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1" firstSheet="0" activeTab="1"/>
  </bookViews>
  <sheets>
    <sheet name="Allg_Angaben" sheetId="1" state="visible" r:id="rId2"/>
    <sheet name="Auswertung" sheetId="2" state="visible" r:id="rId3"/>
    <sheet name="Blatt 1" sheetId="3" state="visible" r:id="rId4"/>
    <sheet name="Blatt 2" sheetId="4" state="visible" r:id="rId5"/>
    <sheet name="Hinweise" sheetId="5" state="visible" r:id="rId6"/>
    <sheet name="Ausschreibung" sheetId="6" state="visible" r:id="rId7"/>
    <sheet name="Tabelle2" sheetId="7" state="hidden" r:id="rId8"/>
    <sheet name="Tabelle1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Allg_Angaben!$A$1:$G$40</definedName>
    <definedName function="false" hidden="false" localSheetId="2" name="_xlnm.Print_Titles" vbProcedure="false">'Blatt 1'!$2:$6</definedName>
    <definedName function="false" hidden="false" localSheetId="3" name="_xlnm.Print_Titles" vbProcedure="false">'Blatt 2'!$2:$6</definedName>
    <definedName function="false" hidden="false" name="band1" vbProcedure="false">Allg_Angaben!$E$5</definedName>
    <definedName function="false" hidden="false" name="band2" vbProcedure="false">Allg_Angaben!$E$7</definedName>
    <definedName function="false" hidden="false" name="call" vbProcedure="false">Allg_Angaben!$C$12</definedName>
    <definedName function="false" hidden="false" name="cont1" vbProcedure="false">Allg_Angaben!$C$5</definedName>
    <definedName function="false" hidden="false" name="cont2" vbProcedure="false">Allg_Angaben!$C$7</definedName>
    <definedName function="false" hidden="false" name="conte2" vbProcedure="false">[2]Allg_Angaben!$C$5</definedName>
    <definedName function="false" hidden="false" name="date1" vbProcedure="false">Allg_Angaben!$G$2</definedName>
    <definedName function="false" hidden="false" name="dcall" vbProcedure="false">'[1]Blatt 1'!$N$6</definedName>
    <definedName function="false" hidden="false" name="dok" vbProcedure="false">Allg_Angaben!$C$14</definedName>
    <definedName function="false" hidden="false" name="dokli" vbProcedure="false">[1]Auswertung!$AU$41:$AW$141</definedName>
    <definedName function="false" hidden="false" name="gesamt1" vbProcedure="false">Auswertung!$Z$4</definedName>
    <definedName function="false" hidden="false" name="gesamt2" vbProcedure="false">Auswertung!$Z$8</definedName>
    <definedName function="false" hidden="false" name="gesamt3" vbProcedure="false">Auswertung!$Z$8</definedName>
    <definedName function="false" hidden="false" name="gruppe" vbProcedure="false">Allg_Angaben!$F$12</definedName>
    <definedName function="false" hidden="false" name="mode1" vbProcedure="false">Allg_Angaben!$G$5</definedName>
    <definedName function="false" hidden="false" name="mode2" vbProcedure="false">Allg_Angaben!$G$7</definedName>
    <definedName function="false" hidden="false" name="multi1" vbProcedure="false">Auswertung!$Z$3</definedName>
    <definedName function="false" hidden="false" name="multi2" vbProcedure="false">Auswertung!$Z$7</definedName>
    <definedName function="false" hidden="false" name="punkt1" vbProcedure="false">Auswertung!$Z$2</definedName>
    <definedName function="false" hidden="false" name="punkt2" vbProcedure="false">Auswertung!$Z$6</definedName>
    <definedName function="false" hidden="false" name="SDOK" vbProcedure="false">Auswertung!$AB$14:$AB$21</definedName>
    <definedName function="false" hidden="false" name="sdok1" vbProcedure="false">'Blatt 1'!$Y$3</definedName>
    <definedName function="false" hidden="false" name="sdok2" vbProcedure="false">'Blatt 1'!$Y$4</definedName>
    <definedName function="false" hidden="false" name="sdok3" vbProcedure="false">'Blatt 1'!$Y$5</definedName>
    <definedName function="false" hidden="false" name="sdok4" vbProcedure="false">'Blatt 1'!$Y$6</definedName>
    <definedName function="false" hidden="false" name="VFDBDOK" vbProcedure="false">Auswertung!$AC$14:$AC$18</definedName>
    <definedName function="false" hidden="false" name="www" vbProcedure="false">[2]Allg_Angaben!$C$7</definedName>
    <definedName function="false" hidden="false" name="ZDOK" vbProcedure="false">Auswertung!$AD$14:$AE$112</definedName>
    <definedName function="false" hidden="false" name="_ges2" vbProcedure="false">Auswertung!$Z$11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'Blatt 1'!$C$5:$N$43</definedName>
    <definedName function="false" hidden="false" localSheetId="2" name="TABLE_4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'Blatt 2'!$C$5:$N$43</definedName>
    <definedName function="false" hidden="false" localSheetId="3" name="TABLE_4" vbProcedure="false">#REF!</definedName>
    <definedName function="false" hidden="false" localSheetId="5" name="band1" vbProcedure="false">[1]Allg_Angaben!$E$5</definedName>
    <definedName function="false" hidden="false" localSheetId="5" name="band2" vbProcedure="false">[1]Allg_Angaben!$E$7</definedName>
    <definedName function="false" hidden="false" localSheetId="5" name="cont1" vbProcedure="false">[1]Allg_Angaben!$C$5</definedName>
    <definedName function="false" hidden="false" localSheetId="5" name="cont2" vbProcedure="false">[1]Allg_Angaben!$C$7</definedName>
    <definedName function="false" hidden="false" localSheetId="5" name="date1" vbProcedure="false">[1]Allg_Angaben!$G$2</definedName>
    <definedName function="false" hidden="false" localSheetId="5" name="dok" vbProcedure="false">[1]Allg_Angaben!$C$14</definedName>
    <definedName function="false" hidden="false" localSheetId="5" name="gesamt1" vbProcedure="false">[1]Auswertung!$Z$7</definedName>
    <definedName function="false" hidden="false" localSheetId="5" name="gesamt2" vbProcedure="false">[1]Auswertung!$Z$11</definedName>
    <definedName function="false" hidden="false" localSheetId="5" name="mode1" vbProcedure="false">[1]Allg_Angaben!$G$5</definedName>
    <definedName function="false" hidden="false" localSheetId="5" name="mode2" vbProcedure="false">[1]Allg_Angaben!$G$7</definedName>
    <definedName function="false" hidden="false" localSheetId="5" name="multi1" vbProcedure="false">[1]Auswertung!$Z$6</definedName>
    <definedName function="false" hidden="false" localSheetId="5" name="multi2" vbProcedure="false">[1]Auswertung!$Z$10</definedName>
    <definedName function="false" hidden="false" localSheetId="5" name="punkt1" vbProcedure="false">[1]Auswertung!$Z$4</definedName>
    <definedName function="false" hidden="false" localSheetId="5" name="punkt2" vbProcedure="false">[1]Auswertung!$Z$9</definedName>
    <definedName function="false" hidden="false" localSheetId="5" name="sdok4" vbProcedure="false">[1]Auswertung!$AA$22</definedName>
    <definedName function="false" hidden="false" localSheetId="5" name="vfdbdok" vbProcedure="false">[1]Auswertung!$AA$26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Das Datum wird nach Eingabe des Calls autom. 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</xdr:row>
                <xdr:rowOff>2</xdr:rowOff>
              </xdr:from>
              <xdr:to>
                <xdr:col>5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UTC kann im Format</t>
        </r>
        <r>
          <rPr>
            <b val="true"/>
            <sz val="8"/>
            <color rgb="FF0000FF"/>
            <rFont val="Tahoma"/>
            <family val="2"/>
          </rPr>
          <t xml:space="preserve"> mmhh</t>
        </r>
        <r>
          <rPr>
            <sz val="8"/>
            <color rgb="FF000000"/>
            <rFont val="Tahoma"/>
            <family val="2"/>
          </rPr>
          <t xml:space="preserve"> eingegeben werden.
(Bereinigung durch </t>
        </r>
        <r>
          <rPr>
            <b val="true"/>
            <sz val="8"/>
            <color rgb="FF0000FF"/>
            <rFont val="Tahoma"/>
            <family val="2"/>
          </rPr>
          <t xml:space="preserve">Ende Log</t>
        </r>
        <r>
          <rPr>
            <sz val="8"/>
            <color rgb="FF000000"/>
            <rFont val="Tahoma"/>
            <family val="2"/>
          </rPr>
          <t xml:space="preserve">-Butt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1</xdr:rowOff>
              </xdr:from>
              <xdr:to>
                <xdr:col>7</xdr:col>
                <xdr:colOff>28</xdr:colOff>
                <xdr:row>6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Das Call kann klein geschrieben werden.
(Bereinigung durch </t>
        </r>
        <r>
          <rPr>
            <b val="true"/>
            <sz val="8"/>
            <color rgb="FF0000FF"/>
            <rFont val="Tahoma"/>
            <family val="2"/>
          </rPr>
          <t xml:space="preserve">Ende Log</t>
        </r>
        <r>
          <rPr>
            <sz val="8"/>
            <color rgb="FF000000"/>
            <rFont val="Tahoma"/>
            <family val="2"/>
          </rPr>
          <t xml:space="preserve">-Button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0</xdr:rowOff>
              </xdr:from>
              <xdr:to>
                <xdr:col>8</xdr:col>
                <xdr:colOff>1</xdr:colOff>
                <xdr:row>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Eingabe in Form </t>
        </r>
        <r>
          <rPr>
            <b val="true"/>
            <sz val="8"/>
            <color rgb="FF0000FF"/>
            <rFont val="Tahoma"/>
            <family val="2"/>
          </rPr>
          <t xml:space="preserve">z 87, </t>
        </r>
        <r>
          <rPr>
            <sz val="8"/>
            <color rgb="FF000000"/>
            <rFont val="Tahoma"/>
            <family val="2"/>
          </rPr>
          <t xml:space="preserve">sonst keine Auswer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</xdr:row>
                <xdr:rowOff>10</xdr:rowOff>
              </xdr:from>
              <xdr:to>
                <xdr:col>7</xdr:col>
                <xdr:colOff>53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Das Call kann klein geschrieben werden.
(Bereinigung durch </t>
        </r>
        <r>
          <rPr>
            <b val="true"/>
            <sz val="8"/>
            <color rgb="FF0000FF"/>
            <rFont val="Tahoma"/>
            <family val="2"/>
          </rPr>
          <t xml:space="preserve">Ende Log</t>
        </r>
        <r>
          <rPr>
            <sz val="8"/>
            <color rgb="FF000000"/>
            <rFont val="Tahoma"/>
            <family val="2"/>
          </rPr>
          <t xml:space="preserve">-Button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10</xdr:rowOff>
              </xdr:from>
              <xdr:to>
                <xdr:col>12</xdr:col>
                <xdr:colOff>4</xdr:colOff>
                <xdr:row>6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Eingabe in Form </t>
        </r>
        <r>
          <rPr>
            <b val="true"/>
            <sz val="8"/>
            <color rgb="FF0000FF"/>
            <rFont val="Tahoma"/>
            <family val="2"/>
          </rPr>
          <t xml:space="preserve">z 87, </t>
        </r>
        <r>
          <rPr>
            <sz val="8"/>
            <color rgb="FF000000"/>
            <rFont val="Tahoma"/>
            <family val="2"/>
          </rPr>
          <t xml:space="preserve">sonst keine Auswer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</xdr:row>
                <xdr:rowOff>10</xdr:rowOff>
              </xdr:from>
              <xdr:to>
                <xdr:col>12</xdr:col>
                <xdr:colOff>10</xdr:colOff>
                <xdr:row>5</xdr:row>
                <xdr:rowOff>19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Eingabe in Form </t>
        </r>
        <r>
          <rPr>
            <b val="true"/>
            <sz val="8"/>
            <color rgb="FF0000FF"/>
            <rFont val="Tahoma"/>
            <family val="2"/>
          </rPr>
          <t xml:space="preserve">z 87, </t>
        </r>
        <r>
          <rPr>
            <sz val="8"/>
            <color rgb="FF000000"/>
            <rFont val="Tahoma"/>
            <family val="2"/>
          </rPr>
          <t xml:space="preserve">sonst keine Aus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3</xdr:colOff>
                <xdr:row>2</xdr:row>
                <xdr:rowOff>10</xdr:rowOff>
              </xdr:from>
              <xdr:to>
                <xdr:col>43</xdr:col>
                <xdr:colOff>7</xdr:colOff>
                <xdr:row>5</xdr:row>
                <xdr:rowOff>19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Eingabe in Form </t>
        </r>
        <r>
          <rPr>
            <b val="true"/>
            <sz val="8"/>
            <color rgb="FF0000FF"/>
            <rFont val="Tahoma"/>
            <family val="2"/>
          </rPr>
          <t xml:space="preserve">z 87, </t>
        </r>
        <r>
          <rPr>
            <sz val="8"/>
            <color rgb="FF000000"/>
            <rFont val="Tahoma"/>
            <family val="2"/>
          </rPr>
          <t xml:space="preserve">sonst keine Aus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3</xdr:colOff>
                <xdr:row>2</xdr:row>
                <xdr:rowOff>10</xdr:rowOff>
              </xdr:from>
              <xdr:to>
                <xdr:col>44</xdr:col>
                <xdr:colOff>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Das Datum wird nach Eingabe des Calls autom. 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9</xdr:rowOff>
              </xdr:from>
              <xdr:to>
                <xdr:col>5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UTC kann im Format</t>
        </r>
        <r>
          <rPr>
            <b val="true"/>
            <sz val="8"/>
            <color rgb="FF0000FF"/>
            <rFont val="Tahoma"/>
            <family val="2"/>
          </rPr>
          <t xml:space="preserve"> mmhh</t>
        </r>
        <r>
          <rPr>
            <sz val="8"/>
            <color rgb="FF000000"/>
            <rFont val="Tahoma"/>
            <family val="2"/>
          </rPr>
          <t xml:space="preserve"> eingegeben werden.
(Bereinigung durch </t>
        </r>
        <r>
          <rPr>
            <b val="true"/>
            <sz val="8"/>
            <color rgb="FF0000FF"/>
            <rFont val="Tahoma"/>
            <family val="2"/>
          </rPr>
          <t xml:space="preserve">Ende Log</t>
        </r>
        <r>
          <rPr>
            <sz val="8"/>
            <color rgb="FF000000"/>
            <rFont val="Tahoma"/>
            <family val="2"/>
          </rPr>
          <t xml:space="preserve">-Butt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9</xdr:rowOff>
              </xdr:from>
              <xdr:to>
                <xdr:col>7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Das Call kann klein geschrieben werden.
(Bereinigung durch </t>
        </r>
        <r>
          <rPr>
            <b val="true"/>
            <sz val="8"/>
            <color rgb="FF0000FF"/>
            <rFont val="Tahoma"/>
            <family val="2"/>
          </rPr>
          <t xml:space="preserve">Ende Log</t>
        </r>
        <r>
          <rPr>
            <sz val="8"/>
            <color rgb="FF000000"/>
            <rFont val="Tahoma"/>
            <family val="2"/>
          </rPr>
          <t xml:space="preserve">-Button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9</xdr:rowOff>
              </xdr:from>
              <xdr:to>
                <xdr:col>7</xdr:col>
                <xdr:colOff>57</xdr:colOff>
                <xdr:row>5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Das Call kann klein geschrieben werden.
(Bereinigung durch </t>
        </r>
        <r>
          <rPr>
            <b val="true"/>
            <sz val="8"/>
            <color rgb="FF0000FF"/>
            <rFont val="Tahoma"/>
            <family val="2"/>
          </rPr>
          <t xml:space="preserve">Ende Log</t>
        </r>
        <r>
          <rPr>
            <sz val="8"/>
            <color rgb="FF000000"/>
            <rFont val="Tahoma"/>
            <family val="2"/>
          </rPr>
          <t xml:space="preserve">-Button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9</xdr:rowOff>
              </xdr:from>
              <xdr:to>
                <xdr:col>12</xdr:col>
                <xdr:colOff>8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Eingabe in Form </t>
        </r>
        <r>
          <rPr>
            <b val="true"/>
            <sz val="8"/>
            <color rgb="FF0000FF"/>
            <rFont val="Tahoma"/>
            <family val="2"/>
          </rPr>
          <t xml:space="preserve">z 87, </t>
        </r>
        <r>
          <rPr>
            <sz val="8"/>
            <color rgb="FF000000"/>
            <rFont val="Tahoma"/>
            <family val="2"/>
          </rPr>
          <t xml:space="preserve">sonst keine Aus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41</xdr:colOff>
                <xdr:row>2</xdr:row>
                <xdr:rowOff>9</xdr:rowOff>
              </xdr:from>
              <xdr:to>
                <xdr:col>42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Eingabe in Form </t>
        </r>
        <r>
          <rPr>
            <b val="true"/>
            <sz val="8"/>
            <color rgb="FF0000FF"/>
            <rFont val="Tahoma"/>
            <family val="2"/>
          </rPr>
          <t xml:space="preserve">z 87, </t>
        </r>
        <r>
          <rPr>
            <sz val="8"/>
            <color rgb="FF000000"/>
            <rFont val="Tahoma"/>
            <family val="2"/>
          </rPr>
          <t xml:space="preserve">sonst keine Aus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1</xdr:colOff>
                <xdr:row>2</xdr:row>
                <xdr:rowOff>9</xdr:rowOff>
              </xdr:from>
              <xdr:to>
                <xdr:col>43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92">
  <si>
    <t xml:space="preserve">VFDB-Contest 2019</t>
  </si>
  <si>
    <t xml:space="preserve"> </t>
  </si>
  <si>
    <t xml:space="preserve">( Version 31 vom 03.09.2018 )</t>
  </si>
  <si>
    <t xml:space="preserve">Datum : </t>
  </si>
  <si>
    <t xml:space="preserve">Angaben zum Contest :</t>
  </si>
  <si>
    <t xml:space="preserve">Contest-Teil ( Blatt 1 ) :</t>
  </si>
  <si>
    <t xml:space="preserve">Band : </t>
  </si>
  <si>
    <t xml:space="preserve">80m</t>
  </si>
  <si>
    <t xml:space="preserve">Mode : </t>
  </si>
  <si>
    <t xml:space="preserve">CW</t>
  </si>
  <si>
    <t xml:space="preserve">Contest-Teil ( Blatt 2 ) :</t>
  </si>
  <si>
    <t xml:space="preserve">40m</t>
  </si>
  <si>
    <t xml:space="preserve">(SSB/CW)</t>
  </si>
  <si>
    <t xml:space="preserve">Angaben zum Teilnehmer :</t>
  </si>
  <si>
    <t xml:space="preserve">Rufzeichen : </t>
  </si>
  <si>
    <t xml:space="preserve">Wertungsgruppe : </t>
  </si>
  <si>
    <t xml:space="preserve">SWL</t>
  </si>
  <si>
    <t xml:space="preserve">DOK : </t>
  </si>
  <si>
    <t xml:space="preserve">Locator : </t>
  </si>
  <si>
    <t xml:space="preserve">Anschrift :</t>
  </si>
  <si>
    <t xml:space="preserve">Name : </t>
  </si>
  <si>
    <t xml:space="preserve">Strasse : </t>
  </si>
  <si>
    <t xml:space="preserve">PLZ/Ort : </t>
  </si>
  <si>
    <t xml:space="preserve">E-Mail :</t>
  </si>
  <si>
    <t xml:space="preserve">Station :</t>
  </si>
  <si>
    <t xml:space="preserve">Sender/Ausgangsleistung : </t>
  </si>
  <si>
    <t xml:space="preserve">Empfänger/Eingangsstufe :</t>
  </si>
  <si>
    <t xml:space="preserve">Antenne/ über NN :</t>
  </si>
  <si>
    <t xml:space="preserve">Beteiligte Funkamateure bei Mehrmannbetrieb :</t>
  </si>
  <si>
    <t xml:space="preserve">Rufzeichen</t>
  </si>
  <si>
    <t xml:space="preserve">Name</t>
  </si>
  <si>
    <t xml:space="preserve">DOK</t>
  </si>
  <si>
    <t xml:space="preserve">Auswertung der Contest-Teile</t>
  </si>
  <si>
    <t xml:space="preserve">Contest-Teil : </t>
  </si>
  <si>
    <t xml:space="preserve">(Blatt 1)</t>
  </si>
  <si>
    <t xml:space="preserve">Anzahl der Punkte :</t>
  </si>
  <si>
    <t xml:space="preserve">Anzahl der Multiplikatoren :</t>
  </si>
  <si>
    <t xml:space="preserve">Gesamtpunktzahl :</t>
  </si>
  <si>
    <t xml:space="preserve">Contest-Teil  : </t>
  </si>
  <si>
    <t xml:space="preserve">(Blatt 2 )</t>
  </si>
  <si>
    <r>
      <rPr>
        <b val="true"/>
        <u val="single"/>
        <sz val="14"/>
        <rFont val="Arial"/>
        <family val="2"/>
      </rPr>
      <t xml:space="preserve">Auswertung der Contest-Teile</t>
    </r>
    <r>
      <rPr>
        <b val="true"/>
        <sz val="14"/>
        <rFont val="Arial"/>
        <family val="2"/>
      </rPr>
      <t xml:space="preserve"> </t>
    </r>
  </si>
  <si>
    <t xml:space="preserve">Summe der Locator-Punkte (nur Teil 3) :</t>
  </si>
  <si>
    <t xml:space="preserve">Summe der QSO-Punkte   :</t>
  </si>
  <si>
    <t xml:space="preserve">Summe der Multiplikatoren :</t>
  </si>
  <si>
    <t xml:space="preserve">Gesamtpunktzahl  :</t>
  </si>
  <si>
    <t xml:space="preserve">Summe der Locator-Punkte (nur Teil 4) :</t>
  </si>
  <si>
    <t xml:space="preserve">Liste der DOKs als Multiplikatoren </t>
  </si>
  <si>
    <t xml:space="preserve">Contest-Teil</t>
  </si>
  <si>
    <t xml:space="preserve">, Band </t>
  </si>
  <si>
    <t xml:space="preserve">Z</t>
  </si>
  <si>
    <t xml:space="preserve">...0</t>
  </si>
  <si>
    <t xml:space="preserve">..0</t>
  </si>
  <si>
    <t xml:space="preserve">SDOK OV</t>
  </si>
  <si>
    <t xml:space="preserve">SDOK VFDB</t>
  </si>
  <si>
    <t xml:space="preserve">Z-DOK</t>
  </si>
  <si>
    <t xml:space="preserve">0..</t>
  </si>
  <si>
    <t xml:space="preserve">WWFF</t>
  </si>
  <si>
    <t xml:space="preserve">VFDB</t>
  </si>
  <si>
    <t xml:space="preserve">z 01</t>
  </si>
  <si>
    <t xml:space="preserve">z01</t>
  </si>
  <si>
    <t xml:space="preserve">__</t>
  </si>
  <si>
    <t xml:space="preserve">VFDBHQ</t>
  </si>
  <si>
    <t xml:space="preserve">z 02</t>
  </si>
  <si>
    <t xml:space="preserve">z02</t>
  </si>
  <si>
    <t xml:space="preserve">30QRV</t>
  </si>
  <si>
    <t xml:space="preserve">YLZ</t>
  </si>
  <si>
    <t xml:space="preserve">z 03</t>
  </si>
  <si>
    <t xml:space="preserve">z03</t>
  </si>
  <si>
    <t xml:space="preserve">JSZ18</t>
  </si>
  <si>
    <t xml:space="preserve">FUBZ</t>
  </si>
  <si>
    <t xml:space="preserve">z 04</t>
  </si>
  <si>
    <t xml:space="preserve">z04</t>
  </si>
  <si>
    <t xml:space="preserve">70GG</t>
  </si>
  <si>
    <t xml:space="preserve">z 05</t>
  </si>
  <si>
    <t xml:space="preserve">z05</t>
  </si>
  <si>
    <t xml:space="preserve">25KKM</t>
  </si>
  <si>
    <t xml:space="preserve">z 06</t>
  </si>
  <si>
    <t xml:space="preserve">z06</t>
  </si>
  <si>
    <t xml:space="preserve">z 07</t>
  </si>
  <si>
    <t xml:space="preserve">z07</t>
  </si>
  <si>
    <t xml:space="preserve">z 08</t>
  </si>
  <si>
    <t xml:space="preserve">z08</t>
  </si>
  <si>
    <t xml:space="preserve">z 09</t>
  </si>
  <si>
    <t xml:space="preserve">z09</t>
  </si>
  <si>
    <t xml:space="preserve">z 10</t>
  </si>
  <si>
    <t xml:space="preserve">z10</t>
  </si>
  <si>
    <t xml:space="preserve">z 11</t>
  </si>
  <si>
    <t xml:space="preserve">z11</t>
  </si>
  <si>
    <t xml:space="preserve">Summe :</t>
  </si>
  <si>
    <t xml:space="preserve">z 12</t>
  </si>
  <si>
    <t xml:space="preserve">z12</t>
  </si>
  <si>
    <t xml:space="preserve">z 13</t>
  </si>
  <si>
    <t xml:space="preserve">z13</t>
  </si>
  <si>
    <t xml:space="preserve">z 14</t>
  </si>
  <si>
    <t xml:space="preserve">z14</t>
  </si>
  <si>
    <t xml:space="preserve">z 15</t>
  </si>
  <si>
    <t xml:space="preserve">z15</t>
  </si>
  <si>
    <t xml:space="preserve">Locator-Großfelder</t>
  </si>
  <si>
    <t xml:space="preserve">Nur für Teil 3 und 4</t>
  </si>
  <si>
    <t xml:space="preserve">z 16</t>
  </si>
  <si>
    <t xml:space="preserve">z16</t>
  </si>
  <si>
    <t xml:space="preserve">Contest-Teil </t>
  </si>
  <si>
    <t xml:space="preserve">Grossfelder :</t>
  </si>
  <si>
    <t xml:space="preserve">z 17</t>
  </si>
  <si>
    <t xml:space="preserve">z17</t>
  </si>
  <si>
    <t xml:space="preserve">z 18</t>
  </si>
  <si>
    <t xml:space="preserve">z18</t>
  </si>
  <si>
    <t xml:space="preserve">z 19</t>
  </si>
  <si>
    <t xml:space="preserve">z19</t>
  </si>
  <si>
    <t xml:space="preserve">z 20</t>
  </si>
  <si>
    <t xml:space="preserve">z20</t>
  </si>
  <si>
    <t xml:space="preserve">z 21</t>
  </si>
  <si>
    <t xml:space="preserve">z21</t>
  </si>
  <si>
    <t xml:space="preserve">z 22</t>
  </si>
  <si>
    <t xml:space="preserve">z22</t>
  </si>
  <si>
    <t xml:space="preserve">z 23</t>
  </si>
  <si>
    <t xml:space="preserve">z23</t>
  </si>
  <si>
    <t xml:space="preserve">z 24</t>
  </si>
  <si>
    <t xml:space="preserve">z24</t>
  </si>
  <si>
    <t xml:space="preserve">z 25</t>
  </si>
  <si>
    <t xml:space="preserve">z25</t>
  </si>
  <si>
    <t xml:space="preserve">Ich bestätige, dass die Lizenzbestimmungen und die Wettbewerbsregeln eingehalten wurden.</t>
  </si>
  <si>
    <t xml:space="preserve">z 26</t>
  </si>
  <si>
    <t xml:space="preserve">z26</t>
  </si>
  <si>
    <t xml:space="preserve">Unterschrift :</t>
  </si>
  <si>
    <t xml:space="preserve">z 27</t>
  </si>
  <si>
    <t xml:space="preserve">z27</t>
  </si>
  <si>
    <t xml:space="preserve">z 28</t>
  </si>
  <si>
    <t xml:space="preserve">z28</t>
  </si>
  <si>
    <t xml:space="preserve">z 29</t>
  </si>
  <si>
    <t xml:space="preserve">z29</t>
  </si>
  <si>
    <t xml:space="preserve">z 30</t>
  </si>
  <si>
    <t xml:space="preserve">z30</t>
  </si>
  <si>
    <t xml:space="preserve">z 31</t>
  </si>
  <si>
    <t xml:space="preserve">z31</t>
  </si>
  <si>
    <t xml:space="preserve">z 32</t>
  </si>
  <si>
    <t xml:space="preserve">z32</t>
  </si>
  <si>
    <t xml:space="preserve">z 33</t>
  </si>
  <si>
    <t xml:space="preserve">z33</t>
  </si>
  <si>
    <t xml:space="preserve">z 34</t>
  </si>
  <si>
    <t xml:space="preserve">z34</t>
  </si>
  <si>
    <t xml:space="preserve">z 35</t>
  </si>
  <si>
    <t xml:space="preserve">z35</t>
  </si>
  <si>
    <t xml:space="preserve">z 36</t>
  </si>
  <si>
    <t xml:space="preserve">z36</t>
  </si>
  <si>
    <t xml:space="preserve">z 37</t>
  </si>
  <si>
    <t xml:space="preserve">z37</t>
  </si>
  <si>
    <t xml:space="preserve">z 38</t>
  </si>
  <si>
    <t xml:space="preserve">z38</t>
  </si>
  <si>
    <t xml:space="preserve">z 39</t>
  </si>
  <si>
    <t xml:space="preserve">z39</t>
  </si>
  <si>
    <t xml:space="preserve">z 40</t>
  </si>
  <si>
    <t xml:space="preserve">z40</t>
  </si>
  <si>
    <t xml:space="preserve">z 41</t>
  </si>
  <si>
    <t xml:space="preserve">z41</t>
  </si>
  <si>
    <t xml:space="preserve">z 42</t>
  </si>
  <si>
    <t xml:space="preserve">z42</t>
  </si>
  <si>
    <t xml:space="preserve">z 43</t>
  </si>
  <si>
    <t xml:space="preserve">z43</t>
  </si>
  <si>
    <t xml:space="preserve">z 44</t>
  </si>
  <si>
    <t xml:space="preserve">z44</t>
  </si>
  <si>
    <t xml:space="preserve">z 45</t>
  </si>
  <si>
    <t xml:space="preserve">z45</t>
  </si>
  <si>
    <t xml:space="preserve">z 46</t>
  </si>
  <si>
    <t xml:space="preserve">z46</t>
  </si>
  <si>
    <t xml:space="preserve">z 47</t>
  </si>
  <si>
    <t xml:space="preserve">z47</t>
  </si>
  <si>
    <t xml:space="preserve">z 48</t>
  </si>
  <si>
    <t xml:space="preserve">z48</t>
  </si>
  <si>
    <t xml:space="preserve">z 49</t>
  </si>
  <si>
    <t xml:space="preserve">z49</t>
  </si>
  <si>
    <t xml:space="preserve">z 50</t>
  </si>
  <si>
    <t xml:space="preserve">z50</t>
  </si>
  <si>
    <t xml:space="preserve">z 51</t>
  </si>
  <si>
    <t xml:space="preserve">z51</t>
  </si>
  <si>
    <t xml:space="preserve">z 52</t>
  </si>
  <si>
    <t xml:space="preserve">z52</t>
  </si>
  <si>
    <t xml:space="preserve">z 53</t>
  </si>
  <si>
    <t xml:space="preserve">z53</t>
  </si>
  <si>
    <t xml:space="preserve">z 54</t>
  </si>
  <si>
    <t xml:space="preserve">z54</t>
  </si>
  <si>
    <t xml:space="preserve">z 55</t>
  </si>
  <si>
    <t xml:space="preserve">z55</t>
  </si>
  <si>
    <t xml:space="preserve">z 56</t>
  </si>
  <si>
    <t xml:space="preserve">z56</t>
  </si>
  <si>
    <t xml:space="preserve">z 57</t>
  </si>
  <si>
    <t xml:space="preserve">z57</t>
  </si>
  <si>
    <t xml:space="preserve">z 58</t>
  </si>
  <si>
    <t xml:space="preserve">z58</t>
  </si>
  <si>
    <t xml:space="preserve">z 59</t>
  </si>
  <si>
    <t xml:space="preserve">z59</t>
  </si>
  <si>
    <t xml:space="preserve">z 60</t>
  </si>
  <si>
    <t xml:space="preserve">z60</t>
  </si>
  <si>
    <t xml:space="preserve">z 61</t>
  </si>
  <si>
    <t xml:space="preserve">z61</t>
  </si>
  <si>
    <t xml:space="preserve">z 62</t>
  </si>
  <si>
    <t xml:space="preserve">z62</t>
  </si>
  <si>
    <t xml:space="preserve">z 63</t>
  </si>
  <si>
    <t xml:space="preserve">z63</t>
  </si>
  <si>
    <t xml:space="preserve">z 64</t>
  </si>
  <si>
    <t xml:space="preserve">z64</t>
  </si>
  <si>
    <t xml:space="preserve">z 65</t>
  </si>
  <si>
    <t xml:space="preserve">z65</t>
  </si>
  <si>
    <t xml:space="preserve">z 66</t>
  </si>
  <si>
    <t xml:space="preserve">z66</t>
  </si>
  <si>
    <t xml:space="preserve">z 67</t>
  </si>
  <si>
    <t xml:space="preserve">z67</t>
  </si>
  <si>
    <t xml:space="preserve">z 68</t>
  </si>
  <si>
    <t xml:space="preserve">z68</t>
  </si>
  <si>
    <t xml:space="preserve">z 69</t>
  </si>
  <si>
    <t xml:space="preserve">z69</t>
  </si>
  <si>
    <t xml:space="preserve">z 70</t>
  </si>
  <si>
    <t xml:space="preserve">z70</t>
  </si>
  <si>
    <t xml:space="preserve">z 71</t>
  </si>
  <si>
    <t xml:space="preserve">z71</t>
  </si>
  <si>
    <t xml:space="preserve">z 72</t>
  </si>
  <si>
    <t xml:space="preserve">z72</t>
  </si>
  <si>
    <t xml:space="preserve">z 73</t>
  </si>
  <si>
    <t xml:space="preserve">z73</t>
  </si>
  <si>
    <t xml:space="preserve">z 74</t>
  </si>
  <si>
    <t xml:space="preserve">z74</t>
  </si>
  <si>
    <t xml:space="preserve">z 75</t>
  </si>
  <si>
    <t xml:space="preserve">z75</t>
  </si>
  <si>
    <t xml:space="preserve">z 76</t>
  </si>
  <si>
    <t xml:space="preserve">z76</t>
  </si>
  <si>
    <t xml:space="preserve">z 77</t>
  </si>
  <si>
    <t xml:space="preserve">z77</t>
  </si>
  <si>
    <t xml:space="preserve">z 78</t>
  </si>
  <si>
    <t xml:space="preserve">z78</t>
  </si>
  <si>
    <t xml:space="preserve">z 79</t>
  </si>
  <si>
    <t xml:space="preserve">z79</t>
  </si>
  <si>
    <t xml:space="preserve">z 80</t>
  </si>
  <si>
    <t xml:space="preserve">z80</t>
  </si>
  <si>
    <t xml:space="preserve">z 81</t>
  </si>
  <si>
    <t xml:space="preserve">z81</t>
  </si>
  <si>
    <t xml:space="preserve">z 82</t>
  </si>
  <si>
    <t xml:space="preserve">z82</t>
  </si>
  <si>
    <t xml:space="preserve">z 83</t>
  </si>
  <si>
    <t xml:space="preserve">z83</t>
  </si>
  <si>
    <t xml:space="preserve">z 84</t>
  </si>
  <si>
    <t xml:space="preserve">z84</t>
  </si>
  <si>
    <t xml:space="preserve">z 85</t>
  </si>
  <si>
    <t xml:space="preserve">z85</t>
  </si>
  <si>
    <t xml:space="preserve">z 86</t>
  </si>
  <si>
    <t xml:space="preserve">z86</t>
  </si>
  <si>
    <t xml:space="preserve">z 87</t>
  </si>
  <si>
    <t xml:space="preserve">z87</t>
  </si>
  <si>
    <t xml:space="preserve">z 88</t>
  </si>
  <si>
    <t xml:space="preserve">z88</t>
  </si>
  <si>
    <t xml:space="preserve">z 89</t>
  </si>
  <si>
    <t xml:space="preserve">z89</t>
  </si>
  <si>
    <t xml:space="preserve">z 90</t>
  </si>
  <si>
    <t xml:space="preserve">z90</t>
  </si>
  <si>
    <t xml:space="preserve">z 91</t>
  </si>
  <si>
    <t xml:space="preserve">z91</t>
  </si>
  <si>
    <t xml:space="preserve">z 92</t>
  </si>
  <si>
    <t xml:space="preserve">z92</t>
  </si>
  <si>
    <t xml:space="preserve">z 93</t>
  </si>
  <si>
    <t xml:space="preserve">z93</t>
  </si>
  <si>
    <t xml:space="preserve">z 94</t>
  </si>
  <si>
    <t xml:space="preserve">z94</t>
  </si>
  <si>
    <t xml:space="preserve">fubz</t>
  </si>
  <si>
    <t xml:space="preserve">VFDB66</t>
  </si>
  <si>
    <t xml:space="preserve">VFDB-Contest Teil </t>
  </si>
  <si>
    <t xml:space="preserve">Nach dem letzten Eintrag betätigen -&gt;</t>
  </si>
  <si>
    <t xml:space="preserve">          Call der Station  : </t>
  </si>
  <si>
    <t xml:space="preserve">          Wertungsgruppe : </t>
  </si>
  <si>
    <t xml:space="preserve">Mode :</t>
  </si>
  <si>
    <t xml:space="preserve">Nr.</t>
  </si>
  <si>
    <t xml:space="preserve">Date</t>
  </si>
  <si>
    <t xml:space="preserve">UTC</t>
  </si>
  <si>
    <t xml:space="preserve">CALL1</t>
  </si>
  <si>
    <t xml:space="preserve">RST</t>
  </si>
  <si>
    <t xml:space="preserve">LOC </t>
  </si>
  <si>
    <t xml:space="preserve">CALL2</t>
  </si>
  <si>
    <t xml:space="preserve">LOC</t>
  </si>
  <si>
    <t xml:space="preserve">QSO</t>
  </si>
  <si>
    <t xml:space="preserve">Multi</t>
  </si>
  <si>
    <t xml:space="preserve">Bemerkung</t>
  </si>
  <si>
    <t xml:space="preserve">beide Spalten</t>
  </si>
  <si>
    <t xml:space="preserve">M1</t>
  </si>
  <si>
    <t xml:space="preserve">M2</t>
  </si>
  <si>
    <t xml:space="preserve">eig.DOK</t>
  </si>
  <si>
    <t xml:space="preserve">Gr.Feld</t>
  </si>
  <si>
    <t xml:space="preserve">Pkt</t>
  </si>
  <si>
    <t xml:space="preserve">SDOK?</t>
  </si>
  <si>
    <t xml:space="preserve">Pkte</t>
  </si>
  <si>
    <t xml:space="preserve">Z=Ja</t>
  </si>
  <si>
    <t xml:space="preserve">Anzahl</t>
  </si>
  <si>
    <t xml:space="preserve">df0xel</t>
  </si>
  <si>
    <t xml:space="preserve">jsz18</t>
  </si>
  <si>
    <t xml:space="preserve">eig.dok</t>
  </si>
  <si>
    <t xml:space="preserve">Hallo liebe SWL's, </t>
  </si>
  <si>
    <t xml:space="preserve">Es sind nur die gelben Felder in den Blättern auszufüllen !</t>
  </si>
  <si>
    <t xml:space="preserve">hier einige Hinweise zum Umgang mit dieser Datei.</t>
  </si>
  <si>
    <t xml:space="preserve">Zum einfacheren Ausfüllen wurden einige automatisierte Funktionen eingefügt. So werden die </t>
  </si>
  <si>
    <r>
      <rPr>
        <b val="true"/>
        <sz val="10"/>
        <rFont val="Arial"/>
        <family val="2"/>
      </rPr>
      <t xml:space="preserve">allgemeinen Daten</t>
    </r>
    <r>
      <rPr>
        <sz val="10"/>
        <rFont val="Arial"/>
        <family val="2"/>
      </rPr>
      <t xml:space="preserve">  in die weiteren Blätter </t>
    </r>
    <r>
      <rPr>
        <b val="true"/>
        <sz val="10"/>
        <rFont val="Arial"/>
        <family val="2"/>
      </rPr>
      <t xml:space="preserve">automatisch</t>
    </r>
    <r>
      <rPr>
        <sz val="10"/>
        <rFont val="Arial"/>
        <family val="2"/>
      </rPr>
      <t xml:space="preserve"> eingefügt.</t>
    </r>
  </si>
  <si>
    <t xml:space="preserve">Die Auswertung ist ebenfalls vereinfacht. Es werden die in Blatt 1 und 2 (Log) von Ihnen eingetragenen </t>
  </si>
  <si>
    <r>
      <rPr>
        <sz val="10"/>
        <rFont val="Arial"/>
        <family val="2"/>
      </rPr>
      <t xml:space="preserve">Multiplikator- und QSO-Punkte sowie die DOKs im Blatt </t>
    </r>
    <r>
      <rPr>
        <b val="true"/>
        <sz val="10"/>
        <rFont val="Arial"/>
        <family val="2"/>
      </rPr>
      <t xml:space="preserve">"Auswertung"</t>
    </r>
    <r>
      <rPr>
        <sz val="10"/>
        <rFont val="Arial"/>
        <family val="2"/>
      </rPr>
      <t xml:space="preserve"> zusammengefasst und das Ergebnis berechnet.</t>
    </r>
  </si>
  <si>
    <r>
      <rPr>
        <i val="true"/>
        <u val="single"/>
        <sz val="10"/>
        <rFont val="Arial"/>
        <family val="2"/>
      </rPr>
      <t xml:space="preserve">Hinweis zum Eintrag der DOKs :</t>
    </r>
    <r>
      <rPr>
        <sz val="10"/>
        <rFont val="Arial"/>
        <family val="2"/>
      </rPr>
      <t xml:space="preserve"> Die Auswertung erfolgt nur richtig, wenn der DOK kleingeschrieben und zwischen</t>
    </r>
  </si>
  <si>
    <r>
      <rPr>
        <sz val="10"/>
        <rFont val="Arial"/>
        <family val="2"/>
      </rPr>
      <t xml:space="preserve">Buchstaben und Ziffern ein Leerzeichen gesetzt wird (</t>
    </r>
    <r>
      <rPr>
        <b val="true"/>
        <i val="true"/>
        <sz val="10"/>
        <rFont val="Arial"/>
        <family val="2"/>
      </rPr>
      <t xml:space="preserve">Beispiel :</t>
    </r>
    <r>
      <rPr>
        <sz val="10"/>
        <rFont val="Arial"/>
        <family val="2"/>
      </rPr>
      <t xml:space="preserve"> z 87  nicht z87).</t>
    </r>
  </si>
  <si>
    <r>
      <rPr>
        <sz val="10"/>
        <rFont val="Arial"/>
        <family val="2"/>
      </rPr>
      <t xml:space="preserve">Die </t>
    </r>
    <r>
      <rPr>
        <b val="true"/>
        <sz val="10"/>
        <rFont val="Arial"/>
        <family val="2"/>
      </rPr>
      <t xml:space="preserve">Calls</t>
    </r>
    <r>
      <rPr>
        <sz val="10"/>
        <rFont val="Arial"/>
        <family val="2"/>
      </rPr>
      <t xml:space="preserve"> kann klein geschrieben werden. Die</t>
    </r>
    <r>
      <rPr>
        <b val="true"/>
        <sz val="10"/>
        <rFont val="Arial"/>
        <family val="2"/>
      </rPr>
      <t xml:space="preserve"> UTC</t>
    </r>
    <r>
      <rPr>
        <sz val="10"/>
        <rFont val="Arial"/>
        <family val="2"/>
      </rPr>
      <t xml:space="preserve"> kann ohne "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" eingegeben werden. Ist das Log fertig, bitte</t>
    </r>
  </si>
  <si>
    <r>
      <rPr>
        <sz val="10"/>
        <rFont val="Arial"/>
        <family val="2"/>
      </rPr>
      <t xml:space="preserve"> Button "</t>
    </r>
    <r>
      <rPr>
        <b val="true"/>
        <sz val="10"/>
        <color rgb="FF0000FF"/>
        <rFont val="Arial"/>
        <family val="2"/>
      </rPr>
      <t xml:space="preserve">Log-Ende</t>
    </r>
    <r>
      <rPr>
        <sz val="10"/>
        <rFont val="Arial"/>
        <family val="2"/>
      </rPr>
      <t xml:space="preserve">" betätigen.</t>
    </r>
  </si>
  <si>
    <r>
      <rPr>
        <sz val="10"/>
        <rFont val="Arial"/>
        <family val="2"/>
      </rPr>
      <t xml:space="preserve">Die Tabellen der </t>
    </r>
    <r>
      <rPr>
        <b val="true"/>
        <sz val="10"/>
        <rFont val="Arial"/>
        <family val="2"/>
      </rPr>
      <t xml:space="preserve">gearbeiteten Z-DOKs</t>
    </r>
    <r>
      <rPr>
        <sz val="10"/>
        <rFont val="Arial"/>
        <family val="2"/>
      </rPr>
      <t xml:space="preserve"> auf dem Blatt "Auswertungen" werden ebenfalls </t>
    </r>
    <r>
      <rPr>
        <b val="true"/>
        <sz val="10"/>
        <rFont val="Arial"/>
        <family val="2"/>
      </rPr>
      <t xml:space="preserve">automatisch</t>
    </r>
    <r>
      <rPr>
        <sz val="10"/>
        <rFont val="Arial"/>
        <family val="2"/>
      </rPr>
      <t xml:space="preserve"> ausgefüllt.</t>
    </r>
  </si>
  <si>
    <t xml:space="preserve"> Zur Kontrolle steht unter der jeweiligen Tabelle eine Summe, die mit der automatischen</t>
  </si>
  <si>
    <t xml:space="preserve"> Berechnung (oberer Teil des Blattes "Auswertung" ) übereinstimmen.</t>
  </si>
  <si>
    <t xml:space="preserve">Auf den Blättern 1 und 2 werden nur die Spalten ausgefüllt, die in der Ausschreibung verlangt werden.</t>
  </si>
  <si>
    <r>
      <rPr>
        <sz val="10"/>
        <rFont val="Arial"/>
        <family val="2"/>
      </rPr>
      <t xml:space="preserve">Beim </t>
    </r>
    <r>
      <rPr>
        <b val="true"/>
        <sz val="10"/>
        <rFont val="Arial"/>
        <family val="2"/>
      </rPr>
      <t xml:space="preserve">Ausdrucken</t>
    </r>
    <r>
      <rPr>
        <sz val="10"/>
        <rFont val="Arial"/>
        <family val="2"/>
      </rPr>
      <t xml:space="preserve"> von Blatt 1 und 2 ist die Anzahl der Seiten über </t>
    </r>
    <r>
      <rPr>
        <b val="true"/>
        <i val="true"/>
        <sz val="10"/>
        <rFont val="Arial"/>
        <family val="2"/>
      </rPr>
      <t xml:space="preserve">"Seitenansicht" </t>
    </r>
    <r>
      <rPr>
        <sz val="10"/>
        <rFont val="Arial"/>
        <family val="2"/>
      </rPr>
      <t xml:space="preserve">zu ermitteln</t>
    </r>
  </si>
  <si>
    <r>
      <rPr>
        <sz val="10"/>
        <rFont val="Arial"/>
        <family val="2"/>
      </rPr>
      <t xml:space="preserve">und in der </t>
    </r>
    <r>
      <rPr>
        <b val="true"/>
        <i val="true"/>
        <sz val="10"/>
        <rFont val="Arial"/>
        <family val="2"/>
      </rPr>
      <t xml:space="preserve">Drucker</t>
    </r>
    <r>
      <rPr>
        <sz val="10"/>
        <rFont val="Arial"/>
        <family val="2"/>
      </rPr>
      <t xml:space="preserve">option unter </t>
    </r>
    <r>
      <rPr>
        <b val="true"/>
        <i val="true"/>
        <sz val="10"/>
        <rFont val="Arial"/>
        <family val="2"/>
      </rPr>
      <t xml:space="preserve">"von .. bis .. "</t>
    </r>
    <r>
      <rPr>
        <sz val="10"/>
        <rFont val="Arial"/>
        <family val="2"/>
      </rPr>
      <t xml:space="preserve"> einzutragen, da sonst unnötig leere Blätter</t>
    </r>
  </si>
  <si>
    <t xml:space="preserve">gedruckt werden.</t>
  </si>
  <si>
    <r>
      <rPr>
        <sz val="10"/>
        <rFont val="Arial"/>
        <family val="2"/>
      </rPr>
      <t xml:space="preserve">Der Ausdruck der Tabelle Allg_Angaben ist die </t>
    </r>
    <r>
      <rPr>
        <b val="true"/>
        <sz val="10"/>
        <rFont val="Arial"/>
        <family val="2"/>
      </rPr>
      <t xml:space="preserve">Vorderseite des geforderten Deckblattes. Die Rückseit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wird durch den Ausdruck der Tabelle </t>
    </r>
    <r>
      <rPr>
        <b val="true"/>
        <sz val="10"/>
        <rFont val="Arial"/>
        <family val="2"/>
      </rPr>
      <t xml:space="preserve">Auswertung</t>
    </r>
    <r>
      <rPr>
        <sz val="10"/>
        <rFont val="Arial"/>
        <family val="2"/>
      </rPr>
      <t xml:space="preserve"> erzielt.</t>
    </r>
  </si>
  <si>
    <t xml:space="preserve">Für die Aktivitätswoche steht auf Grund der anderen Abrechnungsart eine gesonderde Datei bereit.</t>
  </si>
  <si>
    <r>
      <rPr>
        <sz val="10"/>
        <rFont val="Arial"/>
        <family val="0"/>
      </rPr>
      <t xml:space="preserve">Der gefertigte Ausdruck kann nun mit Unterschrift an den </t>
    </r>
    <r>
      <rPr>
        <b val="true"/>
        <sz val="10"/>
        <rFont val="Arial"/>
        <family val="2"/>
      </rPr>
      <t xml:space="preserve">Contest-Manager</t>
    </r>
    <r>
      <rPr>
        <sz val="10"/>
        <rFont val="Arial"/>
        <family val="2"/>
      </rPr>
      <t xml:space="preserve"> (</t>
    </r>
    <r>
      <rPr>
        <b val="true"/>
        <sz val="10"/>
        <color rgb="FF0000FF"/>
        <rFont val="Arial"/>
        <family val="2"/>
      </rPr>
      <t xml:space="preserve">dl6on@vfdb.org</t>
    </r>
    <r>
      <rPr>
        <sz val="10"/>
        <rFont val="Arial"/>
        <family val="2"/>
      </rPr>
      <t xml:space="preserve">, nicht an mich) gesandt werden.</t>
    </r>
  </si>
  <si>
    <t xml:space="preserve">Ich hoffe, dass diese Form der Logaufbereitung auch für Euch hilfreich ist.</t>
  </si>
  <si>
    <t xml:space="preserve">Vy 73 und 55 de DO5HCS</t>
  </si>
  <si>
    <t xml:space="preserve">E-Mail : do5hcs@vfdb.org</t>
  </si>
  <si>
    <t xml:space="preserve">Ausschreibung VFDB-Kontest 2018</t>
  </si>
  <si>
    <t xml:space="preserve">Der VFDB lädt alle Funkamateure zur Teilnahme am Z-Kontest 2018 ein.</t>
  </si>
  <si>
    <t xml:space="preserve">Kontestteile und -zeiten</t>
  </si>
  <si>
    <t xml:space="preserve">Teil</t>
  </si>
  <si>
    <t xml:space="preserve">Datum</t>
  </si>
  <si>
    <t xml:space="preserve">Zeit (UTC)</t>
  </si>
  <si>
    <t xml:space="preserve">Band Mode</t>
  </si>
  <si>
    <t xml:space="preserve">10.02.18      07:00-09:00      80 m SSB</t>
  </si>
  <si>
    <t xml:space="preserve">10.02.18      09:00-11:00      40 m SSB</t>
  </si>
  <si>
    <t xml:space="preserve">09.06.18      12:00-14:00      2 m SSB/CW</t>
  </si>
  <si>
    <t xml:space="preserve">09.06.18      14:00-15:00      70 cm SSB/CW</t>
  </si>
  <si>
    <t xml:space="preserve">13.10.18      06:00-08:00      80 m CW</t>
  </si>
  <si>
    <t xml:space="preserve">13.10.18      08:00-10:00      40 m CW</t>
  </si>
  <si>
    <t xml:space="preserve">Die Einhaltung des Bandplanes der IARU-Region 1 wird vorgeschrieben.</t>
  </si>
  <si>
    <t xml:space="preserve">Achtung: Kontestfreie Bereiche sind</t>
  </si>
  <si>
    <t xml:space="preserve">Kontestteile 1 und 2 am 10.02.2018:</t>
  </si>
  <si>
    <t xml:space="preserve">3,650 – 3,700 MHz,</t>
  </si>
  <si>
    <t xml:space="preserve">3,775 – 3,800 MHz</t>
  </si>
  <si>
    <t xml:space="preserve">Kontestteile 5 und 6 am 13.10.2018:</t>
  </si>
  <si>
    <t xml:space="preserve">3,500 – 3,510 MHz,</t>
  </si>
  <si>
    <t xml:space="preserve">3,560 – 3,800 MHz</t>
  </si>
  <si>
    <t xml:space="preserve">7,100 – 7,130 MHz</t>
  </si>
  <si>
    <t xml:space="preserve">7,040 – 7,200 MHz</t>
  </si>
  <si>
    <t xml:space="preserve">Wertungsgruppen</t>
  </si>
  <si>
    <t xml:space="preserve">VFDB: Stationen mit Z-DOK bzw. VFDB Sonder-DOK</t>
  </si>
  <si>
    <t xml:space="preserve">Gäste: alle anderen Stationen</t>
  </si>
  <si>
    <t xml:space="preserve">SWL: SWL</t>
  </si>
  <si>
    <t xml:space="preserve">Betriebsabwicklung</t>
  </si>
  <si>
    <t xml:space="preserve">Jede Station darf je Wettbewerbsteil nur einmal gearbeitet werden. Austausch: RS(T) + DOK, bei UKW zusätzlich</t>
  </si>
  <si>
    <t xml:space="preserve">den Locator. Stationen ohne DOK geben RS(T) und die laufende QSO-Nummer. Bei gearbeiteten Stationen, die</t>
  </si>
  <si>
    <t xml:space="preserve">keine Kontrollnummer vergeben haben, ist 000 einzusetzen. Doppelverbindungen sind als solche im Log zu</t>
  </si>
  <si>
    <t xml:space="preserve">kennzeichnen und mit 0 Punkten zu werten.</t>
  </si>
  <si>
    <t xml:space="preserve">Wertung</t>
  </si>
  <si>
    <t xml:space="preserve">QSO-Punkte</t>
  </si>
  <si>
    <t xml:space="preserve">Je QSO mit Stationen aus VFDB-OVs (Z-DOK und evtl. Kurzzeit-Sonder-DOKs):</t>
  </si>
  <si>
    <t xml:space="preserve">5 Punkte</t>
  </si>
  <si>
    <t xml:space="preserve">Je QSO mit VFDB-Sonderstn. (DB/DF/DK/DL0DBP, DK/DQ0Z , DF/DL0FTP), DL0YLZ: 10 Punkte</t>
  </si>
  <si>
    <t xml:space="preserve">Je QSO mit einer anderen Station:</t>
  </si>
  <si>
    <t xml:space="preserve">1 Punkt</t>
  </si>
  <si>
    <t xml:space="preserve">QSOs von Stationen mit dem eigenen DOK werden mit 0 QSO-Punkten gewertet</t>
  </si>
  <si>
    <t xml:space="preserve">Multiplikator</t>
  </si>
  <si>
    <t xml:space="preserve">Jeder Z-DOK (auch der eigene) und jeder Sonder-DOK des VFDB zählen pro Band</t>
  </si>
  <si>
    <t xml:space="preserve">(wenn keiner dieser DOKs des VFDB gearbeitet wurde, dann Multi = 1)</t>
  </si>
  <si>
    <t xml:space="preserve">Bei UKW zählt zusätzlich</t>
  </si>
  <si>
    <t xml:space="preserve">jedes Großfeld 5 Punkte</t>
  </si>
  <si>
    <t xml:space="preserve">Endpunktzahl</t>
  </si>
  <si>
    <t xml:space="preserve">Summe der QSO-Punkte mal Summe der Multiplikator-Punkte.</t>
  </si>
  <si>
    <t xml:space="preserve">Jeder Kontestteil wird getrennt gewertet.</t>
  </si>
  <si>
    <t xml:space="preserve">SWL-Wertung</t>
  </si>
  <si>
    <t xml:space="preserve">Analog, aber pro QSO beide Rufzeichen und mindestens ein kompletter Kontestrapport.</t>
  </si>
  <si>
    <t xml:space="preserve">Ein Rufzeichen darf pro Kontestteil nur maximal 5 mal pro Band geloggt werden.</t>
  </si>
  <si>
    <t xml:space="preserve">QSOs von Stationen aus dem eigenen OV werden nicht gewertet.</t>
  </si>
  <si>
    <t xml:space="preserve">keine SWL–Logs von aktiven Teilnehmern</t>
  </si>
  <si>
    <t xml:space="preserve">Logs</t>
  </si>
  <si>
    <t xml:space="preserve">Die Verwendung des VFDB-Kontestdeckblattes (siehe z. B. Mittelteil der CQ VFDB 3/2001) wird empfohlen.</t>
  </si>
  <si>
    <t xml:space="preserve">Hilfsweise ist eine übersichtliche Aufstellung der Daten, insbesondere der gearbeiteten Z-DOKs und Großfelder,</t>
  </si>
  <si>
    <t xml:space="preserve">beizufügen. Die Benutzung der VFDB-Kontest-Logblätter wird ebenfalls empfohlen.</t>
  </si>
  <si>
    <t xml:space="preserve">Beide sind auch gegen SASE (an sich selbst adressierter, ausreichend frankierter C5-Umschlag) beim</t>
  </si>
  <si>
    <t xml:space="preserve">Kontestmanager und via</t>
  </si>
  <si>
    <t xml:space="preserve">www.vfdb.org</t>
  </si>
  <si>
    <t xml:space="preserve">erhältlich.</t>
  </si>
  <si>
    <t xml:space="preserve">Von Stationen, die mit einem PC geloggt haben, wird ein elektronisches Log mit den üblichen Angaben auf gän-</t>
  </si>
  <si>
    <t xml:space="preserve">gigem Datenträger oder per E-Mail erwartet.</t>
  </si>
  <si>
    <t xml:space="preserve">Logs sind innerhalb von 14 Tagen (Datum des Poststempels) nach dem Kontest an den</t>
  </si>
  <si>
    <t xml:space="preserve">Kontestmanager</t>
  </si>
  <si>
    <t xml:space="preserve">Joachim Gebauer, DL6ON, Holzhäusen 14, 29225 Celle einzusenden.</t>
  </si>
  <si>
    <t xml:space="preserve">Bei unzureichend frankierten Sendungen wird die Annahme verweigert.</t>
  </si>
  <si>
    <t xml:space="preserve">Logs per E-Mail bitte an</t>
  </si>
  <si>
    <t xml:space="preserve">dl6on@vfdb.org</t>
  </si>
  <si>
    <t xml:space="preserve">. Logs per E-Mail sind erwünscht. Es werden alle Formate</t>
  </si>
  <si>
    <t xml:space="preserve">(außer pdf)</t>
  </si>
  <si>
    <t xml:space="preserve">mit den üblichen Angaben entgegengenommen. Folgende Programme unterstützen den Kontest:</t>
  </si>
  <si>
    <t xml:space="preserve">„DO5HCS-Format“ Entsprechende Vorlagen können von der VFDB-Seite</t>
  </si>
  <si>
    <t xml:space="preserve">im Internet geladen</t>
  </si>
  <si>
    <t xml:space="preserve">we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dd/mm/yy"/>
    <numFmt numFmtId="170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2"/>
      <color rgb="FF0000FF"/>
      <name val="Arial"/>
      <family val="2"/>
    </font>
    <font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 Narrow"/>
      <family val="2"/>
    </font>
    <font>
      <u val="single"/>
      <sz val="8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FF"/>
      <name val="Arial"/>
      <family val="2"/>
    </font>
    <font>
      <sz val="8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33CCCC"/>
      <name val="Arial"/>
      <family val="2"/>
    </font>
    <font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7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dashed"/>
      <top style="medium"/>
      <bottom style="thick"/>
      <diagonal/>
    </border>
    <border diagonalUp="false" diagonalDown="false">
      <left style="dashed"/>
      <right style="dashed"/>
      <top style="medium"/>
      <bottom style="thick"/>
      <diagonal/>
    </border>
    <border diagonalUp="false" diagonalDown="false">
      <left style="thick"/>
      <right style="dashed"/>
      <top style="medium"/>
      <bottom style="thick"/>
      <diagonal/>
    </border>
    <border diagonalUp="false" diagonalDown="false">
      <left style="medium"/>
      <right style="dashed"/>
      <top style="medium"/>
      <bottom style="thick"/>
      <diagonal/>
    </border>
    <border diagonalUp="false" diagonalDown="false">
      <left style="dashed"/>
      <right style="thin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6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6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8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2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2" borderId="8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2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Rücksei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ocator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ator berechn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og-E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-En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og-E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-End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DO5HCS/LOKALE~1/Temp/Tempor&#228;res%20Verzeichnis%201%20f&#252;r%20z-cont-swl.zip/2-Funk-Allg/Z-Contest/2006/z-cont-o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css1/Desktop/Download%20Firefox/z-cont-om/z-cont56-o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g_Angaben"/>
      <sheetName val="Auswertung"/>
      <sheetName val="Blatt 1"/>
      <sheetName val="Blatt 2"/>
      <sheetName val="Hinweise"/>
      <sheetName val="Tabelle1"/>
      <sheetName val="Tabel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g_Angaben"/>
      <sheetName val="Auswertung"/>
      <sheetName val="Blatt 1"/>
      <sheetName val="Blatt 2"/>
      <sheetName val="Hinweise"/>
      <sheetName val="Tabelle1"/>
      <sheetName val="Tabelle2"/>
      <sheetName val="Ausschreib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7.56"/>
  </cols>
  <sheetData>
    <row r="1" customFormat="false" ht="61.5" hidden="false" customHeight="true" outlineLevel="0" collapsed="false">
      <c r="A1" s="1" t="s">
        <v>0</v>
      </c>
      <c r="B1" s="2"/>
      <c r="C1" s="3"/>
      <c r="D1" s="4"/>
      <c r="E1" s="2" t="s">
        <v>1</v>
      </c>
      <c r="F1" s="4"/>
      <c r="G1" s="4"/>
    </row>
    <row r="2" customFormat="false" ht="16.5" hidden="false" customHeight="true" outlineLevel="0" collapsed="false">
      <c r="A2" s="5" t="s">
        <v>2</v>
      </c>
      <c r="B2" s="6"/>
      <c r="F2" s="7" t="s">
        <v>3</v>
      </c>
      <c r="G2" s="8" t="n">
        <v>43505</v>
      </c>
    </row>
    <row r="3" customFormat="false" ht="15.75" hidden="false" customHeight="false" outlineLevel="0" collapsed="false">
      <c r="A3" s="9" t="s">
        <v>4</v>
      </c>
      <c r="B3" s="6"/>
      <c r="G3" s="6" t="s">
        <v>1</v>
      </c>
      <c r="H3" s="6"/>
    </row>
    <row r="4" customFormat="false" ht="5.25" hidden="false" customHeight="true" outlineLevel="0" collapsed="false">
      <c r="A4" s="6"/>
      <c r="B4" s="6"/>
      <c r="G4" s="6"/>
      <c r="H4" s="6"/>
    </row>
    <row r="5" customFormat="false" ht="15.75" hidden="false" customHeight="false" outlineLevel="0" collapsed="false">
      <c r="A5" s="10" t="s">
        <v>5</v>
      </c>
      <c r="B5" s="10"/>
      <c r="C5" s="11" t="n">
        <v>1</v>
      </c>
      <c r="D5" s="12" t="s">
        <v>6</v>
      </c>
      <c r="E5" s="11" t="s">
        <v>7</v>
      </c>
      <c r="F5" s="12" t="s">
        <v>8</v>
      </c>
      <c r="G5" s="11" t="s">
        <v>9</v>
      </c>
    </row>
    <row r="6" customFormat="false" ht="5.25" hidden="false" customHeight="true" outlineLevel="0" collapsed="false">
      <c r="A6" s="6"/>
      <c r="B6" s="6"/>
      <c r="C6" s="13"/>
      <c r="D6" s="14"/>
      <c r="E6" s="13"/>
      <c r="F6" s="14"/>
      <c r="G6" s="13"/>
    </row>
    <row r="7" customFormat="false" ht="15.75" hidden="false" customHeight="false" outlineLevel="0" collapsed="false">
      <c r="A7" s="10" t="s">
        <v>10</v>
      </c>
      <c r="B7" s="10"/>
      <c r="C7" s="11" t="n">
        <v>2</v>
      </c>
      <c r="D7" s="12" t="s">
        <v>6</v>
      </c>
      <c r="E7" s="11" t="s">
        <v>11</v>
      </c>
      <c r="F7" s="12" t="s">
        <v>8</v>
      </c>
      <c r="G7" s="11" t="s">
        <v>9</v>
      </c>
    </row>
    <row r="8" customFormat="false" ht="13.5" hidden="false" customHeight="false" outlineLevel="0" collapsed="false">
      <c r="A8" s="15"/>
      <c r="B8" s="15"/>
      <c r="C8" s="16" t="s">
        <v>1</v>
      </c>
      <c r="D8" s="16"/>
      <c r="E8" s="17" t="s">
        <v>1</v>
      </c>
      <c r="F8" s="16"/>
      <c r="G8" s="18" t="s">
        <v>12</v>
      </c>
    </row>
    <row r="9" customFormat="false" ht="21.75" hidden="false" customHeight="true" outlineLevel="0" collapsed="false">
      <c r="A9" s="6"/>
      <c r="B9" s="6"/>
    </row>
    <row r="10" customFormat="false" ht="15.75" hidden="false" customHeight="false" outlineLevel="0" collapsed="false">
      <c r="A10" s="9" t="s">
        <v>13</v>
      </c>
      <c r="B10" s="6"/>
    </row>
    <row r="11" customFormat="false" ht="3.75" hidden="false" customHeight="true" outlineLevel="0" collapsed="false">
      <c r="A11" s="6"/>
      <c r="B11" s="6"/>
    </row>
    <row r="12" customFormat="false" ht="17.25" hidden="false" customHeight="true" outlineLevel="0" collapsed="false">
      <c r="A12" s="6"/>
      <c r="B12" s="19" t="s">
        <v>14</v>
      </c>
      <c r="C12" s="20" t="s">
        <v>1</v>
      </c>
      <c r="D12" s="21"/>
      <c r="E12" s="14" t="s">
        <v>15</v>
      </c>
      <c r="F12" s="22" t="s">
        <v>16</v>
      </c>
    </row>
    <row r="13" customFormat="false" ht="15" hidden="false" customHeight="true" outlineLevel="0" collapsed="false">
      <c r="A13" s="6"/>
      <c r="B13" s="19"/>
      <c r="C13" s="13"/>
      <c r="D13" s="21"/>
      <c r="E13" s="14"/>
      <c r="F13" s="21"/>
    </row>
    <row r="14" customFormat="false" ht="15" hidden="false" customHeight="true" outlineLevel="0" collapsed="false">
      <c r="A14" s="6"/>
      <c r="B14" s="19" t="s">
        <v>17</v>
      </c>
      <c r="C14" s="20" t="s">
        <v>1</v>
      </c>
      <c r="D14" s="21"/>
      <c r="E14" s="14" t="s">
        <v>18</v>
      </c>
      <c r="F14" s="20" t="s">
        <v>1</v>
      </c>
    </row>
    <row r="15" customFormat="false" ht="15" hidden="false" customHeight="true" outlineLevel="0" collapsed="false">
      <c r="A15" s="6"/>
      <c r="B15" s="6"/>
      <c r="C15" s="21"/>
      <c r="D15" s="21"/>
      <c r="E15" s="21"/>
      <c r="F15" s="21"/>
    </row>
    <row r="16" customFormat="false" ht="15" hidden="false" customHeight="true" outlineLevel="0" collapsed="false">
      <c r="A16" s="23" t="s">
        <v>19</v>
      </c>
      <c r="B16" s="19" t="s">
        <v>20</v>
      </c>
      <c r="C16" s="21"/>
      <c r="D16" s="24" t="s">
        <v>1</v>
      </c>
      <c r="E16" s="25"/>
      <c r="F16" s="26"/>
    </row>
    <row r="17" customFormat="false" ht="15" hidden="false" customHeight="true" outlineLevel="0" collapsed="false">
      <c r="A17" s="6"/>
      <c r="B17" s="19" t="s">
        <v>21</v>
      </c>
      <c r="C17" s="21"/>
      <c r="D17" s="24" t="s">
        <v>1</v>
      </c>
      <c r="E17" s="25"/>
      <c r="F17" s="26"/>
    </row>
    <row r="18" customFormat="false" ht="15" hidden="false" customHeight="true" outlineLevel="0" collapsed="false">
      <c r="A18" s="6"/>
      <c r="B18" s="19" t="s">
        <v>22</v>
      </c>
      <c r="C18" s="27"/>
      <c r="D18" s="28"/>
      <c r="E18" s="29"/>
      <c r="F18" s="30"/>
    </row>
    <row r="19" customFormat="false" ht="15" hidden="false" customHeight="true" outlineLevel="0" collapsed="false">
      <c r="A19" s="6"/>
      <c r="B19" s="31" t="s">
        <v>23</v>
      </c>
      <c r="C19" s="32"/>
      <c r="D19" s="33"/>
      <c r="E19" s="34"/>
      <c r="F19" s="35"/>
    </row>
    <row r="20" customFormat="false" ht="15" hidden="false" customHeight="true" outlineLevel="0" collapsed="false">
      <c r="A20" s="23" t="s">
        <v>24</v>
      </c>
      <c r="B20" s="6"/>
      <c r="C20" s="14" t="s">
        <v>25</v>
      </c>
      <c r="D20" s="36" t="s">
        <v>1</v>
      </c>
      <c r="E20" s="37"/>
      <c r="F20" s="38"/>
    </row>
    <row r="21" customFormat="false" ht="15" hidden="false" customHeight="true" outlineLevel="0" collapsed="false">
      <c r="A21" s="6"/>
      <c r="B21" s="6"/>
      <c r="C21" s="14" t="s">
        <v>26</v>
      </c>
      <c r="D21" s="24" t="s">
        <v>1</v>
      </c>
      <c r="E21" s="25"/>
      <c r="F21" s="26"/>
    </row>
    <row r="22" customFormat="false" ht="15" hidden="false" customHeight="true" outlineLevel="0" collapsed="false">
      <c r="A22" s="6"/>
      <c r="B22" s="6"/>
      <c r="C22" s="14" t="s">
        <v>27</v>
      </c>
      <c r="D22" s="24" t="s">
        <v>1</v>
      </c>
      <c r="E22" s="25"/>
      <c r="F22" s="26"/>
    </row>
    <row r="23" customFormat="false" ht="25.5" hidden="false" customHeight="true" outlineLevel="0" collapsed="false">
      <c r="A23" s="15"/>
      <c r="B23" s="15"/>
      <c r="C23" s="16"/>
      <c r="D23" s="16"/>
      <c r="E23" s="16"/>
      <c r="F23" s="16"/>
      <c r="G23" s="16"/>
    </row>
    <row r="24" customFormat="false" ht="40.5" hidden="false" customHeight="true" outlineLevel="0" collapsed="false">
      <c r="A24" s="39" t="s">
        <v>28</v>
      </c>
      <c r="B24" s="6"/>
    </row>
    <row r="25" customFormat="false" ht="14.25" hidden="false" customHeight="false" outlineLevel="0" collapsed="false">
      <c r="A25" s="6"/>
      <c r="B25" s="40" t="s">
        <v>29</v>
      </c>
      <c r="C25" s="41" t="s">
        <v>30</v>
      </c>
      <c r="D25" s="42" t="s">
        <v>1</v>
      </c>
      <c r="E25" s="43" t="s">
        <v>31</v>
      </c>
    </row>
    <row r="26" customFormat="false" ht="12.75" hidden="false" customHeight="false" outlineLevel="0" collapsed="false">
      <c r="B26" s="44"/>
      <c r="C26" s="45"/>
      <c r="D26" s="46"/>
      <c r="E26" s="47"/>
    </row>
    <row r="27" customFormat="false" ht="12.75" hidden="false" customHeight="false" outlineLevel="0" collapsed="false">
      <c r="B27" s="48"/>
      <c r="C27" s="49"/>
      <c r="D27" s="50"/>
      <c r="E27" s="51"/>
    </row>
    <row r="28" customFormat="false" ht="12.75" hidden="false" customHeight="false" outlineLevel="0" collapsed="false">
      <c r="B28" s="48"/>
      <c r="C28" s="49"/>
      <c r="D28" s="50"/>
      <c r="E28" s="51"/>
    </row>
    <row r="29" customFormat="false" ht="13.5" hidden="false" customHeight="false" outlineLevel="0" collapsed="false">
      <c r="B29" s="52"/>
      <c r="C29" s="53"/>
      <c r="D29" s="54"/>
      <c r="E29" s="55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32.25" hidden="false" customHeight="true" outlineLevel="0" collapsed="false">
      <c r="A31" s="56" t="s">
        <v>32</v>
      </c>
      <c r="B31" s="57"/>
      <c r="C31" s="57"/>
      <c r="D31" s="57"/>
      <c r="E31" s="57"/>
      <c r="H31" s="57"/>
      <c r="I31" s="57"/>
      <c r="J31" s="57"/>
      <c r="K31" s="57"/>
      <c r="L31" s="57"/>
      <c r="M31" s="57"/>
      <c r="N31" s="57"/>
      <c r="AA31" s="58"/>
    </row>
    <row r="32" customFormat="false" ht="12.75" hidden="false" customHeight="false" outlineLevel="0" collapsed="false">
      <c r="A32" s="59" t="s">
        <v>33</v>
      </c>
      <c r="B32" s="60" t="n">
        <f aca="false">cont1</f>
        <v>1</v>
      </c>
      <c r="C32" s="61" t="s">
        <v>34</v>
      </c>
      <c r="D32" s="62"/>
      <c r="E32" s="7" t="s">
        <v>35</v>
      </c>
      <c r="F32" s="63" t="n">
        <f aca="false">punkt1</f>
        <v>5</v>
      </c>
      <c r="L32" s="58"/>
      <c r="M32" s="62"/>
      <c r="N32" s="62"/>
      <c r="O32" s="62"/>
      <c r="P32" s="58"/>
      <c r="U32" s="58"/>
    </row>
    <row r="33" customFormat="false" ht="3" hidden="false" customHeight="true" outlineLevel="0" collapsed="false">
      <c r="A33" s="62"/>
      <c r="B33" s="62"/>
      <c r="C33" s="62"/>
      <c r="D33" s="62"/>
      <c r="F33" s="63"/>
      <c r="L33" s="62"/>
      <c r="M33" s="62"/>
      <c r="N33" s="62"/>
      <c r="O33" s="62"/>
      <c r="P33" s="7"/>
      <c r="U33" s="58"/>
    </row>
    <row r="34" customFormat="false" ht="15.75" hidden="false" customHeight="false" outlineLevel="0" collapsed="false">
      <c r="A34" s="7" t="s">
        <v>6</v>
      </c>
      <c r="B34" s="62" t="str">
        <f aca="false">band1</f>
        <v>80m</v>
      </c>
      <c r="E34" s="7" t="s">
        <v>36</v>
      </c>
      <c r="F34" s="64" t="n">
        <f aca="false">multi1</f>
        <v>1</v>
      </c>
      <c r="L34" s="65"/>
      <c r="M34" s="62"/>
      <c r="N34" s="62"/>
      <c r="O34" s="62"/>
      <c r="P34" s="58"/>
      <c r="U34" s="58"/>
    </row>
    <row r="35" customFormat="false" ht="17.25" hidden="false" customHeight="true" outlineLevel="0" collapsed="false">
      <c r="A35" s="66" t="s">
        <v>8</v>
      </c>
      <c r="B35" s="67" t="str">
        <f aca="false">mode1</f>
        <v>CW</v>
      </c>
      <c r="C35" s="68"/>
      <c r="D35" s="69"/>
      <c r="E35" s="66" t="s">
        <v>37</v>
      </c>
      <c r="F35" s="67" t="n">
        <f aca="false">gesamt1</f>
        <v>5</v>
      </c>
    </row>
    <row r="36" customFormat="false" ht="23.25" hidden="false" customHeight="true" outlineLevel="0" collapsed="false">
      <c r="A36" s="59" t="s">
        <v>38</v>
      </c>
      <c r="B36" s="60" t="n">
        <f aca="false">cont2</f>
        <v>2</v>
      </c>
      <c r="C36" s="58" t="s">
        <v>39</v>
      </c>
      <c r="D36" s="62"/>
      <c r="E36" s="7" t="s">
        <v>35</v>
      </c>
      <c r="F36" s="63" t="n">
        <f aca="false">punkt2</f>
        <v>0</v>
      </c>
    </row>
    <row r="37" customFormat="false" ht="2.25" hidden="false" customHeight="true" outlineLevel="0" collapsed="false">
      <c r="A37" s="62"/>
      <c r="B37" s="62"/>
      <c r="C37" s="62"/>
      <c r="D37" s="62"/>
      <c r="F37" s="63"/>
    </row>
    <row r="38" customFormat="false" ht="12.75" hidden="false" customHeight="false" outlineLevel="0" collapsed="false">
      <c r="A38" s="7" t="s">
        <v>6</v>
      </c>
      <c r="B38" s="62" t="str">
        <f aca="false">band2</f>
        <v>40m</v>
      </c>
      <c r="E38" s="7" t="s">
        <v>36</v>
      </c>
      <c r="F38" s="64" t="n">
        <f aca="false">multi2</f>
        <v>0</v>
      </c>
    </row>
    <row r="39" customFormat="false" ht="15.75" hidden="false" customHeight="true" outlineLevel="0" collapsed="false">
      <c r="A39" s="70" t="s">
        <v>8</v>
      </c>
      <c r="B39" s="71" t="str">
        <f aca="false">mode2</f>
        <v>CW</v>
      </c>
      <c r="C39" s="16"/>
      <c r="D39" s="16"/>
      <c r="E39" s="70" t="s">
        <v>37</v>
      </c>
      <c r="F39" s="71" t="n">
        <f aca="false">gesamt2</f>
        <v>0</v>
      </c>
      <c r="G39" s="16"/>
    </row>
  </sheetData>
  <printOptions headings="false" gridLines="false" gridLinesSet="true" horizontalCentered="true" verticalCentered="false"/>
  <pageMargins left="0.354166666666667" right="0.433333333333333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1:AH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3.28"/>
    <col collapsed="false" customWidth="true" hidden="false" outlineLevel="0" max="11" min="2" style="58" width="2.84"/>
    <col collapsed="false" customWidth="true" hidden="false" outlineLevel="0" max="12" min="12" style="58" width="10.13"/>
    <col collapsed="false" customWidth="true" hidden="false" outlineLevel="0" max="13" min="13" style="58" width="1.41"/>
    <col collapsed="false" customWidth="true" hidden="false" outlineLevel="0" max="24" min="14" style="58" width="2.84"/>
    <col collapsed="false" customWidth="true" hidden="false" outlineLevel="0" max="25" min="25" style="58" width="10.56"/>
    <col collapsed="false" customWidth="true" hidden="false" outlineLevel="0" max="26" min="26" style="58" width="7.42"/>
    <col collapsed="false" customWidth="true" hidden="true" outlineLevel="0" max="27" min="27" style="58" width="9.56"/>
    <col collapsed="false" customWidth="false" hidden="true" outlineLevel="0" max="34" min="28" style="58" width="11.42"/>
    <col collapsed="false" customWidth="false" hidden="false" outlineLevel="0" max="257" min="35" style="58" width="11.42"/>
  </cols>
  <sheetData>
    <row r="1" customFormat="false" ht="40.5" hidden="false" customHeight="true" outlineLevel="0" collapsed="false">
      <c r="A1" s="72" t="s">
        <v>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0"/>
      <c r="P1" s="0"/>
      <c r="Q1" s="0"/>
      <c r="R1" s="0"/>
      <c r="S1" s="0"/>
      <c r="T1" s="0"/>
      <c r="U1" s="0"/>
      <c r="V1" s="0"/>
      <c r="W1" s="0"/>
      <c r="X1" s="0"/>
      <c r="Y1" s="73" t="s">
        <v>41</v>
      </c>
      <c r="Z1" s="74" t="n">
        <f aca="false">L30*5</f>
        <v>0</v>
      </c>
    </row>
    <row r="2" customFormat="false" ht="14.25" hidden="false" customHeight="true" outlineLevel="0" collapsed="false">
      <c r="A2" s="0"/>
      <c r="B2" s="0"/>
      <c r="C2" s="0"/>
      <c r="D2" s="0"/>
      <c r="E2" s="62"/>
      <c r="F2" s="75" t="s">
        <v>33</v>
      </c>
      <c r="G2" s="62" t="n">
        <f aca="false">cont1</f>
        <v>1</v>
      </c>
      <c r="I2" s="61" t="s">
        <v>34</v>
      </c>
      <c r="J2" s="62"/>
      <c r="K2" s="62"/>
      <c r="M2" s="62"/>
      <c r="N2" s="62"/>
      <c r="O2" s="62"/>
      <c r="Q2" s="62"/>
      <c r="S2" s="0"/>
      <c r="T2" s="0"/>
      <c r="V2" s="0"/>
      <c r="W2" s="0"/>
      <c r="X2" s="0"/>
      <c r="Y2" s="76" t="s">
        <v>42</v>
      </c>
      <c r="Z2" s="77" t="n">
        <f aca="false">SUM('Blatt 1'!L:L)</f>
        <v>5</v>
      </c>
      <c r="AA2" s="78"/>
      <c r="AB2" s="79"/>
    </row>
    <row r="3" customFormat="false" ht="12.75" hidden="false" customHeight="true" outlineLevel="0" collapsed="false">
      <c r="A3" s="0"/>
      <c r="B3" s="0"/>
      <c r="C3" s="0"/>
      <c r="D3" s="0"/>
      <c r="E3" s="62"/>
      <c r="F3" s="7" t="s">
        <v>6</v>
      </c>
      <c r="G3" s="62" t="str">
        <f aca="false">band1</f>
        <v>80m</v>
      </c>
      <c r="H3" s="61"/>
      <c r="I3" s="62"/>
      <c r="K3" s="7" t="s">
        <v>8</v>
      </c>
      <c r="L3" s="65" t="str">
        <f aca="false">mode1</f>
        <v>CW</v>
      </c>
      <c r="M3" s="62"/>
      <c r="N3" s="62"/>
      <c r="O3" s="62"/>
      <c r="Q3" s="62"/>
      <c r="S3" s="0"/>
      <c r="T3" s="0"/>
      <c r="V3" s="0"/>
      <c r="W3" s="0"/>
      <c r="X3" s="0"/>
      <c r="Y3" s="76" t="s">
        <v>43</v>
      </c>
      <c r="Z3" s="80" t="n">
        <f aca="false">D25</f>
        <v>1</v>
      </c>
      <c r="AA3" s="79"/>
      <c r="AB3" s="81"/>
    </row>
    <row r="4" customFormat="false" ht="12" hidden="false" customHeight="true" outlineLevel="0" collapsed="false">
      <c r="A4" s="69"/>
      <c r="B4" s="69"/>
      <c r="C4" s="69"/>
      <c r="D4" s="69"/>
      <c r="E4" s="69"/>
      <c r="F4" s="69"/>
      <c r="G4" s="69"/>
      <c r="H4" s="68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6" t="s">
        <v>44</v>
      </c>
      <c r="Z4" s="82" t="n">
        <f aca="false">(Z2+Z1)*Z3</f>
        <v>5</v>
      </c>
      <c r="AA4" s="83"/>
      <c r="AB4" s="84"/>
    </row>
    <row r="5" customFormat="false" ht="15" hidden="false" customHeight="true" outlineLevel="0" collapsed="false">
      <c r="A5" s="0"/>
      <c r="B5" s="0"/>
      <c r="C5" s="0"/>
      <c r="D5" s="0"/>
      <c r="E5" s="62"/>
      <c r="F5" s="75"/>
      <c r="G5" s="62"/>
      <c r="J5" s="62"/>
      <c r="K5" s="62"/>
      <c r="M5" s="62"/>
      <c r="N5" s="62"/>
      <c r="O5" s="62"/>
      <c r="Q5" s="62"/>
      <c r="S5" s="0"/>
      <c r="T5" s="0"/>
      <c r="V5" s="0"/>
      <c r="W5" s="0"/>
      <c r="X5" s="0"/>
      <c r="Y5" s="73" t="s">
        <v>45</v>
      </c>
      <c r="Z5" s="85" t="n">
        <f aca="false">L34*5</f>
        <v>0</v>
      </c>
      <c r="AA5" s="86"/>
      <c r="AB5" s="86"/>
    </row>
    <row r="6" customFormat="false" ht="15.75" hidden="false" customHeight="true" outlineLevel="0" collapsed="false">
      <c r="A6" s="0"/>
      <c r="B6" s="0"/>
      <c r="C6" s="0"/>
      <c r="D6" s="0"/>
      <c r="E6" s="62"/>
      <c r="F6" s="75" t="s">
        <v>38</v>
      </c>
      <c r="G6" s="62" t="n">
        <f aca="false">cont2</f>
        <v>2</v>
      </c>
      <c r="I6" s="58" t="s">
        <v>39</v>
      </c>
      <c r="J6" s="62"/>
      <c r="K6" s="62"/>
      <c r="M6" s="62"/>
      <c r="N6" s="62"/>
      <c r="O6" s="62"/>
      <c r="Q6" s="62"/>
      <c r="S6" s="0"/>
      <c r="T6" s="0"/>
      <c r="V6" s="0"/>
      <c r="W6" s="0"/>
      <c r="X6" s="0"/>
      <c r="Y6" s="76" t="s">
        <v>42</v>
      </c>
      <c r="Z6" s="77" t="n">
        <f aca="false">SUM('Blatt 2'!L:L)</f>
        <v>0</v>
      </c>
      <c r="AA6" s="78"/>
      <c r="AB6" s="79"/>
    </row>
    <row r="7" customFormat="false" ht="15.75" hidden="false" customHeight="false" outlineLevel="0" collapsed="false">
      <c r="A7" s="0"/>
      <c r="B7" s="0"/>
      <c r="C7" s="0"/>
      <c r="D7" s="0"/>
      <c r="E7" s="62"/>
      <c r="F7" s="7" t="s">
        <v>6</v>
      </c>
      <c r="G7" s="62" t="str">
        <f aca="false">band2</f>
        <v>40m</v>
      </c>
      <c r="I7" s="62"/>
      <c r="J7" s="62"/>
      <c r="K7" s="7" t="s">
        <v>8</v>
      </c>
      <c r="L7" s="65" t="str">
        <f aca="false">mode2</f>
        <v>CW</v>
      </c>
      <c r="M7" s="62"/>
      <c r="N7" s="62"/>
      <c r="O7" s="62"/>
      <c r="Q7" s="62"/>
      <c r="S7" s="0"/>
      <c r="T7" s="0"/>
      <c r="V7" s="0"/>
      <c r="W7" s="0"/>
      <c r="X7" s="0"/>
      <c r="Y7" s="76" t="s">
        <v>43</v>
      </c>
      <c r="Z7" s="80" t="n">
        <f aca="false">Q25</f>
        <v>0</v>
      </c>
      <c r="AA7" s="79"/>
      <c r="AB7" s="81"/>
    </row>
    <row r="8" customFormat="false" ht="17.25" hidden="false" customHeight="true" outlineLevel="0" collapsed="false">
      <c r="A8" s="87"/>
      <c r="B8" s="87"/>
      <c r="C8" s="87"/>
      <c r="D8" s="87"/>
      <c r="E8" s="87"/>
      <c r="F8" s="87"/>
      <c r="G8" s="87"/>
      <c r="H8" s="88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9" t="s">
        <v>37</v>
      </c>
      <c r="Z8" s="80" t="n">
        <f aca="false">(Z5+punkt2)*multi2</f>
        <v>0</v>
      </c>
      <c r="AA8" s="83"/>
      <c r="AB8" s="84"/>
    </row>
    <row r="9" customFormat="false" ht="27" hidden="false" customHeight="true" outlineLevel="0" collapsed="false">
      <c r="A9" s="90" t="s">
        <v>46</v>
      </c>
    </row>
    <row r="10" customFormat="false" ht="17.25" hidden="false" customHeight="true" outlineLevel="0" collapsed="false"/>
    <row r="11" customFormat="false" ht="15.75" hidden="false" customHeight="false" outlineLevel="0" collapsed="false">
      <c r="A11" s="65" t="s">
        <v>47</v>
      </c>
      <c r="B11" s="91"/>
      <c r="C11" s="91"/>
      <c r="D11" s="91"/>
      <c r="E11" s="91"/>
      <c r="F11" s="92" t="n">
        <f aca="false">G2</f>
        <v>1</v>
      </c>
      <c r="G11" s="91"/>
      <c r="H11" s="93" t="s">
        <v>48</v>
      </c>
      <c r="I11" s="61"/>
      <c r="J11" s="61"/>
      <c r="K11" s="94" t="str">
        <f aca="false">band1</f>
        <v>80m</v>
      </c>
      <c r="N11" s="65" t="s">
        <v>47</v>
      </c>
      <c r="S11" s="92" t="n">
        <f aca="false">G6</f>
        <v>2</v>
      </c>
      <c r="V11" s="93" t="s">
        <v>48</v>
      </c>
      <c r="W11" s="61"/>
      <c r="X11" s="61"/>
      <c r="Y11" s="94" t="str">
        <f aca="false">band2</f>
        <v>40m</v>
      </c>
    </row>
    <row r="12" customFormat="false" ht="4.5" hidden="false" customHeight="true" outlineLevel="0" collapsed="false"/>
    <row r="13" customFormat="false" ht="15" hidden="false" customHeight="true" outlineLevel="0" collapsed="false">
      <c r="A13" s="95" t="s">
        <v>49</v>
      </c>
      <c r="B13" s="96" t="s">
        <v>50</v>
      </c>
      <c r="C13" s="96" t="n">
        <v>1</v>
      </c>
      <c r="D13" s="96" t="n">
        <v>2</v>
      </c>
      <c r="E13" s="96" t="n">
        <v>3</v>
      </c>
      <c r="F13" s="96" t="n">
        <v>4</v>
      </c>
      <c r="G13" s="96" t="n">
        <v>5</v>
      </c>
      <c r="H13" s="96" t="n">
        <v>6</v>
      </c>
      <c r="I13" s="96" t="n">
        <v>7</v>
      </c>
      <c r="J13" s="96" t="n">
        <v>8</v>
      </c>
      <c r="K13" s="97" t="n">
        <v>9</v>
      </c>
      <c r="L13" s="98" t="str">
        <f aca="false">AC14</f>
        <v>VFDB</v>
      </c>
      <c r="N13" s="95" t="s">
        <v>49</v>
      </c>
      <c r="O13" s="96" t="s">
        <v>51</v>
      </c>
      <c r="P13" s="96" t="n">
        <v>1</v>
      </c>
      <c r="Q13" s="96" t="n">
        <v>2</v>
      </c>
      <c r="R13" s="96" t="n">
        <v>3</v>
      </c>
      <c r="S13" s="96" t="n">
        <v>4</v>
      </c>
      <c r="T13" s="96" t="n">
        <v>5</v>
      </c>
      <c r="U13" s="96" t="n">
        <v>6</v>
      </c>
      <c r="V13" s="96" t="n">
        <v>7</v>
      </c>
      <c r="W13" s="96" t="n">
        <v>8</v>
      </c>
      <c r="X13" s="97" t="n">
        <v>9</v>
      </c>
      <c r="Y13" s="98" t="str">
        <f aca="false">AC14</f>
        <v>VFDB</v>
      </c>
      <c r="AB13" s="99" t="s">
        <v>52</v>
      </c>
      <c r="AC13" s="99" t="s">
        <v>53</v>
      </c>
      <c r="AD13" s="100" t="s">
        <v>54</v>
      </c>
      <c r="AE13" s="101"/>
    </row>
    <row r="14" customFormat="false" ht="15" hidden="false" customHeight="true" outlineLevel="0" collapsed="false">
      <c r="A14" s="102" t="s">
        <v>55</v>
      </c>
      <c r="B14" s="103" t="str">
        <f aca="false">IF(COUNTIF('Blatt 1'!$AD$7:$AE$305,"Z00")&gt;0,"X"," ")</f>
        <v> </v>
      </c>
      <c r="C14" s="104" t="str">
        <f aca="false">IF(COUNTIF('Blatt 1'!$AD$7:$AE$305,"Z01")&gt;0,"X"," ")</f>
        <v> </v>
      </c>
      <c r="D14" s="104" t="str">
        <f aca="false">IF(COUNTIF('Blatt 1'!$AD$7:$AE$305,"Z02")&gt;0,"X"," ")</f>
        <v> </v>
      </c>
      <c r="E14" s="104" t="str">
        <f aca="false">IF(COUNTIF('Blatt 1'!$AD$7:$AE$305,"Z03")&gt;0,"X"," ")</f>
        <v> </v>
      </c>
      <c r="F14" s="104" t="str">
        <f aca="false">IF(COUNTIF('Blatt 1'!$AD$7:$AE$305,"Z04")&gt;0,"X"," ")</f>
        <v> </v>
      </c>
      <c r="G14" s="104" t="str">
        <f aca="false">IF(COUNTIF('Blatt 1'!$AD$7:$AE$305,"Z05")&gt;0,"X"," ")</f>
        <v> </v>
      </c>
      <c r="H14" s="104" t="str">
        <f aca="false">IF(COUNTIF('Blatt 1'!$AD$7:$AE$305,"Z06")&gt;0,"X"," ")</f>
        <v> </v>
      </c>
      <c r="I14" s="104" t="str">
        <f aca="false">IF(COUNTIF('Blatt 1'!$AD$7:$AE$305,"Z07")&gt;0,"X"," ")</f>
        <v> </v>
      </c>
      <c r="J14" s="104" t="str">
        <f aca="false">IF(COUNTIF('Blatt 1'!$AD$7:$AE$305,"Z08")&gt;0,"X"," ")</f>
        <v> </v>
      </c>
      <c r="K14" s="105" t="str">
        <f aca="false">IF(COUNTIF('Blatt 1'!$AD$7:$AE$305,"Z09")&gt;0,"X"," ")</f>
        <v> </v>
      </c>
      <c r="L14" s="106" t="str">
        <f aca="false">IF(COUNTIF('Blatt 1'!$O$7:$P$305,AC14)&gt;0,"X"," ")</f>
        <v> </v>
      </c>
      <c r="N14" s="102" t="n">
        <v>0</v>
      </c>
      <c r="O14" s="103" t="str">
        <f aca="false">IF(COUNTIF('Blatt 2'!$AD$7:$AE$305,"Z00")&gt;0,"X"," ")</f>
        <v> </v>
      </c>
      <c r="P14" s="104" t="str">
        <f aca="false">IF(COUNTIF('Blatt 2'!$AD$7:$AE$305,"Z01")&gt;0,"X"," ")</f>
        <v> </v>
      </c>
      <c r="Q14" s="104" t="str">
        <f aca="false">IF(COUNTIF('Blatt 2'!$AD$7:$AE$305,"Z02")&gt;0,"X"," ")</f>
        <v> </v>
      </c>
      <c r="R14" s="104" t="str">
        <f aca="false">IF(COUNTIF('Blatt 2'!$AD$7:$AE$305,"Z03")&gt;0,"X"," ")</f>
        <v> </v>
      </c>
      <c r="S14" s="104" t="str">
        <f aca="false">IF(COUNTIF('Blatt 2'!$AD$7:$AE$305,"Z04")&gt;0,"X"," ")</f>
        <v> </v>
      </c>
      <c r="T14" s="104" t="str">
        <f aca="false">IF(COUNTIF('Blatt 2'!$AD$7:$AE$305,"Z05")&gt;0,"X"," ")</f>
        <v> </v>
      </c>
      <c r="U14" s="104" t="str">
        <f aca="false">IF(COUNTIF('Blatt 2'!$AD$7:$AE$305,"Z06")&gt;0,"X"," ")</f>
        <v> </v>
      </c>
      <c r="V14" s="104" t="str">
        <f aca="false">IF(COUNTIF('Blatt 2'!$AD$7:$AE$305,"Z07")&gt;0,"X"," ")</f>
        <v> </v>
      </c>
      <c r="W14" s="104" t="str">
        <f aca="false">IF(COUNTIF('Blatt 2'!$AD$7:$AE$305,"Z08")&gt;0,"X"," ")</f>
        <v> </v>
      </c>
      <c r="X14" s="105" t="str">
        <f aca="false">IF(COUNTIF('Blatt 2'!$AD$7:$AE$305,"Z09")&gt;0,"X"," ")</f>
        <v> </v>
      </c>
      <c r="Y14" s="106" t="str">
        <f aca="false">IF(COUNTIF('Blatt 2'!$O$7:$P$305,AC14)&gt;0,"X"," ")</f>
        <v> </v>
      </c>
      <c r="AB14" s="107" t="s">
        <v>56</v>
      </c>
      <c r="AC14" s="107" t="s">
        <v>57</v>
      </c>
      <c r="AD14" s="108" t="s">
        <v>58</v>
      </c>
      <c r="AE14" s="109" t="s">
        <v>59</v>
      </c>
    </row>
    <row r="15" customFormat="false" ht="15" hidden="false" customHeight="true" outlineLevel="0" collapsed="false">
      <c r="A15" s="102" t="n">
        <v>1</v>
      </c>
      <c r="B15" s="110" t="str">
        <f aca="false">IF(COUNTIF('Blatt 1'!$AD$7:$AE$305,"Z10")&gt;0,"X"," ")</f>
        <v> </v>
      </c>
      <c r="C15" s="111" t="str">
        <f aca="false">IF(COUNTIF('Blatt 1'!$AD$7:$AE$305,"Z11")&gt;0,"X"," ")</f>
        <v> </v>
      </c>
      <c r="D15" s="112" t="str">
        <f aca="false">IF(COUNTIF('Blatt 1'!$AD$7:$AE$305,"Z12")&gt;0,"X"," ")</f>
        <v> </v>
      </c>
      <c r="E15" s="112" t="str">
        <f aca="false">IF(COUNTIF('Blatt 1'!$AD$7:$AE$305,"Z13")&gt;0,"X"," ")</f>
        <v> </v>
      </c>
      <c r="F15" s="112" t="str">
        <f aca="false">IF(COUNTIF('Blatt 1'!$AD$7:$AE$305,"Z14")&gt;0,"X"," ")</f>
        <v> </v>
      </c>
      <c r="G15" s="112" t="str">
        <f aca="false">IF(COUNTIF('Blatt 1'!$AD$7:$AE$305,"Z15")&gt;0,"X"," ")</f>
        <v> </v>
      </c>
      <c r="H15" s="112" t="str">
        <f aca="false">IF(COUNTIF('Blatt 1'!$AD$7:$AE$305,"Z16")&gt;0,"X"," ")</f>
        <v> </v>
      </c>
      <c r="I15" s="112" t="str">
        <f aca="false">IF(COUNTIF('Blatt 1'!$AD$7:$AE$305,"Z17")&gt;0,"X"," ")</f>
        <v> </v>
      </c>
      <c r="J15" s="112" t="str">
        <f aca="false">IF(COUNTIF('Blatt 1'!$AD$7:$AE$305,"Z18")&gt;0,"X"," ")</f>
        <v> </v>
      </c>
      <c r="K15" s="113" t="str">
        <f aca="false">IF(COUNTIF('Blatt 1'!$AD$7:$AE$305,"Z19")&gt;0,"X"," ")</f>
        <v> </v>
      </c>
      <c r="L15" s="114" t="str">
        <f aca="false">AC15</f>
        <v>VFDBHQ</v>
      </c>
      <c r="N15" s="102" t="n">
        <v>1</v>
      </c>
      <c r="O15" s="110" t="str">
        <f aca="false">IF(COUNTIF('Blatt 2'!$AD$7:$AE$305,"Z10")&gt;0,"X"," ")</f>
        <v> </v>
      </c>
      <c r="P15" s="111" t="str">
        <f aca="false">IF(COUNTIF('Blatt 2'!$AD$7:$AE$305,"Z11")&gt;0,"X"," ")</f>
        <v> </v>
      </c>
      <c r="Q15" s="112" t="str">
        <f aca="false">IF(COUNTIF('Blatt 2'!$AD$7:$AE$305,"Z12")&gt;0,"X"," ")</f>
        <v> </v>
      </c>
      <c r="R15" s="112" t="str">
        <f aca="false">IF(COUNTIF('Blatt 2'!$AD$7:$AE$305,"Z13")&gt;0,"X"," ")</f>
        <v> </v>
      </c>
      <c r="S15" s="112" t="str">
        <f aca="false">IF(COUNTIF('Blatt 2'!$AD$7:$AE$305,"Z14")&gt;0,"X"," ")</f>
        <v> </v>
      </c>
      <c r="T15" s="112" t="str">
        <f aca="false">IF(COUNTIF('Blatt 2'!$AD$7:$AE$305,"Z15")&gt;0,"X"," ")</f>
        <v> </v>
      </c>
      <c r="U15" s="112" t="str">
        <f aca="false">IF(COUNTIF('Blatt 2'!$AD$7:$AE$305,"Z16")&gt;0,"X"," ")</f>
        <v> </v>
      </c>
      <c r="V15" s="112" t="str">
        <f aca="false">IF(COUNTIF('Blatt 2'!$AD$7:$AE$305,"Z17")&gt;0,"X"," ")</f>
        <v> </v>
      </c>
      <c r="W15" s="112" t="str">
        <f aca="false">IF(COUNTIF('Blatt 2'!$AD$7:$AE$305,"Z18")&gt;0,"X"," ")</f>
        <v> </v>
      </c>
      <c r="X15" s="113" t="str">
        <f aca="false">IF(COUNTIF('Blatt 2'!$AD$7:$AE$305,"Z19")&gt;0,"X"," ")</f>
        <v> </v>
      </c>
      <c r="Y15" s="114" t="str">
        <f aca="false">AC15</f>
        <v>VFDBHQ</v>
      </c>
      <c r="AB15" s="115" t="s">
        <v>60</v>
      </c>
      <c r="AC15" s="115" t="s">
        <v>61</v>
      </c>
      <c r="AD15" s="116" t="s">
        <v>62</v>
      </c>
      <c r="AE15" s="117" t="s">
        <v>63</v>
      </c>
    </row>
    <row r="16" customFormat="false" ht="15" hidden="false" customHeight="true" outlineLevel="0" collapsed="false">
      <c r="A16" s="102" t="n">
        <v>2</v>
      </c>
      <c r="B16" s="110" t="str">
        <f aca="false">IF(COUNTIF('Blatt 1'!$AD$7:$AE$305,"Z20")&gt;0,"X"," ")</f>
        <v> </v>
      </c>
      <c r="C16" s="118" t="str">
        <f aca="false">IF(COUNTIF('Blatt 1'!$AD$7:$AE$305,"Z21")&gt;0,"X"," ")</f>
        <v> </v>
      </c>
      <c r="D16" s="119" t="str">
        <f aca="false">IF(COUNTIF('Blatt 1'!$AD$7:$AE$305,"Z22")&gt;0,"X"," ")</f>
        <v> </v>
      </c>
      <c r="E16" s="119" t="str">
        <f aca="false">IF(COUNTIF('Blatt 1'!$AD$7:$AE$305,"Z23")&gt;0,"X"," ")</f>
        <v> </v>
      </c>
      <c r="F16" s="119" t="str">
        <f aca="false">IF(COUNTIF('Blatt 1'!$AD$7:$AE$305,"Z24")&gt;0,"X"," ")</f>
        <v> </v>
      </c>
      <c r="G16" s="119" t="str">
        <f aca="false">IF(COUNTIF('Blatt 1'!$AD$7:$AE$305,"Z25")&gt;0,"X"," ")</f>
        <v> </v>
      </c>
      <c r="H16" s="119" t="str">
        <f aca="false">IF(COUNTIF('Blatt 1'!$AD$7:$AE$305,"Z26")&gt;0,"X"," ")</f>
        <v> </v>
      </c>
      <c r="I16" s="119" t="str">
        <f aca="false">IF(COUNTIF('Blatt 1'!$AD$7:$AE$305,"Z27")&gt;0,"X"," ")</f>
        <v> </v>
      </c>
      <c r="J16" s="119" t="str">
        <f aca="false">IF(COUNTIF('Blatt 1'!$AD$7:$AE$305,"Z28")&gt;0,"X"," ")</f>
        <v> </v>
      </c>
      <c r="K16" s="113" t="str">
        <f aca="false">IF(COUNTIF('Blatt 1'!$AD$7:$AE$305,"Z29")&gt;0,"X"," ")</f>
        <v> </v>
      </c>
      <c r="L16" s="120" t="str">
        <f aca="false">IF(COUNTIF('Blatt 1'!$O$7:$P$305,AC15)&gt;0,"X"," ")</f>
        <v> </v>
      </c>
      <c r="N16" s="102" t="n">
        <v>2</v>
      </c>
      <c r="O16" s="110" t="str">
        <f aca="false">IF(COUNTIF('Blatt 2'!$AD$7:$AE$305,"Z20")&gt;0,"X"," ")</f>
        <v> </v>
      </c>
      <c r="P16" s="118" t="str">
        <f aca="false">IF(COUNTIF('Blatt 2'!$AD$7:$AE$305,"Z21")&gt;0,"X"," ")</f>
        <v> </v>
      </c>
      <c r="Q16" s="119" t="str">
        <f aca="false">IF(COUNTIF('Blatt 2'!$AD$7:$AE$305,"Z22")&gt;0,"X"," ")</f>
        <v> </v>
      </c>
      <c r="R16" s="119" t="str">
        <f aca="false">IF(COUNTIF('Blatt 2'!$AD$7:$AE$305,"Z23")&gt;0,"X"," ")</f>
        <v> </v>
      </c>
      <c r="S16" s="119" t="str">
        <f aca="false">IF(COUNTIF('Blatt 2'!$AD$7:$AE$305,"Z24")&gt;0,"X"," ")</f>
        <v> </v>
      </c>
      <c r="T16" s="119" t="str">
        <f aca="false">IF(COUNTIF('Blatt 2'!$AD$7:$AE$305,"Z25")&gt;0,"X"," ")</f>
        <v> </v>
      </c>
      <c r="U16" s="119" t="str">
        <f aca="false">IF(COUNTIF('Blatt 2'!$AD$7:$AE$305,"Z26")&gt;0,"X"," ")</f>
        <v> </v>
      </c>
      <c r="V16" s="119" t="str">
        <f aca="false">IF(COUNTIF('Blatt 2'!$AD$7:$AE$305,"Z27")&gt;0,"X"," ")</f>
        <v> </v>
      </c>
      <c r="W16" s="119" t="str">
        <f aca="false">IF(COUNTIF('Blatt 2'!$AD$7:$AE$305,"Z28")&gt;0,"X"," ")</f>
        <v> </v>
      </c>
      <c r="X16" s="113" t="str">
        <f aca="false">IF(COUNTIF('Blatt 2'!$AD$7:$AE$305,"Z29")&gt;0,"X"," ")</f>
        <v> </v>
      </c>
      <c r="Y16" s="120" t="str">
        <f aca="false">IF(COUNTIF('Blatt 2'!$O$7:$P$305,AC15)&gt;0,"X"," ")</f>
        <v> </v>
      </c>
      <c r="Z16" s="121" t="s">
        <v>1</v>
      </c>
      <c r="AB16" s="115" t="s">
        <v>64</v>
      </c>
      <c r="AC16" s="115" t="s">
        <v>65</v>
      </c>
      <c r="AD16" s="116" t="s">
        <v>66</v>
      </c>
      <c r="AE16" s="122" t="s">
        <v>67</v>
      </c>
    </row>
    <row r="17" customFormat="false" ht="20.1" hidden="false" customHeight="true" outlineLevel="0" collapsed="false">
      <c r="A17" s="102" t="n">
        <v>3</v>
      </c>
      <c r="B17" s="110" t="str">
        <f aca="false">IF(COUNTIF('Blatt 1'!$AD$7:$AE$305,"Z30")&gt;0,"X"," ")</f>
        <v> </v>
      </c>
      <c r="C17" s="118" t="str">
        <f aca="false">IF(COUNTIF('Blatt 1'!$AD$7:$AE$305,"Z31")&gt;0,"X"," ")</f>
        <v> </v>
      </c>
      <c r="D17" s="119" t="str">
        <f aca="false">IF(COUNTIF('Blatt 1'!$AD$7:$AE$305,"Z32")&gt;0,"X"," ")</f>
        <v> </v>
      </c>
      <c r="E17" s="119" t="str">
        <f aca="false">IF(COUNTIF('Blatt 1'!$AD$7:$AE$305,"Z33")&gt;0,"X"," ")</f>
        <v> </v>
      </c>
      <c r="F17" s="119" t="str">
        <f aca="false">IF(COUNTIF('Blatt 1'!$AD$7:$AE$305,"Z34")&gt;0,"X"," ")</f>
        <v> </v>
      </c>
      <c r="G17" s="119" t="str">
        <f aca="false">IF(COUNTIF('Blatt 1'!$AD$7:$AE$305,"Z35")&gt;0,"X"," ")</f>
        <v> </v>
      </c>
      <c r="H17" s="119" t="str">
        <f aca="false">IF(COUNTIF('Blatt 1'!$AD$7:$AE$305,"Z36")&gt;0,"X"," ")</f>
        <v> </v>
      </c>
      <c r="I17" s="119" t="str">
        <f aca="false">IF(COUNTIF('Blatt 1'!$AD$7:$AE$305,"Z37")&gt;0,"X"," ")</f>
        <v> </v>
      </c>
      <c r="J17" s="119" t="str">
        <f aca="false">IF(COUNTIF('Blatt 1'!$AD$7:$AE$305,"Z38")&gt;0,"X"," ")</f>
        <v> </v>
      </c>
      <c r="K17" s="123" t="str">
        <f aca="false">IF(COUNTIF('Blatt 1'!$AD$7:$AE$305,"Z39")&gt;0,"X"," ")</f>
        <v> </v>
      </c>
      <c r="L17" s="114" t="str">
        <f aca="false">AC16</f>
        <v>YLZ</v>
      </c>
      <c r="N17" s="102" t="n">
        <v>3</v>
      </c>
      <c r="O17" s="110" t="str">
        <f aca="false">IF(COUNTIF('Blatt 2'!$AD$7:$AE$305,"Z30")&gt;0,"X"," ")</f>
        <v> </v>
      </c>
      <c r="P17" s="118" t="str">
        <f aca="false">IF(COUNTIF('Blatt 2'!$AD$7:$AE$305,"Z31")&gt;0,"X"," ")</f>
        <v> </v>
      </c>
      <c r="Q17" s="119" t="str">
        <f aca="false">IF(COUNTIF('Blatt 2'!$AD$7:$AE$305,"Z32")&gt;0,"X"," ")</f>
        <v> </v>
      </c>
      <c r="R17" s="119" t="str">
        <f aca="false">IF(COUNTIF('Blatt 2'!$AD$7:$AE$305,"Z33")&gt;0,"X"," ")</f>
        <v> </v>
      </c>
      <c r="S17" s="119" t="str">
        <f aca="false">IF(COUNTIF('Blatt 2'!$AD$7:$AE$305,"Z34")&gt;0,"X"," ")</f>
        <v> </v>
      </c>
      <c r="T17" s="119" t="str">
        <f aca="false">IF(COUNTIF('Blatt 2'!$AD$7:$AE$305,"Z35")&gt;0,"X"," ")</f>
        <v> </v>
      </c>
      <c r="U17" s="119" t="str">
        <f aca="false">IF(COUNTIF('Blatt 2'!$AD$7:$AE$305,"Z36")&gt;0,"X"," ")</f>
        <v> </v>
      </c>
      <c r="V17" s="119" t="str">
        <f aca="false">IF(COUNTIF('Blatt 2'!$AD$7:$AE$305,"Z37")&gt;0,"X"," ")</f>
        <v> </v>
      </c>
      <c r="W17" s="119" t="str">
        <f aca="false">IF(COUNTIF('Blatt 2'!$AD$7:$AE$305,"Z38")&gt;0,"X"," ")</f>
        <v> </v>
      </c>
      <c r="X17" s="123" t="str">
        <f aca="false">IF(COUNTIF('Blatt 2'!$AD$7:$AE$305,"Z39")&gt;0,"X"," ")</f>
        <v> </v>
      </c>
      <c r="Y17" s="114" t="str">
        <f aca="false">AC16</f>
        <v>YLZ</v>
      </c>
      <c r="Z17" s="121" t="s">
        <v>1</v>
      </c>
      <c r="AB17" s="115" t="s">
        <v>68</v>
      </c>
      <c r="AC17" s="115" t="s">
        <v>69</v>
      </c>
      <c r="AD17" s="116" t="s">
        <v>70</v>
      </c>
      <c r="AE17" s="117" t="s">
        <v>71</v>
      </c>
    </row>
    <row r="18" customFormat="false" ht="15" hidden="false" customHeight="true" outlineLevel="0" collapsed="false">
      <c r="A18" s="102" t="n">
        <v>4</v>
      </c>
      <c r="B18" s="110" t="str">
        <f aca="false">IF(COUNTIF('Blatt 1'!$AD$7:$AE$305,"Z40")&gt;0,"X"," ")</f>
        <v> </v>
      </c>
      <c r="C18" s="118" t="str">
        <f aca="false">IF(COUNTIF('Blatt 1'!$AD$7:$AE$305,"Z41")&gt;0,"X"," ")</f>
        <v> </v>
      </c>
      <c r="D18" s="119" t="str">
        <f aca="false">IF(COUNTIF('Blatt 1'!$AD$7:$AE$305,"Z42")&gt;0,"X"," ")</f>
        <v> </v>
      </c>
      <c r="E18" s="119" t="str">
        <f aca="false">IF(COUNTIF('Blatt 1'!$AD$7:$AE$305,"Z43")&gt;0,"X"," ")</f>
        <v> </v>
      </c>
      <c r="F18" s="119" t="str">
        <f aca="false">IF(COUNTIF('Blatt 1'!$AD$7:$AE$305,"Z44")&gt;0,"X"," ")</f>
        <v> </v>
      </c>
      <c r="G18" s="119" t="str">
        <f aca="false">IF(COUNTIF('Blatt 1'!$AD$7:$AE$305,"Z45")&gt;0,"X"," ")</f>
        <v> </v>
      </c>
      <c r="H18" s="119" t="str">
        <f aca="false">IF(COUNTIF('Blatt 1'!$AD$7:$AE$305,"Z46")&gt;0,"X"," ")</f>
        <v> </v>
      </c>
      <c r="I18" s="119" t="str">
        <f aca="false">IF(COUNTIF('Blatt 1'!$AD$7:$AE$305,"Z47")&gt;0,"X"," ")</f>
        <v> </v>
      </c>
      <c r="J18" s="119" t="str">
        <f aca="false">IF(COUNTIF('Blatt 1'!$AD$7:$AE$305,"Z48")&gt;0,"X"," ")</f>
        <v> </v>
      </c>
      <c r="K18" s="123" t="str">
        <f aca="false">IF(COUNTIF('Blatt 1'!$AD$7:$AE$305,"Z49")&gt;0,"X"," ")</f>
        <v> </v>
      </c>
      <c r="L18" s="120" t="str">
        <f aca="false">IF(COUNTIF('Blatt 1'!$O$7:$P$305,AC16)&gt;0,"X"," ")</f>
        <v> </v>
      </c>
      <c r="N18" s="102" t="n">
        <v>4</v>
      </c>
      <c r="O18" s="110" t="str">
        <f aca="false">IF(COUNTIF('Blatt 2'!$AD$7:$AE$305,"Z40")&gt;0,"X"," ")</f>
        <v> </v>
      </c>
      <c r="P18" s="118" t="str">
        <f aca="false">IF(COUNTIF('Blatt 2'!$AD$7:$AE$305,"Z41")&gt;0,"X"," ")</f>
        <v> </v>
      </c>
      <c r="Q18" s="119" t="str">
        <f aca="false">IF(COUNTIF('Blatt 2'!$AD$7:$AE$305,"Z42")&gt;0,"X"," ")</f>
        <v> </v>
      </c>
      <c r="R18" s="119" t="str">
        <f aca="false">IF(COUNTIF('Blatt 2'!$AD$7:$AE$305,"Z43")&gt;0,"X"," ")</f>
        <v> </v>
      </c>
      <c r="S18" s="119" t="str">
        <f aca="false">IF(COUNTIF('Blatt 2'!$AD$7:$AE$305,"Z44")&gt;0,"X"," ")</f>
        <v> </v>
      </c>
      <c r="T18" s="119" t="str">
        <f aca="false">IF(COUNTIF('Blatt 2'!$AD$7:$AE$305,"Z45")&gt;0,"X"," ")</f>
        <v> </v>
      </c>
      <c r="U18" s="119" t="str">
        <f aca="false">IF(COUNTIF('Blatt 2'!$AD$7:$AE$305,"Z46")&gt;0,"X"," ")</f>
        <v> </v>
      </c>
      <c r="V18" s="119" t="str">
        <f aca="false">IF(COUNTIF('Blatt 2'!$AD$7:$AE$305,"Z47")&gt;0,"X"," ")</f>
        <v> </v>
      </c>
      <c r="W18" s="119" t="str">
        <f aca="false">IF(COUNTIF('Blatt 2'!$AD$7:$AE$305,"Z48")&gt;0,"X"," ")</f>
        <v> </v>
      </c>
      <c r="X18" s="123" t="str">
        <f aca="false">IF(COUNTIF('Blatt 2'!$AD$7:$AE$305,"Z49")&gt;0,"X"," ")</f>
        <v> </v>
      </c>
      <c r="Y18" s="120" t="str">
        <f aca="false">IF(COUNTIF('Blatt 2'!$O$7:$P$305,AC16)&gt;0,"X"," ")</f>
        <v> </v>
      </c>
      <c r="AB18" s="115" t="s">
        <v>72</v>
      </c>
      <c r="AC18" s="124" t="s">
        <v>1</v>
      </c>
      <c r="AD18" s="116" t="s">
        <v>73</v>
      </c>
      <c r="AE18" s="122" t="s">
        <v>74</v>
      </c>
    </row>
    <row r="19" customFormat="false" ht="15" hidden="false" customHeight="true" outlineLevel="0" collapsed="false">
      <c r="A19" s="102" t="n">
        <v>5</v>
      </c>
      <c r="B19" s="110" t="str">
        <f aca="false">IF(COUNTIF('Blatt 1'!$AD$7:$AE$305,"Z50")&gt;0,"X"," ")</f>
        <v> </v>
      </c>
      <c r="C19" s="118" t="str">
        <f aca="false">IF(COUNTIF('Blatt 1'!$AD$7:$AE$305,"Z51")&gt;0,"X"," ")</f>
        <v> </v>
      </c>
      <c r="D19" s="119" t="str">
        <f aca="false">IF(COUNTIF('Blatt 1'!$AD$7:$AE$305,"Z52")&gt;0,"X"," ")</f>
        <v> </v>
      </c>
      <c r="E19" s="119" t="str">
        <f aca="false">IF(COUNTIF('Blatt 1'!$AD$7:$AE$305,"Z53")&gt;0,"X"," ")</f>
        <v> </v>
      </c>
      <c r="F19" s="119" t="str">
        <f aca="false">IF(COUNTIF('Blatt 1'!$AD$7:$AE$305,"Z54")&gt;0,"X"," ")</f>
        <v> </v>
      </c>
      <c r="G19" s="119" t="str">
        <f aca="false">IF(COUNTIF('Blatt 1'!$AD$7:$AE$305,"Z55")&gt;0,"X"," ")</f>
        <v> </v>
      </c>
      <c r="H19" s="119" t="str">
        <f aca="false">IF(COUNTIF('Blatt 1'!$AD$7:$AE$305,"Z56")&gt;0,"X"," ")</f>
        <v> </v>
      </c>
      <c r="I19" s="119" t="str">
        <f aca="false">IF(COUNTIF('Blatt 1'!$AD$7:$AE$305,"Z57")&gt;0,"X"," ")</f>
        <v> </v>
      </c>
      <c r="J19" s="119" t="str">
        <f aca="false">IF(COUNTIF('Blatt 1'!$AD$7:$AE$305,"Z58")&gt;0,"X"," ")</f>
        <v> </v>
      </c>
      <c r="K19" s="123" t="str">
        <f aca="false">IF(COUNTIF('Blatt 1'!$AD$7:$AE$305,"Z59")&gt;0,"X"," ")</f>
        <v> </v>
      </c>
      <c r="L19" s="125" t="str">
        <f aca="false">AB16</f>
        <v>30QRV</v>
      </c>
      <c r="N19" s="102" t="n">
        <v>5</v>
      </c>
      <c r="O19" s="110" t="str">
        <f aca="false">IF(COUNTIF('Blatt 2'!$AD$7:$AE$305,"Z50")&gt;0,"X"," ")</f>
        <v> </v>
      </c>
      <c r="P19" s="118" t="str">
        <f aca="false">IF(COUNTIF('Blatt 2'!$AD$7:$AE$305,"Z51")&gt;0,"X"," ")</f>
        <v> </v>
      </c>
      <c r="Q19" s="119" t="str">
        <f aca="false">IF(COUNTIF('Blatt 2'!$AD$7:$AE$305,"Z52")&gt;0,"X"," ")</f>
        <v> </v>
      </c>
      <c r="R19" s="119" t="str">
        <f aca="false">IF(COUNTIF('Blatt 2'!$AD$7:$AE$305,"Z53")&gt;0,"X"," ")</f>
        <v> </v>
      </c>
      <c r="S19" s="119" t="str">
        <f aca="false">IF(COUNTIF('Blatt 2'!$AD$7:$AE$305,"Z54")&gt;0,"X"," ")</f>
        <v> </v>
      </c>
      <c r="T19" s="119" t="str">
        <f aca="false">IF(COUNTIF('Blatt 2'!$AD$7:$AE$305,"Z55")&gt;0,"X"," ")</f>
        <v> </v>
      </c>
      <c r="U19" s="119" t="str">
        <f aca="false">IF(COUNTIF('Blatt 2'!$AD$7:$AE$305,"Z56")&gt;0,"X"," ")</f>
        <v> </v>
      </c>
      <c r="V19" s="119" t="str">
        <f aca="false">IF(COUNTIF('Blatt 2'!$AD$7:$AE$305,"Z57")&gt;0,"X"," ")</f>
        <v> </v>
      </c>
      <c r="W19" s="119" t="str">
        <f aca="false">IF(COUNTIF('Blatt 2'!$AD$7:$AE$305,"Z58")&gt;0,"X"," ")</f>
        <v> </v>
      </c>
      <c r="X19" s="123" t="str">
        <f aca="false">IF(COUNTIF('Blatt 2'!$AD$7:$AE$305,"Z59")&gt;0,"X"," ")</f>
        <v> </v>
      </c>
      <c r="Y19" s="125" t="str">
        <f aca="false">AB16</f>
        <v>30QRV</v>
      </c>
      <c r="AB19" s="115" t="s">
        <v>75</v>
      </c>
      <c r="AD19" s="116" t="s">
        <v>76</v>
      </c>
      <c r="AE19" s="117" t="s">
        <v>77</v>
      </c>
    </row>
    <row r="20" customFormat="false" ht="15" hidden="false" customHeight="true" outlineLevel="0" collapsed="false">
      <c r="A20" s="102" t="n">
        <v>6</v>
      </c>
      <c r="B20" s="110" t="str">
        <f aca="false">IF(COUNTIF('Blatt 1'!$AD$7:$AE$305,"Z60")&gt;0,"X"," ")</f>
        <v> </v>
      </c>
      <c r="C20" s="118" t="str">
        <f aca="false">IF(COUNTIF('Blatt 1'!$AD$7:$AE$305,"Z61")&gt;0,"X"," ")</f>
        <v> </v>
      </c>
      <c r="D20" s="119" t="str">
        <f aca="false">IF(COUNTIF('Blatt 1'!$AD$7:$AE$305,"Z62")&gt;0,"X"," ")</f>
        <v> </v>
      </c>
      <c r="E20" s="119" t="str">
        <f aca="false">IF(COUNTIF('Blatt 1'!$AD$7:$AE$305,"Z63")&gt;0,"X"," ")</f>
        <v> </v>
      </c>
      <c r="F20" s="119" t="str">
        <f aca="false">IF(COUNTIF('Blatt 1'!$AD$7:$AE$305,"Z64")&gt;0,"X"," ")</f>
        <v> </v>
      </c>
      <c r="G20" s="119" t="str">
        <f aca="false">IF(COUNTIF('Blatt 1'!$AD$7:$AE$305,"Z65")&gt;0,"X"," ")</f>
        <v> </v>
      </c>
      <c r="H20" s="119" t="str">
        <f aca="false">IF(COUNTIF('Blatt 1'!$AD$7:$AE$305,"Z66")&gt;0,"X"," ")</f>
        <v> </v>
      </c>
      <c r="I20" s="119" t="str">
        <f aca="false">IF(COUNTIF('Blatt 1'!$AD$7:$AE$305,"Z67")&gt;0,"X"," ")</f>
        <v> </v>
      </c>
      <c r="J20" s="119" t="str">
        <f aca="false">IF(COUNTIF('Blatt 1'!$AD$7:$AE$305,"Z68")&gt;0,"X"," ")</f>
        <v> </v>
      </c>
      <c r="K20" s="123" t="str">
        <f aca="false">IF(COUNTIF('Blatt 1'!$AD$7:$AE$305,"Z69")&gt;0,"X"," ")</f>
        <v> </v>
      </c>
      <c r="L20" s="126" t="str">
        <f aca="false">IF(COUNTIF('Blatt 1'!$O$7:$P$305,AB16)&gt;0,"X"," ")</f>
        <v> </v>
      </c>
      <c r="N20" s="102" t="n">
        <v>6</v>
      </c>
      <c r="O20" s="110" t="str">
        <f aca="false">IF(COUNTIF('Blatt 2'!$AD$7:$AE$305,"Z60")&gt;0,"X"," ")</f>
        <v> </v>
      </c>
      <c r="P20" s="118" t="str">
        <f aca="false">IF(COUNTIF('Blatt 2'!$AD$7:$AE$305,"Z61")&gt;0,"X"," ")</f>
        <v> </v>
      </c>
      <c r="Q20" s="119" t="str">
        <f aca="false">IF(COUNTIF('Blatt 2'!$AD$7:$AE$305,"Z62")&gt;0,"X"," ")</f>
        <v> </v>
      </c>
      <c r="R20" s="119" t="str">
        <f aca="false">IF(COUNTIF('Blatt 2'!$AD$7:$AE$305,"Z63")&gt;0,"X"," ")</f>
        <v> </v>
      </c>
      <c r="S20" s="119" t="str">
        <f aca="false">IF(COUNTIF('Blatt 2'!$AD$7:$AE$305,"Z64")&gt;0,"X"," ")</f>
        <v> </v>
      </c>
      <c r="T20" s="119" t="str">
        <f aca="false">IF(COUNTIF('Blatt 2'!$AD$7:$AE$305,"Z65")&gt;0,"X"," ")</f>
        <v> </v>
      </c>
      <c r="U20" s="119" t="str">
        <f aca="false">IF(COUNTIF('Blatt 2'!$AD$7:$AE$305,"Z66")&gt;0,"X"," ")</f>
        <v> </v>
      </c>
      <c r="V20" s="119" t="str">
        <f aca="false">IF(COUNTIF('Blatt 2'!$AD$7:$AE$305,"Z67")&gt;0,"X"," ")</f>
        <v> </v>
      </c>
      <c r="W20" s="119" t="str">
        <f aca="false">IF(COUNTIF('Blatt 2'!$AD$7:$AE$305,"Z68")&gt;0,"X"," ")</f>
        <v> </v>
      </c>
      <c r="X20" s="123" t="str">
        <f aca="false">IF(COUNTIF('Blatt 2'!$AD$7:$AE$305,"Z69")&gt;0,"X"," ")</f>
        <v> </v>
      </c>
      <c r="Y20" s="126" t="str">
        <f aca="false">IF(COUNTIF('Blatt 2'!$O$7:$P$305,AB16)&gt;0,"X"," ")</f>
        <v> </v>
      </c>
      <c r="AB20" s="115" t="s">
        <v>60</v>
      </c>
      <c r="AD20" s="116" t="s">
        <v>78</v>
      </c>
      <c r="AE20" s="122" t="s">
        <v>79</v>
      </c>
    </row>
    <row r="21" customFormat="false" ht="15" hidden="false" customHeight="true" outlineLevel="0" collapsed="false">
      <c r="A21" s="102" t="n">
        <v>7</v>
      </c>
      <c r="B21" s="110" t="str">
        <f aca="false">IF(COUNTIF('Blatt 1'!$AD$7:$AE$305,"Z70")&gt;0,"X"," ")</f>
        <v> </v>
      </c>
      <c r="C21" s="118" t="str">
        <f aca="false">IF(COUNTIF('Blatt 1'!$AD$7:$AE$305,"Z71")&gt;0,"X"," ")</f>
        <v> </v>
      </c>
      <c r="D21" s="119" t="str">
        <f aca="false">IF(COUNTIF('Blatt 1'!$AD$7:$AE$305,"Z72")&gt;0,"X"," ")</f>
        <v> </v>
      </c>
      <c r="E21" s="119" t="str">
        <f aca="false">IF(COUNTIF('Blatt 1'!$AD$7:$AE$305,"Z73")&gt;0,"X"," ")</f>
        <v> </v>
      </c>
      <c r="F21" s="119" t="str">
        <f aca="false">IF(COUNTIF('Blatt 1'!$AD$7:$AE$305,"Z74")&gt;0,"X"," ")</f>
        <v> </v>
      </c>
      <c r="G21" s="119" t="str">
        <f aca="false">IF(COUNTIF('Blatt 1'!$AD$7:$AE$305,"Z75")&gt;0,"X"," ")</f>
        <v> </v>
      </c>
      <c r="H21" s="119" t="str">
        <f aca="false">IF(COUNTIF('Blatt 1'!$AD$7:$AE$305,"Z76")&gt;0,"X"," ")</f>
        <v> </v>
      </c>
      <c r="I21" s="119" t="str">
        <f aca="false">IF(COUNTIF('Blatt 1'!$AD$7:$AE$305,"Z77")&gt;0,"X"," ")</f>
        <v> </v>
      </c>
      <c r="J21" s="119" t="str">
        <f aca="false">IF(COUNTIF('Blatt 1'!$AD$7:$AE$305,"Z78")&gt;0,"X"," ")</f>
        <v> </v>
      </c>
      <c r="K21" s="123" t="str">
        <f aca="false">IF(COUNTIF('Blatt 1'!$AD$7:$AE$305,"Z79")&gt;0,"X"," ")</f>
        <v> </v>
      </c>
      <c r="L21" s="125" t="str">
        <f aca="false">AB17</f>
        <v>JSZ18</v>
      </c>
      <c r="N21" s="102" t="n">
        <v>7</v>
      </c>
      <c r="O21" s="110" t="str">
        <f aca="false">IF(COUNTIF('Blatt 2'!$AD$7:$AE$305,"Z70")&gt;0,"X"," ")</f>
        <v> </v>
      </c>
      <c r="P21" s="118" t="str">
        <f aca="false">IF(COUNTIF('Blatt 2'!$AD$7:$AE$305,"Z71")&gt;0,"X"," ")</f>
        <v> </v>
      </c>
      <c r="Q21" s="119" t="str">
        <f aca="false">IF(COUNTIF('Blatt 2'!$AD$7:$AE$305,"Z72")&gt;0,"X"," ")</f>
        <v> </v>
      </c>
      <c r="R21" s="119" t="str">
        <f aca="false">IF(COUNTIF('Blatt 2'!$AD$7:$AE$305,"Z73")&gt;0,"X"," ")</f>
        <v> </v>
      </c>
      <c r="S21" s="119" t="str">
        <f aca="false">IF(COUNTIF('Blatt 2'!$AD$7:$AE$305,"Z74")&gt;0,"X"," ")</f>
        <v> </v>
      </c>
      <c r="T21" s="119" t="str">
        <f aca="false">IF(COUNTIF('Blatt 2'!$AD$7:$AE$305,"Z75")&gt;0,"X"," ")</f>
        <v> </v>
      </c>
      <c r="U21" s="119" t="str">
        <f aca="false">IF(COUNTIF('Blatt 2'!$AD$7:$AE$305,"Z76")&gt;0,"X"," ")</f>
        <v> </v>
      </c>
      <c r="V21" s="119" t="str">
        <f aca="false">IF(COUNTIF('Blatt 2'!$AD$7:$AE$305,"Z77")&gt;0,"X"," ")</f>
        <v> </v>
      </c>
      <c r="W21" s="119" t="str">
        <f aca="false">IF(COUNTIF('Blatt 2'!$AD$7:$AE$305,"Z78")&gt;0,"X"," ")</f>
        <v> </v>
      </c>
      <c r="X21" s="123" t="str">
        <f aca="false">IF(COUNTIF('Blatt 2'!$AD$7:$AE$305,"Z79")&gt;0,"X"," ")</f>
        <v> </v>
      </c>
      <c r="Y21" s="125" t="str">
        <f aca="false">AB17</f>
        <v>JSZ18</v>
      </c>
      <c r="AB21" s="124" t="s">
        <v>60</v>
      </c>
      <c r="AD21" s="116" t="s">
        <v>80</v>
      </c>
      <c r="AE21" s="117" t="s">
        <v>81</v>
      </c>
    </row>
    <row r="22" customFormat="false" ht="15" hidden="false" customHeight="true" outlineLevel="0" collapsed="false">
      <c r="A22" s="102" t="n">
        <v>8</v>
      </c>
      <c r="B22" s="110" t="str">
        <f aca="false">IF(COUNTIF('Blatt 1'!$AD$7:$AE$305,"Z80")&gt;0,"X"," ")</f>
        <v> </v>
      </c>
      <c r="C22" s="127" t="str">
        <f aca="false">IF(COUNTIF('Blatt 1'!$AD$7:$AE$305,"Z81")&gt;0,"X"," ")</f>
        <v> </v>
      </c>
      <c r="D22" s="128" t="str">
        <f aca="false">IF(COUNTIF('Blatt 1'!$AD$7:$AE$305,"Z82")&gt;0,"X"," ")</f>
        <v> </v>
      </c>
      <c r="E22" s="128" t="str">
        <f aca="false">IF(COUNTIF('Blatt 1'!$AD$7:$AE$305,"Z83")&gt;0,"X"," ")</f>
        <v> </v>
      </c>
      <c r="F22" s="128" t="str">
        <f aca="false">IF(COUNTIF('Blatt 1'!$AD$7:$AE$305,"Z84")&gt;0,"X"," ")</f>
        <v> </v>
      </c>
      <c r="G22" s="128" t="str">
        <f aca="false">IF(COUNTIF('Blatt 1'!$AD$7:$AE$305,"Z85")&gt;0,"X"," ")</f>
        <v> </v>
      </c>
      <c r="H22" s="128" t="str">
        <f aca="false">IF(COUNTIF('Blatt 1'!$AD$7:$AE$305,"Z86")&gt;0,"X"," ")</f>
        <v> </v>
      </c>
      <c r="I22" s="128" t="str">
        <f aca="false">IF(COUNTIF('Blatt 1'!$AD$7:$AE$305,"Z87")&gt;0,"X"," ")</f>
        <v> </v>
      </c>
      <c r="J22" s="128" t="str">
        <f aca="false">IF(COUNTIF('Blatt 1'!$AD$7:$AE$305,"Z88")&gt;0,"X"," ")</f>
        <v> </v>
      </c>
      <c r="K22" s="123" t="str">
        <f aca="false">IF(COUNTIF('Blatt 1'!$AD$7:$AE$305,"Z89")&gt;0,"X"," ")</f>
        <v> </v>
      </c>
      <c r="L22" s="126" t="str">
        <f aca="false">IF(COUNTIF('Blatt 1'!$O$7:$P$305,AB17)&gt;0,"X"," ")</f>
        <v>X</v>
      </c>
      <c r="N22" s="102" t="n">
        <v>8</v>
      </c>
      <c r="O22" s="110" t="str">
        <f aca="false">IF(COUNTIF('Blatt 2'!$AD$7:$AE$305,"Z80")&gt;0,"X"," ")</f>
        <v> </v>
      </c>
      <c r="P22" s="127" t="str">
        <f aca="false">IF(COUNTIF('Blatt 2'!$AD$7:$AE$305,"Z81")&gt;0,"X"," ")</f>
        <v> </v>
      </c>
      <c r="Q22" s="128" t="str">
        <f aca="false">IF(COUNTIF('Blatt 2'!$AD$7:$AE$305,"Z82")&gt;0,"X"," ")</f>
        <v> </v>
      </c>
      <c r="R22" s="128" t="str">
        <f aca="false">IF(COUNTIF('Blatt 2'!$AD$7:$AE$305,"Z83")&gt;0,"X"," ")</f>
        <v> </v>
      </c>
      <c r="S22" s="128" t="str">
        <f aca="false">IF(COUNTIF('Blatt 2'!$AD$7:$AE$305,"Z84")&gt;0,"X"," ")</f>
        <v> </v>
      </c>
      <c r="T22" s="128" t="str">
        <f aca="false">IF(COUNTIF('Blatt 2'!$AD$7:$AE$305,"Z85")&gt;0,"X"," ")</f>
        <v> </v>
      </c>
      <c r="U22" s="128" t="str">
        <f aca="false">IF(COUNTIF('Blatt 2'!$AD$7:$AE$305,"Z86")&gt;0,"X"," ")</f>
        <v> </v>
      </c>
      <c r="V22" s="128" t="str">
        <f aca="false">IF(COUNTIF('Blatt 2'!$AD$7:$AE$305,"Z87")&gt;0,"X"," ")</f>
        <v> </v>
      </c>
      <c r="W22" s="128" t="str">
        <f aca="false">IF(COUNTIF('Blatt 2'!$AD$7:$AE$305,"Z88")&gt;0,"X"," ")</f>
        <v> </v>
      </c>
      <c r="X22" s="123" t="str">
        <f aca="false">IF(COUNTIF('Blatt 2'!$AD$7:$AE$305,"Z89")&gt;0,"X"," ")</f>
        <v> </v>
      </c>
      <c r="Y22" s="126" t="str">
        <f aca="false">IF(COUNTIF('Blatt 2'!$O$7:$P$305,AB17)&gt;0,"X"," ")</f>
        <v> </v>
      </c>
      <c r="AD22" s="116" t="s">
        <v>82</v>
      </c>
      <c r="AE22" s="122" t="s">
        <v>83</v>
      </c>
    </row>
    <row r="23" customFormat="false" ht="15" hidden="false" customHeight="true" outlineLevel="0" collapsed="false">
      <c r="A23" s="129" t="n">
        <v>9</v>
      </c>
      <c r="B23" s="128" t="str">
        <f aca="false">IF(COUNTIF('Blatt 1'!$AD$7:$AE$305,"Z90")&gt;0,"X"," ")</f>
        <v> </v>
      </c>
      <c r="C23" s="128" t="str">
        <f aca="false">IF(COUNTIF('Blatt 1'!$AD$7:$AE$305,"Z91")&gt;0,"X"," ")</f>
        <v> </v>
      </c>
      <c r="D23" s="128" t="str">
        <f aca="false">IF(COUNTIF('Blatt 1'!$AD$7:$AE$305,"Z92")&gt;0,"X"," ")</f>
        <v> </v>
      </c>
      <c r="E23" s="128" t="str">
        <f aca="false">IF(COUNTIF('Blatt 1'!$AD$7:$AE$305,"Z93")&gt;0,"X"," ")</f>
        <v> </v>
      </c>
      <c r="F23" s="128" t="str">
        <f aca="false">IF(COUNTIF('Blatt 1'!$AD$7:$AE$305,"Z94")&gt;0,"X"," ")</f>
        <v> </v>
      </c>
      <c r="G23" s="128" t="str">
        <f aca="false">IF(COUNTIF('Blatt 1'!$AD$7:$AE$305,"Z95")&gt;0,"X"," ")</f>
        <v> </v>
      </c>
      <c r="H23" s="128" t="str">
        <f aca="false">IF(COUNTIF('Blatt 1'!$AD$7:$AE$305,"Z96")&gt;0,"X"," ")</f>
        <v> </v>
      </c>
      <c r="I23" s="128" t="str">
        <f aca="false">IF(COUNTIF('Blatt 1'!$AD$7:$AE$305,"Z97")&gt;0,"X"," ")</f>
        <v> </v>
      </c>
      <c r="J23" s="128" t="str">
        <f aca="false">IF(COUNTIF('Blatt 1'!$AD$7:$AE$305,"Z98")&gt;0,"X"," ")</f>
        <v> </v>
      </c>
      <c r="K23" s="130" t="str">
        <f aca="false">IF(COUNTIF('Blatt 1'!$AD$7:$AE$305,"Z99")&gt;0,"X"," ")</f>
        <v> </v>
      </c>
      <c r="L23" s="114" t="str">
        <f aca="false">AC17</f>
        <v>FUBZ</v>
      </c>
      <c r="N23" s="129" t="n">
        <v>9</v>
      </c>
      <c r="O23" s="128" t="str">
        <f aca="false">IF(COUNTIF('Blatt 2'!$AD$7:$AE$305,"Z90")&gt;0,"X"," ")</f>
        <v> </v>
      </c>
      <c r="P23" s="128" t="str">
        <f aca="false">IF(COUNTIF('Blatt 2'!$AD$7:$AE$305,"Z91")&gt;0,"X"," ")</f>
        <v> </v>
      </c>
      <c r="Q23" s="128" t="str">
        <f aca="false">IF(COUNTIF('Blatt 2'!$AD$7:$AE$305,"Z92")&gt;0,"X"," ")</f>
        <v> </v>
      </c>
      <c r="R23" s="128" t="str">
        <f aca="false">IF(COUNTIF('Blatt 2'!$AD$7:$AE$305,"Z93")&gt;0,"X"," ")</f>
        <v> </v>
      </c>
      <c r="S23" s="128" t="str">
        <f aca="false">IF(COUNTIF('Blatt 2'!$AD$7:$AE$305,"Z94")&gt;0,"X"," ")</f>
        <v> </v>
      </c>
      <c r="T23" s="128" t="str">
        <f aca="false">IF(COUNTIF('Blatt 2'!$AD$7:$AE$305,"Z95")&gt;0,"X"," ")</f>
        <v> </v>
      </c>
      <c r="U23" s="128" t="str">
        <f aca="false">IF(COUNTIF('Blatt 2'!$AD$7:$AE$305,"Z96")&gt;0,"X"," ")</f>
        <v> </v>
      </c>
      <c r="V23" s="128" t="str">
        <f aca="false">IF(COUNTIF('Blatt 2'!$AD$7:$AE$305,"Z97")&gt;0,"X"," ")</f>
        <v> </v>
      </c>
      <c r="W23" s="128" t="str">
        <f aca="false">IF(COUNTIF('Blatt 2'!$AD$7:$AE$305,"Z98")&gt;0,"X"," ")</f>
        <v> </v>
      </c>
      <c r="X23" s="130" t="str">
        <f aca="false">IF(COUNTIF('Blatt 2'!$AD$7:$AE$305,"Z99")&gt;0,"X"," ")</f>
        <v> </v>
      </c>
      <c r="Y23" s="114" t="str">
        <f aca="false">AC17</f>
        <v>FUBZ</v>
      </c>
      <c r="AD23" s="116" t="s">
        <v>84</v>
      </c>
      <c r="AE23" s="117" t="s">
        <v>85</v>
      </c>
    </row>
    <row r="24" customFormat="false" ht="15" hidden="false" customHeight="true" outlineLevel="0" collapsed="false">
      <c r="A24" s="131" t="str">
        <f aca="false">AB14</f>
        <v>WWFF</v>
      </c>
      <c r="B24" s="132"/>
      <c r="C24" s="133"/>
      <c r="D24" s="134" t="str">
        <f aca="false">IF(COUNTIF('Blatt 1'!$AD$7:$AE$305,AB14)&gt;0,"X"," ")</f>
        <v> </v>
      </c>
      <c r="E24" s="135" t="str">
        <f aca="false">AB19</f>
        <v>25KKM</v>
      </c>
      <c r="F24" s="136"/>
      <c r="G24" s="134" t="str">
        <f aca="false">IF(COUNTIF('Blatt 1'!$AD$7:$AE$305,AB19)&gt;0,"X"," ")</f>
        <v> </v>
      </c>
      <c r="H24" s="137" t="str">
        <f aca="false">AB18</f>
        <v>70GG</v>
      </c>
      <c r="I24" s="137"/>
      <c r="J24" s="137"/>
      <c r="K24" s="138" t="str">
        <f aca="false">IF(COUNTIF('Blatt 1'!$O$7:$P$305,AB18)&gt;0,"X"," ")</f>
        <v> </v>
      </c>
      <c r="L24" s="120" t="str">
        <f aca="false">IF(COUNTIF('Blatt 1'!$O$7:$P$305,AC17)&gt;0,"X"," ")</f>
        <v> </v>
      </c>
      <c r="N24" s="131" t="str">
        <f aca="false">AB14</f>
        <v>WWFF</v>
      </c>
      <c r="O24" s="132"/>
      <c r="P24" s="133"/>
      <c r="Q24" s="134" t="str">
        <f aca="false">IF(COUNTIF('Blatt 2'!$AD$7:$AE$305,AB14)&gt;0,"X"," ")</f>
        <v> </v>
      </c>
      <c r="R24" s="135" t="str">
        <f aca="false">AB19</f>
        <v>25KKM</v>
      </c>
      <c r="S24" s="136"/>
      <c r="T24" s="134" t="str">
        <f aca="false">IF(COUNTIF('Blatt 2'!$AD$7:$AE$305,AB19)&gt;0,"X"," ")</f>
        <v> </v>
      </c>
      <c r="U24" s="139" t="str">
        <f aca="false">AB18</f>
        <v>70GG</v>
      </c>
      <c r="V24" s="139"/>
      <c r="W24" s="139"/>
      <c r="X24" s="140" t="str">
        <f aca="false">IF(COUNTIF('Blatt 2'!$O$7:$P$305,AB18)&gt;0,"X"," ")</f>
        <v> </v>
      </c>
      <c r="Y24" s="120" t="str">
        <f aca="false">IF(COUNTIF('Blatt 2'!$O$7:$P$305,AC17)&gt;0,"X"," ")</f>
        <v> </v>
      </c>
      <c r="AD24" s="116" t="s">
        <v>86</v>
      </c>
      <c r="AE24" s="122" t="s">
        <v>87</v>
      </c>
    </row>
    <row r="25" customFormat="false" ht="15" hidden="false" customHeight="true" outlineLevel="0" collapsed="false">
      <c r="A25" s="91" t="s">
        <v>88</v>
      </c>
      <c r="D25" s="141" t="n">
        <f aca="false">COUNTIF(B14:L24,"X")</f>
        <v>1</v>
      </c>
      <c r="I25" s="61"/>
      <c r="N25" s="91" t="s">
        <v>88</v>
      </c>
      <c r="Q25" s="141" t="n">
        <f aca="false">COUNTIF(O14:Y24,"X")</f>
        <v>0</v>
      </c>
      <c r="AD25" s="116" t="s">
        <v>89</v>
      </c>
      <c r="AE25" s="117" t="s">
        <v>90</v>
      </c>
    </row>
    <row r="26" customFormat="false" ht="15" hidden="false" customHeight="true" outlineLevel="0" collapsed="false">
      <c r="A26" s="91"/>
      <c r="D26" s="142"/>
      <c r="I26" s="61"/>
      <c r="N26" s="91"/>
      <c r="Q26" s="142"/>
      <c r="AD26" s="116" t="s">
        <v>91</v>
      </c>
      <c r="AE26" s="122" t="s">
        <v>92</v>
      </c>
    </row>
    <row r="27" customFormat="false" ht="15" hidden="false" customHeight="true" outlineLevel="0" collapsed="false">
      <c r="A27" s="91"/>
      <c r="D27" s="142"/>
      <c r="I27" s="61"/>
      <c r="N27" s="91"/>
      <c r="Q27" s="142"/>
      <c r="AD27" s="116" t="s">
        <v>93</v>
      </c>
      <c r="AE27" s="117" t="s">
        <v>94</v>
      </c>
    </row>
    <row r="28" customFormat="false" ht="15" hidden="false" customHeight="true" outlineLevel="0" collapsed="false">
      <c r="A28" s="143"/>
      <c r="D28" s="121"/>
      <c r="W28" s="121" t="s">
        <v>1</v>
      </c>
      <c r="AD28" s="116" t="s">
        <v>95</v>
      </c>
      <c r="AE28" s="122" t="s">
        <v>96</v>
      </c>
    </row>
    <row r="29" customFormat="false" ht="18.75" hidden="false" customHeight="true" outlineLevel="0" collapsed="false">
      <c r="A29" s="144" t="s">
        <v>97</v>
      </c>
      <c r="Y29" s="145" t="s">
        <v>98</v>
      </c>
      <c r="AD29" s="116" t="s">
        <v>99</v>
      </c>
      <c r="AE29" s="117" t="s">
        <v>100</v>
      </c>
    </row>
    <row r="30" customFormat="false" ht="25.5" hidden="false" customHeight="true" outlineLevel="0" collapsed="false">
      <c r="A30" s="146" t="s">
        <v>101</v>
      </c>
      <c r="B30" s="147"/>
      <c r="C30" s="147"/>
      <c r="D30" s="148"/>
      <c r="E30" s="147"/>
      <c r="F30" s="148" t="n">
        <f aca="false">cont1</f>
        <v>1</v>
      </c>
      <c r="G30" s="149"/>
      <c r="H30" s="150" t="s">
        <v>102</v>
      </c>
      <c r="I30" s="149"/>
      <c r="J30" s="149"/>
      <c r="K30" s="149"/>
      <c r="L30" s="151" t="n">
        <v>0</v>
      </c>
      <c r="M30" s="151"/>
      <c r="N30" s="149"/>
      <c r="O30" s="149"/>
      <c r="P30" s="149"/>
      <c r="Q30" s="150"/>
      <c r="R30" s="149"/>
      <c r="S30" s="149"/>
      <c r="T30" s="149"/>
      <c r="U30" s="149"/>
      <c r="V30" s="149"/>
      <c r="W30" s="149"/>
      <c r="X30" s="152"/>
      <c r="AD30" s="116" t="s">
        <v>103</v>
      </c>
      <c r="AE30" s="122" t="s">
        <v>104</v>
      </c>
    </row>
    <row r="31" customFormat="false" ht="23.2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AD31" s="116" t="s">
        <v>105</v>
      </c>
      <c r="AE31" s="117" t="s">
        <v>106</v>
      </c>
    </row>
    <row r="32" customFormat="false" ht="15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AD32" s="116" t="s">
        <v>107</v>
      </c>
      <c r="AE32" s="122" t="s">
        <v>108</v>
      </c>
    </row>
    <row r="33" customFormat="false" ht="23.25" hidden="false" customHeight="true" outlineLevel="0" collapsed="false">
      <c r="A33" s="154"/>
      <c r="B33" s="155"/>
      <c r="C33" s="156"/>
      <c r="D33" s="156"/>
      <c r="E33" s="156"/>
      <c r="F33" s="156"/>
      <c r="G33" s="156"/>
      <c r="H33" s="156"/>
      <c r="I33" s="156"/>
      <c r="J33" s="156"/>
      <c r="K33" s="156"/>
      <c r="L33" s="157"/>
      <c r="M33" s="157"/>
      <c r="N33" s="157"/>
      <c r="O33" s="158"/>
      <c r="P33" s="155"/>
      <c r="Q33" s="156"/>
      <c r="R33" s="156"/>
      <c r="S33" s="156"/>
      <c r="T33" s="156"/>
      <c r="U33" s="156"/>
      <c r="V33" s="156"/>
      <c r="W33" s="159"/>
      <c r="X33" s="159"/>
      <c r="AD33" s="116" t="s">
        <v>109</v>
      </c>
      <c r="AE33" s="117" t="s">
        <v>110</v>
      </c>
    </row>
    <row r="34" customFormat="false" ht="23.25" hidden="false" customHeight="true" outlineLevel="0" collapsed="false">
      <c r="A34" s="146" t="s">
        <v>101</v>
      </c>
      <c r="B34" s="147"/>
      <c r="C34" s="147"/>
      <c r="D34" s="148"/>
      <c r="E34" s="147"/>
      <c r="F34" s="148" t="n">
        <f aca="false">cont2</f>
        <v>2</v>
      </c>
      <c r="G34" s="149"/>
      <c r="H34" s="150" t="s">
        <v>102</v>
      </c>
      <c r="I34" s="149"/>
      <c r="J34" s="149"/>
      <c r="K34" s="149"/>
      <c r="L34" s="151" t="n">
        <v>0</v>
      </c>
      <c r="M34" s="151"/>
      <c r="N34" s="149"/>
      <c r="O34" s="149"/>
      <c r="P34" s="149"/>
      <c r="Q34" s="150"/>
      <c r="R34" s="149"/>
      <c r="S34" s="149"/>
      <c r="T34" s="149"/>
      <c r="U34" s="149"/>
      <c r="V34" s="149"/>
      <c r="W34" s="149"/>
      <c r="X34" s="152"/>
      <c r="AD34" s="116" t="s">
        <v>111</v>
      </c>
      <c r="AE34" s="122" t="s">
        <v>112</v>
      </c>
    </row>
    <row r="35" customFormat="false" ht="15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AD35" s="116" t="s">
        <v>113</v>
      </c>
      <c r="AE35" s="117" t="s">
        <v>114</v>
      </c>
    </row>
    <row r="36" customFormat="false" ht="23.2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AD36" s="116" t="s">
        <v>115</v>
      </c>
      <c r="AE36" s="122" t="s">
        <v>116</v>
      </c>
    </row>
    <row r="37" customFormat="false" ht="9.75" hidden="false" customHeight="true" outlineLevel="0" collapsed="false">
      <c r="A37" s="160"/>
      <c r="B37" s="161"/>
      <c r="C37" s="162"/>
      <c r="D37" s="161"/>
      <c r="E37" s="155"/>
      <c r="F37" s="163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64"/>
      <c r="T37" s="162"/>
      <c r="U37" s="162"/>
      <c r="V37" s="161"/>
      <c r="W37" s="155"/>
      <c r="X37" s="165"/>
      <c r="AD37" s="116" t="s">
        <v>117</v>
      </c>
      <c r="AE37" s="117" t="s">
        <v>118</v>
      </c>
    </row>
    <row r="38" customFormat="false" ht="12.75" hidden="false" customHeight="true" outlineLevel="0" collapsed="false">
      <c r="B38" s="166"/>
      <c r="V38" s="167"/>
      <c r="AD38" s="116" t="s">
        <v>119</v>
      </c>
      <c r="AE38" s="122" t="s">
        <v>120</v>
      </c>
    </row>
    <row r="39" customFormat="false" ht="18.75" hidden="false" customHeight="true" outlineLevel="0" collapsed="false">
      <c r="B39" s="168" t="s">
        <v>121</v>
      </c>
      <c r="AD39" s="116" t="s">
        <v>122</v>
      </c>
      <c r="AE39" s="117" t="s">
        <v>123</v>
      </c>
    </row>
    <row r="40" customFormat="false" ht="20.25" hidden="false" customHeight="true" outlineLevel="0" collapsed="false">
      <c r="B40" s="166" t="s">
        <v>124</v>
      </c>
      <c r="G40" s="61" t="s">
        <v>1</v>
      </c>
      <c r="H40" s="169"/>
      <c r="I40" s="170"/>
      <c r="J40" s="170"/>
      <c r="K40" s="170"/>
      <c r="L40" s="171"/>
      <c r="AD40" s="116" t="s">
        <v>125</v>
      </c>
      <c r="AE40" s="122" t="s">
        <v>126</v>
      </c>
    </row>
    <row r="41" customFormat="false" ht="12.75" hidden="false" customHeight="false" outlineLevel="0" collapsed="false">
      <c r="AD41" s="116" t="s">
        <v>127</v>
      </c>
      <c r="AE41" s="117" t="s">
        <v>128</v>
      </c>
    </row>
    <row r="42" customFormat="false" ht="12.75" hidden="false" customHeight="false" outlineLevel="0" collapsed="false">
      <c r="AD42" s="116" t="s">
        <v>129</v>
      </c>
      <c r="AE42" s="122" t="s">
        <v>130</v>
      </c>
    </row>
    <row r="43" customFormat="false" ht="12.75" hidden="false" customHeight="false" outlineLevel="0" collapsed="false">
      <c r="AD43" s="116" t="s">
        <v>131</v>
      </c>
      <c r="AE43" s="117" t="s">
        <v>132</v>
      </c>
    </row>
    <row r="44" customFormat="false" ht="12.75" hidden="false" customHeight="false" outlineLevel="0" collapsed="false">
      <c r="AD44" s="116" t="s">
        <v>133</v>
      </c>
      <c r="AE44" s="122" t="s">
        <v>134</v>
      </c>
    </row>
    <row r="45" customFormat="false" ht="12.75" hidden="false" customHeight="false" outlineLevel="0" collapsed="false">
      <c r="AD45" s="116" t="s">
        <v>135</v>
      </c>
      <c r="AE45" s="117" t="s">
        <v>136</v>
      </c>
    </row>
    <row r="46" customFormat="false" ht="12.75" hidden="false" customHeight="false" outlineLevel="0" collapsed="false">
      <c r="AD46" s="116" t="s">
        <v>137</v>
      </c>
      <c r="AE46" s="122" t="s">
        <v>138</v>
      </c>
    </row>
    <row r="47" customFormat="false" ht="12.75" hidden="false" customHeight="false" outlineLevel="0" collapsed="false">
      <c r="AD47" s="116" t="s">
        <v>139</v>
      </c>
      <c r="AE47" s="117" t="s">
        <v>140</v>
      </c>
    </row>
    <row r="48" customFormat="false" ht="12.75" hidden="false" customHeight="false" outlineLevel="0" collapsed="false">
      <c r="AD48" s="116" t="s">
        <v>141</v>
      </c>
      <c r="AE48" s="122" t="s">
        <v>142</v>
      </c>
    </row>
    <row r="49" customFormat="false" ht="12.75" hidden="false" customHeight="false" outlineLevel="0" collapsed="false">
      <c r="AD49" s="116" t="s">
        <v>143</v>
      </c>
      <c r="AE49" s="117" t="s">
        <v>144</v>
      </c>
    </row>
    <row r="50" customFormat="false" ht="12.75" hidden="false" customHeight="false" outlineLevel="0" collapsed="false">
      <c r="AD50" s="116" t="s">
        <v>145</v>
      </c>
      <c r="AE50" s="122" t="s">
        <v>146</v>
      </c>
    </row>
    <row r="51" customFormat="false" ht="12.75" hidden="false" customHeight="false" outlineLevel="0" collapsed="false">
      <c r="AD51" s="116" t="s">
        <v>147</v>
      </c>
      <c r="AE51" s="117" t="s">
        <v>148</v>
      </c>
    </row>
    <row r="52" customFormat="false" ht="12.75" hidden="false" customHeight="false" outlineLevel="0" collapsed="false">
      <c r="AD52" s="116" t="s">
        <v>149</v>
      </c>
      <c r="AE52" s="122" t="s">
        <v>150</v>
      </c>
    </row>
    <row r="53" customFormat="false" ht="12.75" hidden="false" customHeight="false" outlineLevel="0" collapsed="false">
      <c r="AD53" s="116" t="s">
        <v>151</v>
      </c>
      <c r="AE53" s="117" t="s">
        <v>152</v>
      </c>
    </row>
    <row r="54" customFormat="false" ht="12.75" hidden="false" customHeight="false" outlineLevel="0" collapsed="false">
      <c r="AD54" s="116" t="s">
        <v>153</v>
      </c>
      <c r="AE54" s="122" t="s">
        <v>154</v>
      </c>
    </row>
    <row r="55" customFormat="false" ht="12.75" hidden="false" customHeight="false" outlineLevel="0" collapsed="false">
      <c r="AD55" s="116" t="s">
        <v>155</v>
      </c>
      <c r="AE55" s="117" t="s">
        <v>156</v>
      </c>
    </row>
    <row r="56" customFormat="false" ht="12.75" hidden="false" customHeight="false" outlineLevel="0" collapsed="false">
      <c r="AD56" s="116" t="s">
        <v>157</v>
      </c>
      <c r="AE56" s="122" t="s">
        <v>158</v>
      </c>
    </row>
    <row r="57" customFormat="false" ht="12.75" hidden="false" customHeight="false" outlineLevel="0" collapsed="false">
      <c r="AD57" s="116" t="s">
        <v>159</v>
      </c>
      <c r="AE57" s="117" t="s">
        <v>160</v>
      </c>
    </row>
    <row r="58" customFormat="false" ht="12.75" hidden="false" customHeight="false" outlineLevel="0" collapsed="false">
      <c r="AD58" s="116" t="s">
        <v>161</v>
      </c>
      <c r="AE58" s="122" t="s">
        <v>162</v>
      </c>
    </row>
    <row r="59" customFormat="false" ht="12.75" hidden="false" customHeight="false" outlineLevel="0" collapsed="false">
      <c r="AD59" s="116" t="s">
        <v>163</v>
      </c>
      <c r="AE59" s="117" t="s">
        <v>164</v>
      </c>
    </row>
    <row r="60" customFormat="false" ht="12.75" hidden="false" customHeight="false" outlineLevel="0" collapsed="false">
      <c r="AD60" s="116" t="s">
        <v>165</v>
      </c>
      <c r="AE60" s="122" t="s">
        <v>166</v>
      </c>
    </row>
    <row r="61" customFormat="false" ht="12.75" hidden="false" customHeight="false" outlineLevel="0" collapsed="false">
      <c r="AD61" s="116" t="s">
        <v>167</v>
      </c>
      <c r="AE61" s="117" t="s">
        <v>168</v>
      </c>
    </row>
    <row r="62" customFormat="false" ht="12.75" hidden="false" customHeight="false" outlineLevel="0" collapsed="false">
      <c r="AD62" s="116" t="s">
        <v>169</v>
      </c>
      <c r="AE62" s="122" t="s">
        <v>170</v>
      </c>
    </row>
    <row r="63" customFormat="false" ht="12.75" hidden="false" customHeight="false" outlineLevel="0" collapsed="false">
      <c r="AD63" s="116" t="s">
        <v>171</v>
      </c>
      <c r="AE63" s="117" t="s">
        <v>172</v>
      </c>
    </row>
    <row r="64" customFormat="false" ht="12.75" hidden="false" customHeight="false" outlineLevel="0" collapsed="false">
      <c r="AD64" s="116" t="s">
        <v>173</v>
      </c>
      <c r="AE64" s="122" t="s">
        <v>174</v>
      </c>
    </row>
    <row r="65" customFormat="false" ht="12.75" hidden="false" customHeight="false" outlineLevel="0" collapsed="false">
      <c r="AD65" s="116" t="s">
        <v>175</v>
      </c>
      <c r="AE65" s="117" t="s">
        <v>176</v>
      </c>
    </row>
    <row r="66" customFormat="false" ht="12.75" hidden="false" customHeight="false" outlineLevel="0" collapsed="false">
      <c r="AD66" s="116" t="s">
        <v>177</v>
      </c>
      <c r="AE66" s="122" t="s">
        <v>178</v>
      </c>
    </row>
    <row r="67" customFormat="false" ht="12.75" hidden="false" customHeight="false" outlineLevel="0" collapsed="false">
      <c r="AD67" s="116" t="s">
        <v>179</v>
      </c>
      <c r="AE67" s="117" t="s">
        <v>180</v>
      </c>
    </row>
    <row r="68" customFormat="false" ht="12.75" hidden="false" customHeight="false" outlineLevel="0" collapsed="false">
      <c r="AD68" s="116" t="s">
        <v>181</v>
      </c>
      <c r="AE68" s="122" t="s">
        <v>182</v>
      </c>
    </row>
    <row r="69" customFormat="false" ht="12.75" hidden="false" customHeight="false" outlineLevel="0" collapsed="false">
      <c r="AD69" s="116" t="s">
        <v>183</v>
      </c>
      <c r="AE69" s="117" t="s">
        <v>184</v>
      </c>
    </row>
    <row r="70" customFormat="false" ht="12.75" hidden="false" customHeight="false" outlineLevel="0" collapsed="false">
      <c r="AD70" s="116" t="s">
        <v>185</v>
      </c>
      <c r="AE70" s="122" t="s">
        <v>186</v>
      </c>
    </row>
    <row r="71" customFormat="false" ht="12.75" hidden="false" customHeight="false" outlineLevel="0" collapsed="false">
      <c r="AD71" s="116" t="s">
        <v>187</v>
      </c>
      <c r="AE71" s="117" t="s">
        <v>188</v>
      </c>
    </row>
    <row r="72" customFormat="false" ht="12.75" hidden="false" customHeight="false" outlineLevel="0" collapsed="false">
      <c r="AD72" s="116" t="s">
        <v>189</v>
      </c>
      <c r="AE72" s="122" t="s">
        <v>190</v>
      </c>
    </row>
    <row r="73" customFormat="false" ht="12.75" hidden="false" customHeight="false" outlineLevel="0" collapsed="false">
      <c r="AD73" s="116" t="s">
        <v>191</v>
      </c>
      <c r="AE73" s="117" t="s">
        <v>192</v>
      </c>
    </row>
    <row r="74" customFormat="false" ht="12.75" hidden="false" customHeight="false" outlineLevel="0" collapsed="false">
      <c r="AD74" s="116" t="s">
        <v>193</v>
      </c>
      <c r="AE74" s="122" t="s">
        <v>194</v>
      </c>
    </row>
    <row r="75" customFormat="false" ht="12.75" hidden="false" customHeight="false" outlineLevel="0" collapsed="false">
      <c r="AD75" s="116" t="s">
        <v>195</v>
      </c>
      <c r="AE75" s="117" t="s">
        <v>196</v>
      </c>
    </row>
    <row r="76" customFormat="false" ht="12.75" hidden="false" customHeight="false" outlineLevel="0" collapsed="false">
      <c r="AD76" s="116" t="s">
        <v>197</v>
      </c>
      <c r="AE76" s="122" t="s">
        <v>198</v>
      </c>
    </row>
    <row r="77" customFormat="false" ht="12.75" hidden="false" customHeight="false" outlineLevel="0" collapsed="false">
      <c r="AD77" s="116" t="s">
        <v>199</v>
      </c>
      <c r="AE77" s="117" t="s">
        <v>200</v>
      </c>
    </row>
    <row r="78" customFormat="false" ht="12.75" hidden="false" customHeight="false" outlineLevel="0" collapsed="false">
      <c r="AD78" s="116" t="s">
        <v>201</v>
      </c>
      <c r="AE78" s="122" t="s">
        <v>202</v>
      </c>
    </row>
    <row r="79" customFormat="false" ht="12.75" hidden="false" customHeight="false" outlineLevel="0" collapsed="false">
      <c r="AD79" s="116" t="s">
        <v>203</v>
      </c>
      <c r="AE79" s="117" t="s">
        <v>204</v>
      </c>
    </row>
    <row r="80" customFormat="false" ht="12.75" hidden="false" customHeight="false" outlineLevel="0" collapsed="false">
      <c r="AD80" s="116" t="s">
        <v>205</v>
      </c>
      <c r="AE80" s="122" t="s">
        <v>206</v>
      </c>
    </row>
    <row r="81" customFormat="false" ht="12.75" hidden="false" customHeight="false" outlineLevel="0" collapsed="false">
      <c r="AD81" s="116" t="s">
        <v>207</v>
      </c>
      <c r="AE81" s="117" t="s">
        <v>208</v>
      </c>
    </row>
    <row r="82" customFormat="false" ht="12.75" hidden="false" customHeight="false" outlineLevel="0" collapsed="false">
      <c r="AD82" s="116" t="s">
        <v>209</v>
      </c>
      <c r="AE82" s="122" t="s">
        <v>210</v>
      </c>
    </row>
    <row r="83" customFormat="false" ht="12.75" hidden="false" customHeight="false" outlineLevel="0" collapsed="false">
      <c r="AD83" s="116" t="s">
        <v>211</v>
      </c>
      <c r="AE83" s="117" t="s">
        <v>212</v>
      </c>
    </row>
    <row r="84" customFormat="false" ht="12.75" hidden="false" customHeight="false" outlineLevel="0" collapsed="false">
      <c r="AD84" s="116" t="s">
        <v>213</v>
      </c>
      <c r="AE84" s="122" t="s">
        <v>214</v>
      </c>
    </row>
    <row r="85" customFormat="false" ht="12.75" hidden="false" customHeight="false" outlineLevel="0" collapsed="false">
      <c r="AD85" s="116" t="s">
        <v>215</v>
      </c>
      <c r="AE85" s="117" t="s">
        <v>216</v>
      </c>
    </row>
    <row r="86" customFormat="false" ht="12.75" hidden="false" customHeight="false" outlineLevel="0" collapsed="false">
      <c r="AD86" s="116" t="s">
        <v>217</v>
      </c>
      <c r="AE86" s="122" t="s">
        <v>218</v>
      </c>
    </row>
    <row r="87" customFormat="false" ht="12.75" hidden="false" customHeight="false" outlineLevel="0" collapsed="false">
      <c r="AD87" s="116" t="s">
        <v>219</v>
      </c>
      <c r="AE87" s="117" t="s">
        <v>220</v>
      </c>
    </row>
    <row r="88" customFormat="false" ht="12.75" hidden="false" customHeight="false" outlineLevel="0" collapsed="false">
      <c r="AD88" s="116" t="s">
        <v>221</v>
      </c>
      <c r="AE88" s="122" t="s">
        <v>222</v>
      </c>
    </row>
    <row r="89" customFormat="false" ht="12.75" hidden="false" customHeight="false" outlineLevel="0" collapsed="false">
      <c r="AD89" s="116" t="s">
        <v>223</v>
      </c>
      <c r="AE89" s="117" t="s">
        <v>224</v>
      </c>
    </row>
    <row r="90" customFormat="false" ht="12.75" hidden="false" customHeight="false" outlineLevel="0" collapsed="false">
      <c r="AD90" s="116" t="s">
        <v>225</v>
      </c>
      <c r="AE90" s="122" t="s">
        <v>226</v>
      </c>
    </row>
    <row r="91" customFormat="false" ht="12.75" hidden="false" customHeight="false" outlineLevel="0" collapsed="false">
      <c r="AD91" s="116" t="s">
        <v>227</v>
      </c>
      <c r="AE91" s="117" t="s">
        <v>228</v>
      </c>
    </row>
    <row r="92" customFormat="false" ht="12.75" hidden="false" customHeight="false" outlineLevel="0" collapsed="false">
      <c r="AD92" s="116" t="s">
        <v>229</v>
      </c>
      <c r="AE92" s="122" t="s">
        <v>230</v>
      </c>
    </row>
    <row r="93" customFormat="false" ht="12.75" hidden="false" customHeight="false" outlineLevel="0" collapsed="false">
      <c r="AD93" s="116" t="s">
        <v>231</v>
      </c>
      <c r="AE93" s="117" t="s">
        <v>232</v>
      </c>
    </row>
    <row r="94" customFormat="false" ht="12.75" hidden="false" customHeight="false" outlineLevel="0" collapsed="false">
      <c r="AD94" s="116" t="s">
        <v>233</v>
      </c>
      <c r="AE94" s="122" t="s">
        <v>234</v>
      </c>
    </row>
    <row r="95" customFormat="false" ht="12.75" hidden="false" customHeight="false" outlineLevel="0" collapsed="false">
      <c r="AD95" s="116" t="s">
        <v>235</v>
      </c>
      <c r="AE95" s="117" t="s">
        <v>236</v>
      </c>
    </row>
    <row r="96" customFormat="false" ht="12.75" hidden="false" customHeight="false" outlineLevel="0" collapsed="false">
      <c r="AD96" s="116" t="s">
        <v>237</v>
      </c>
      <c r="AE96" s="122" t="s">
        <v>238</v>
      </c>
    </row>
    <row r="97" customFormat="false" ht="12.75" hidden="false" customHeight="false" outlineLevel="0" collapsed="false">
      <c r="AD97" s="116" t="s">
        <v>239</v>
      </c>
      <c r="AE97" s="117" t="s">
        <v>240</v>
      </c>
    </row>
    <row r="98" customFormat="false" ht="12.75" hidden="false" customHeight="false" outlineLevel="0" collapsed="false">
      <c r="AD98" s="116" t="s">
        <v>241</v>
      </c>
      <c r="AE98" s="122" t="s">
        <v>242</v>
      </c>
    </row>
    <row r="99" customFormat="false" ht="12.75" hidden="false" customHeight="false" outlineLevel="0" collapsed="false">
      <c r="AD99" s="116" t="s">
        <v>243</v>
      </c>
      <c r="AE99" s="117" t="s">
        <v>244</v>
      </c>
    </row>
    <row r="100" customFormat="false" ht="12.75" hidden="false" customHeight="false" outlineLevel="0" collapsed="false">
      <c r="AD100" s="116" t="s">
        <v>245</v>
      </c>
      <c r="AE100" s="122" t="s">
        <v>246</v>
      </c>
    </row>
    <row r="101" customFormat="false" ht="12.75" hidden="false" customHeight="false" outlineLevel="0" collapsed="false">
      <c r="AD101" s="116" t="s">
        <v>247</v>
      </c>
      <c r="AE101" s="117" t="s">
        <v>248</v>
      </c>
    </row>
    <row r="102" customFormat="false" ht="12.75" hidden="false" customHeight="false" outlineLevel="0" collapsed="false">
      <c r="AD102" s="116" t="s">
        <v>249</v>
      </c>
      <c r="AE102" s="122" t="s">
        <v>250</v>
      </c>
    </row>
    <row r="103" customFormat="false" ht="12.75" hidden="false" customHeight="false" outlineLevel="0" collapsed="false">
      <c r="AD103" s="116" t="s">
        <v>251</v>
      </c>
      <c r="AE103" s="117" t="s">
        <v>252</v>
      </c>
    </row>
    <row r="104" customFormat="false" ht="12.75" hidden="false" customHeight="false" outlineLevel="0" collapsed="false">
      <c r="AD104" s="116" t="s">
        <v>253</v>
      </c>
      <c r="AE104" s="122" t="s">
        <v>254</v>
      </c>
    </row>
    <row r="105" customFormat="false" ht="12.75" hidden="false" customHeight="false" outlineLevel="0" collapsed="false">
      <c r="AD105" s="116" t="s">
        <v>255</v>
      </c>
      <c r="AE105" s="117" t="s">
        <v>256</v>
      </c>
    </row>
    <row r="106" customFormat="false" ht="12.75" hidden="false" customHeight="false" outlineLevel="0" collapsed="false">
      <c r="AD106" s="116" t="s">
        <v>257</v>
      </c>
      <c r="AE106" s="122" t="s">
        <v>258</v>
      </c>
    </row>
    <row r="107" customFormat="false" ht="13.5" hidden="false" customHeight="false" outlineLevel="0" collapsed="false">
      <c r="AD107" s="172" t="s">
        <v>259</v>
      </c>
      <c r="AE107" s="173" t="s">
        <v>260</v>
      </c>
    </row>
    <row r="108" customFormat="false" ht="11.25" hidden="false" customHeight="false" outlineLevel="0" collapsed="false">
      <c r="AD108" s="174" t="str">
        <f aca="false">AB14</f>
        <v>WWFF</v>
      </c>
      <c r="AE108" s="175" t="str">
        <f aca="false">AB17</f>
        <v>JSZ18</v>
      </c>
    </row>
    <row r="109" customFormat="false" ht="11.25" hidden="false" customHeight="false" outlineLevel="0" collapsed="false">
      <c r="AD109" s="176" t="str">
        <f aca="false">AB15</f>
        <v>__</v>
      </c>
      <c r="AE109" s="177" t="str">
        <f aca="false">AB18</f>
        <v>70GG</v>
      </c>
    </row>
    <row r="110" customFormat="false" ht="12" hidden="false" customHeight="false" outlineLevel="0" collapsed="false">
      <c r="AD110" s="178" t="str">
        <f aca="false">AB16</f>
        <v>30QRV</v>
      </c>
      <c r="AE110" s="179" t="s">
        <v>261</v>
      </c>
    </row>
    <row r="111" customFormat="false" ht="12" hidden="false" customHeight="false" outlineLevel="0" collapsed="false">
      <c r="AD111" s="180" t="str">
        <f aca="false">AC14</f>
        <v>VFDB</v>
      </c>
      <c r="AE111" s="101" t="str">
        <f aca="false">AC15</f>
        <v>VFDBHQ</v>
      </c>
    </row>
    <row r="112" customFormat="false" ht="12" hidden="false" customHeight="false" outlineLevel="0" collapsed="false">
      <c r="AD112" s="181" t="s">
        <v>65</v>
      </c>
      <c r="AE112" s="101" t="s">
        <v>262</v>
      </c>
    </row>
  </sheetData>
  <sheetProtection sheet="true" password="dccd" objects="true" scenarios="true"/>
  <mergeCells count="14">
    <mergeCell ref="H24:J24"/>
    <mergeCell ref="U24:W24"/>
    <mergeCell ref="L30:M30"/>
    <mergeCell ref="A31:X31"/>
    <mergeCell ref="A32:X32"/>
    <mergeCell ref="C33:E33"/>
    <mergeCell ref="F33:H33"/>
    <mergeCell ref="I33:K33"/>
    <mergeCell ref="Q33:S33"/>
    <mergeCell ref="T33:V33"/>
    <mergeCell ref="W33:X33"/>
    <mergeCell ref="L34:M34"/>
    <mergeCell ref="A35:X35"/>
    <mergeCell ref="A36:X36"/>
  </mergeCells>
  <printOptions headings="false" gridLines="false" gridLinesSet="true" horizontalCentered="true" verticalCentered="true"/>
  <pageMargins left="0.629861111111111" right="0.39375" top="0.275694444444444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2.Locator">
                <anchor moveWithCells="true" sizeWithCells="false">
                  <from>
                    <xdr:col>16</xdr:col>
                    <xdr:colOff>40320</xdr:colOff>
                    <xdr:row>27</xdr:row>
                    <xdr:rowOff>133200</xdr:rowOff>
                  </from>
                  <to>
                    <xdr:col>23</xdr:col>
                    <xdr:colOff>150840</xdr:colOff>
                    <xdr:row>2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8.28"/>
    <col collapsed="false" customWidth="true" hidden="false" outlineLevel="0" max="3" min="3" style="182" width="6.41"/>
    <col collapsed="false" customWidth="true" hidden="false" outlineLevel="0" max="4" min="4" style="183" width="10.28"/>
    <col collapsed="false" customWidth="true" hidden="false" outlineLevel="0" max="5" min="5" style="74" width="5.13"/>
    <col collapsed="false" customWidth="true" hidden="false" outlineLevel="0" max="6" min="6" style="184" width="10.28"/>
    <col collapsed="false" customWidth="true" hidden="false" outlineLevel="0" max="7" min="7" style="0" width="8.14"/>
    <col collapsed="false" customWidth="true" hidden="false" outlineLevel="0" max="8" min="8" style="183" width="10.28"/>
    <col collapsed="false" customWidth="true" hidden="false" outlineLevel="0" max="9" min="9" style="74" width="4.99"/>
    <col collapsed="false" customWidth="true" hidden="false" outlineLevel="0" max="10" min="10" style="185" width="10.85"/>
    <col collapsed="false" customWidth="true" hidden="false" outlineLevel="0" max="11" min="11" style="0" width="8.41"/>
    <col collapsed="false" customWidth="true" hidden="false" outlineLevel="0" max="13" min="12" style="77" width="4.99"/>
    <col collapsed="false" customWidth="true" hidden="false" outlineLevel="0" max="14" min="14" style="74" width="10.71"/>
    <col collapsed="false" customWidth="true" hidden="true" outlineLevel="0" max="15" min="15" style="186" width="5.28"/>
    <col collapsed="false" customWidth="true" hidden="true" outlineLevel="0" max="16" min="16" style="186" width="6.28"/>
    <col collapsed="false" customWidth="true" hidden="true" outlineLevel="0" max="19" min="17" style="0" width="5.28"/>
    <col collapsed="false" customWidth="true" hidden="true" outlineLevel="0" max="20" min="20" style="0" width="5.99"/>
    <col collapsed="false" customWidth="true" hidden="true" outlineLevel="0" max="21" min="21" style="0" width="5.85"/>
    <col collapsed="false" customWidth="true" hidden="true" outlineLevel="0" max="22" min="22" style="0" width="7.56"/>
    <col collapsed="false" customWidth="true" hidden="true" outlineLevel="0" max="23" min="23" style="0" width="5.28"/>
    <col collapsed="false" customWidth="true" hidden="true" outlineLevel="0" max="24" min="24" style="0" width="6.85"/>
    <col collapsed="false" customWidth="true" hidden="true" outlineLevel="0" max="26" min="25" style="0" width="3.99"/>
    <col collapsed="false" customWidth="true" hidden="true" outlineLevel="0" max="27" min="27" style="0" width="6.28"/>
    <col collapsed="false" customWidth="true" hidden="true" outlineLevel="0" max="29" min="28" style="0" width="7.42"/>
    <col collapsed="false" customWidth="true" hidden="true" outlineLevel="0" max="30" min="30" style="0" width="6.85"/>
    <col collapsed="false" customWidth="true" hidden="true" outlineLevel="0" max="31" min="31" style="0" width="11.28"/>
    <col collapsed="false" customWidth="true" hidden="true" outlineLevel="0" max="32" min="32" style="0" width="11.42"/>
  </cols>
  <sheetData>
    <row r="1" customFormat="false" ht="18" hidden="false" customHeight="false" outlineLevel="0" collapsed="false">
      <c r="E1" s="187" t="s">
        <v>263</v>
      </c>
      <c r="F1" s="188" t="n">
        <f aca="false">cont1</f>
        <v>1</v>
      </c>
      <c r="G1" s="189"/>
      <c r="H1" s="188"/>
      <c r="I1" s="190"/>
      <c r="M1" s="191" t="s">
        <v>264</v>
      </c>
      <c r="Y1" s="192"/>
      <c r="AD1" s="190" t="n">
        <f aca="false">cont1</f>
        <v>1</v>
      </c>
    </row>
    <row r="2" customFormat="false" ht="12.75" hidden="false" customHeight="false" outlineLevel="0" collapsed="false">
      <c r="B2" s="59" t="s">
        <v>265</v>
      </c>
      <c r="E2" s="193" t="str">
        <f aca="false">call</f>
        <v> </v>
      </c>
      <c r="F2" s="193"/>
      <c r="J2" s="194" t="s">
        <v>3</v>
      </c>
      <c r="K2" s="195" t="n">
        <f aca="false">date1</f>
        <v>43505</v>
      </c>
      <c r="L2" s="196"/>
      <c r="Y2" s="197"/>
      <c r="AD2" s="60"/>
      <c r="AE2" s="7" t="s">
        <v>3</v>
      </c>
    </row>
    <row r="3" customFormat="false" ht="12.75" hidden="false" customHeight="false" outlineLevel="0" collapsed="false">
      <c r="B3" s="59" t="s">
        <v>266</v>
      </c>
      <c r="E3" s="60" t="str">
        <f aca="false">gruppe</f>
        <v>SWL</v>
      </c>
      <c r="F3" s="198"/>
      <c r="J3" s="194" t="s">
        <v>6</v>
      </c>
      <c r="K3" s="59" t="str">
        <f aca="false">band1</f>
        <v>80m</v>
      </c>
      <c r="M3" s="199" t="s">
        <v>267</v>
      </c>
      <c r="N3" s="59" t="str">
        <f aca="false">mode1</f>
        <v>CW</v>
      </c>
      <c r="O3" s="200"/>
      <c r="P3" s="200"/>
      <c r="Y3" s="197"/>
      <c r="AD3" s="60"/>
      <c r="AE3" s="7" t="s">
        <v>6</v>
      </c>
    </row>
    <row r="4" customFormat="false" ht="4.5" hidden="false" customHeight="true" outlineLevel="0" collapsed="false">
      <c r="F4" s="182"/>
      <c r="J4" s="182"/>
      <c r="Y4" s="201"/>
      <c r="AD4" s="74"/>
      <c r="AE4" s="74"/>
    </row>
    <row r="5" customFormat="false" ht="13.5" hidden="false" customHeight="true" outlineLevel="0" collapsed="false">
      <c r="A5" s="202" t="s">
        <v>268</v>
      </c>
      <c r="B5" s="203" t="s">
        <v>269</v>
      </c>
      <c r="C5" s="204" t="s">
        <v>270</v>
      </c>
      <c r="D5" s="205" t="s">
        <v>271</v>
      </c>
      <c r="E5" s="206" t="s">
        <v>272</v>
      </c>
      <c r="F5" s="205" t="s">
        <v>31</v>
      </c>
      <c r="G5" s="207" t="s">
        <v>273</v>
      </c>
      <c r="H5" s="205" t="s">
        <v>274</v>
      </c>
      <c r="I5" s="206" t="s">
        <v>272</v>
      </c>
      <c r="J5" s="205" t="s">
        <v>31</v>
      </c>
      <c r="K5" s="207" t="s">
        <v>275</v>
      </c>
      <c r="L5" s="208" t="s">
        <v>276</v>
      </c>
      <c r="M5" s="208" t="s">
        <v>277</v>
      </c>
      <c r="N5" s="209" t="s">
        <v>278</v>
      </c>
      <c r="O5" s="210"/>
      <c r="P5" s="210"/>
      <c r="Q5" s="211" t="s">
        <v>279</v>
      </c>
      <c r="U5" s="212" t="s">
        <v>280</v>
      </c>
      <c r="W5" s="212" t="s">
        <v>281</v>
      </c>
      <c r="Y5" s="197" t="s">
        <v>282</v>
      </c>
      <c r="AA5" s="0" t="s">
        <v>270</v>
      </c>
      <c r="AB5" s="213" t="s">
        <v>271</v>
      </c>
      <c r="AC5" s="213" t="s">
        <v>274</v>
      </c>
      <c r="AD5" s="213" t="s">
        <v>31</v>
      </c>
      <c r="AE5" s="213" t="s">
        <v>31</v>
      </c>
    </row>
    <row r="6" customFormat="false" ht="14.25" hidden="false" customHeight="true" outlineLevel="0" collapsed="false">
      <c r="A6" s="214"/>
      <c r="B6" s="215"/>
      <c r="C6" s="216"/>
      <c r="D6" s="217"/>
      <c r="E6" s="218" t="s">
        <v>1</v>
      </c>
      <c r="F6" s="217" t="s">
        <v>1</v>
      </c>
      <c r="G6" s="219" t="s">
        <v>283</v>
      </c>
      <c r="H6" s="217"/>
      <c r="I6" s="218"/>
      <c r="J6" s="220" t="s">
        <v>1</v>
      </c>
      <c r="K6" s="219" t="s">
        <v>283</v>
      </c>
      <c r="L6" s="221" t="s">
        <v>284</v>
      </c>
      <c r="M6" s="221" t="s">
        <v>284</v>
      </c>
      <c r="N6" s="222"/>
      <c r="O6" s="210"/>
      <c r="P6" s="210"/>
      <c r="Q6" s="211"/>
      <c r="S6" s="223" t="s">
        <v>285</v>
      </c>
      <c r="T6" s="0" t="s">
        <v>286</v>
      </c>
      <c r="U6" s="212" t="s">
        <v>287</v>
      </c>
      <c r="V6" s="0" t="s">
        <v>288</v>
      </c>
      <c r="W6" s="212" t="s">
        <v>287</v>
      </c>
      <c r="X6" s="0" t="s">
        <v>288</v>
      </c>
      <c r="Y6" s="224"/>
      <c r="Z6" s="225"/>
      <c r="AD6" s="226" t="s">
        <v>1</v>
      </c>
      <c r="AE6" s="218" t="s">
        <v>1</v>
      </c>
    </row>
    <row r="7" customFormat="false" ht="12.75" hidden="false" customHeight="true" outlineLevel="0" collapsed="false">
      <c r="A7" s="227" t="n">
        <v>1</v>
      </c>
      <c r="B7" s="228" t="n">
        <f aca="false">K2</f>
        <v>43505</v>
      </c>
      <c r="C7" s="229"/>
      <c r="D7" s="230" t="s">
        <v>289</v>
      </c>
      <c r="E7" s="231"/>
      <c r="F7" s="232" t="s">
        <v>290</v>
      </c>
      <c r="G7" s="233"/>
      <c r="H7" s="230"/>
      <c r="I7" s="231"/>
      <c r="J7" s="234"/>
      <c r="K7" s="233"/>
      <c r="L7" s="235" t="n">
        <f aca="false">IF(D7="","",IF(Q7+T7&gt;5,10,Y7))</f>
        <v>5</v>
      </c>
      <c r="M7" s="236" t="n">
        <f aca="false">IF(L7="","",IF(V7=1,1,0)+IF(X7=1,1,0))</f>
        <v>1</v>
      </c>
      <c r="N7" s="237"/>
      <c r="O7" s="238" t="str">
        <f aca="false">TEXT(F7,"")</f>
        <v>jsz18</v>
      </c>
      <c r="P7" s="239" t="str">
        <f aca="false">TEXT(J7,"")</f>
        <v/>
      </c>
      <c r="Q7" s="240" t="n">
        <f aca="false">IF(R7&gt;0,5,0)</f>
        <v>0</v>
      </c>
      <c r="R7" s="241" t="n">
        <f aca="false">COUNTIF(VFDBDOK,F7)+COUNTIF(VFDBDOK,J7)</f>
        <v>0</v>
      </c>
      <c r="S7" s="240" t="n">
        <v>0</v>
      </c>
      <c r="T7" s="0" t="n">
        <f aca="false">IF((U7+W7)&gt;0,5,1)</f>
        <v>5</v>
      </c>
      <c r="U7" s="242" t="n">
        <f aca="false">COUNTIF(ZDOK,O:O)</f>
        <v>1</v>
      </c>
      <c r="V7" s="243" t="n">
        <f aca="false">IF(U7=1,COUNTIF($O$7:$P7,O7),7)</f>
        <v>1</v>
      </c>
      <c r="W7" s="244" t="n">
        <f aca="false">COUNTIF(ZDOK,P7)</f>
        <v>0</v>
      </c>
      <c r="X7" s="243" t="n">
        <f aca="false">IF(W7=1,COUNTIF($O$7:$P7,P7),7)</f>
        <v>7</v>
      </c>
      <c r="Y7" s="192" t="n">
        <f aca="false">IF(O7=dok,0,(IF(P7=dok,0,T7)))</f>
        <v>5</v>
      </c>
      <c r="Z7" s="192"/>
      <c r="AA7" s="0" t="str">
        <f aca="false">IF(LEN(C7)=4,CONCATENATE(LEFT(C7,2),":",RIGHT(C7,2)),IF(LEN(C7)&gt;1,C7,""))</f>
        <v/>
      </c>
      <c r="AB7" s="0" t="str">
        <f aca="false">UPPER(D7)</f>
        <v>DF0XEL</v>
      </c>
      <c r="AC7" s="0" t="str">
        <f aca="false">UPPER(H7)</f>
        <v/>
      </c>
      <c r="AD7" s="0" t="str">
        <f aca="false">UPPER(SUBSTITUTE(O7," ","",1))</f>
        <v>JSZ18</v>
      </c>
      <c r="AE7" s="0" t="str">
        <f aca="false">UPPER(SUBSTITUTE(P7," ","",1))</f>
        <v/>
      </c>
    </row>
    <row r="8" customFormat="false" ht="12.75" hidden="false" customHeight="true" outlineLevel="0" collapsed="false">
      <c r="A8" s="227" t="n">
        <v>2</v>
      </c>
      <c r="B8" s="228" t="str">
        <f aca="false">IF(D8="","",date1)</f>
        <v/>
      </c>
      <c r="C8" s="229"/>
      <c r="D8" s="245"/>
      <c r="E8" s="246"/>
      <c r="F8" s="247"/>
      <c r="G8" s="248"/>
      <c r="H8" s="245"/>
      <c r="I8" s="246"/>
      <c r="J8" s="249"/>
      <c r="K8" s="248"/>
      <c r="L8" s="235" t="str">
        <f aca="false">IF(D8="","",IF(Q8+T8&gt;5,10,Y8))</f>
        <v/>
      </c>
      <c r="M8" s="236" t="str">
        <f aca="false">IF(L8="","",IF(V8=1,1,0)+IF(X8=1,1,0))</f>
        <v/>
      </c>
      <c r="N8" s="237"/>
      <c r="O8" s="238" t="str">
        <f aca="false">TEXT(F8,"")</f>
        <v/>
      </c>
      <c r="P8" s="239" t="str">
        <f aca="false">TEXT(J8,"")</f>
        <v/>
      </c>
      <c r="Q8" s="240" t="n">
        <f aca="false">IF(R8&gt;0,5,0)</f>
        <v>0</v>
      </c>
      <c r="R8" s="241" t="n">
        <f aca="false">COUNTIF(VFDBDOK,F8)+COUNTIF(VFDBDOK,J8)</f>
        <v>0</v>
      </c>
      <c r="S8" s="240" t="n">
        <v>0</v>
      </c>
      <c r="T8" s="0" t="n">
        <f aca="false">IF((U8+W8)&gt;0,5,1)</f>
        <v>1</v>
      </c>
      <c r="U8" s="241" t="n">
        <f aca="false">COUNTIF(ZDOK,O:O)</f>
        <v>0</v>
      </c>
      <c r="V8" s="243" t="n">
        <f aca="false">IF(U8=1,COUNTIF($O$7:$P8,O8),7)</f>
        <v>7</v>
      </c>
      <c r="W8" s="244" t="n">
        <f aca="false">COUNTIF(ZDOK,P8)</f>
        <v>0</v>
      </c>
      <c r="X8" s="243" t="n">
        <f aca="false">IF(W8=1,COUNTIF($O$7:$P8,P8),7)</f>
        <v>7</v>
      </c>
      <c r="Y8" s="192" t="n">
        <f aca="false">IF(O8=dok,0,(IF(P8=dok,0,T8)))</f>
        <v>1</v>
      </c>
      <c r="Z8" s="192"/>
      <c r="AA8" s="0" t="str">
        <f aca="false">IF(LEN(C8)=4,CONCATENATE(LEFT(C8,2),":",RIGHT(C8,2)),IF(LEN(C8)&gt;1,C8,""))</f>
        <v/>
      </c>
      <c r="AB8" s="0" t="str">
        <f aca="false">UPPER(D8)</f>
        <v/>
      </c>
      <c r="AC8" s="0" t="str">
        <f aca="false">UPPER(H8)</f>
        <v/>
      </c>
      <c r="AD8" s="0" t="str">
        <f aca="false">UPPER(SUBSTITUTE(O8," ","",1))</f>
        <v/>
      </c>
      <c r="AE8" s="0" t="str">
        <f aca="false">UPPER(SUBSTITUTE(P8," ","",1))</f>
        <v/>
      </c>
    </row>
    <row r="9" customFormat="false" ht="12.75" hidden="false" customHeight="true" outlineLevel="0" collapsed="false">
      <c r="A9" s="227" t="n">
        <v>3</v>
      </c>
      <c r="B9" s="228" t="str">
        <f aca="false">IF(D9="","",date1)</f>
        <v/>
      </c>
      <c r="C9" s="250"/>
      <c r="D9" s="251"/>
      <c r="E9" s="246"/>
      <c r="F9" s="252"/>
      <c r="G9" s="248"/>
      <c r="H9" s="251"/>
      <c r="I9" s="246"/>
      <c r="J9" s="253"/>
      <c r="K9" s="248"/>
      <c r="L9" s="235" t="str">
        <f aca="false">IF(D9="","",IF(Q9+T9&gt;5,10,Y9))</f>
        <v/>
      </c>
      <c r="M9" s="236" t="str">
        <f aca="false">IF(L9="","",IF(V9=1,1,0)+IF(X9=1,1,0))</f>
        <v/>
      </c>
      <c r="N9" s="237"/>
      <c r="O9" s="238" t="str">
        <f aca="false">TEXT(F9,"")</f>
        <v/>
      </c>
      <c r="P9" s="239" t="str">
        <f aca="false">TEXT(J9,"")</f>
        <v/>
      </c>
      <c r="Q9" s="240" t="n">
        <f aca="false">IF(R9&gt;0,5,0)</f>
        <v>0</v>
      </c>
      <c r="R9" s="241" t="n">
        <f aca="false">COUNTIF(VFDBDOK,F9)+COUNTIF(VFDBDOK,J9)</f>
        <v>0</v>
      </c>
      <c r="S9" s="240" t="n">
        <v>0</v>
      </c>
      <c r="T9" s="0" t="n">
        <f aca="false">IF((U9+W9)&gt;0,5,1)</f>
        <v>1</v>
      </c>
      <c r="U9" s="241" t="n">
        <f aca="false">COUNTIF(ZDOK,O:O)</f>
        <v>0</v>
      </c>
      <c r="V9" s="243" t="n">
        <f aca="false">IF(U9=1,COUNTIF($O$7:$P9,O9),7)</f>
        <v>7</v>
      </c>
      <c r="W9" s="244" t="n">
        <f aca="false">COUNTIF(ZDOK,P9)</f>
        <v>0</v>
      </c>
      <c r="X9" s="243" t="n">
        <f aca="false">IF(W9=1,COUNTIF($O$7:$P9,P9),7)</f>
        <v>7</v>
      </c>
      <c r="Y9" s="192" t="n">
        <f aca="false">IF(O9=dok,0,(IF(P9=dok,0,T9)))</f>
        <v>1</v>
      </c>
      <c r="Z9" s="192"/>
      <c r="AA9" s="0" t="str">
        <f aca="false">IF(LEN(C9)=4,CONCATENATE(LEFT(C9,2),":",RIGHT(C9,2)),IF(LEN(C9)&gt;1,C9,""))</f>
        <v/>
      </c>
      <c r="AB9" s="0" t="str">
        <f aca="false">UPPER(D9)</f>
        <v/>
      </c>
      <c r="AC9" s="0" t="str">
        <f aca="false">UPPER(H9)</f>
        <v/>
      </c>
      <c r="AD9" s="0" t="str">
        <f aca="false">UPPER(SUBSTITUTE(O9," ","",1))</f>
        <v/>
      </c>
      <c r="AE9" s="0" t="str">
        <f aca="false">UPPER(SUBSTITUTE(P9," ","",1))</f>
        <v/>
      </c>
    </row>
    <row r="10" customFormat="false" ht="12.75" hidden="false" customHeight="true" outlineLevel="0" collapsed="false">
      <c r="A10" s="227" t="n">
        <v>4</v>
      </c>
      <c r="B10" s="228" t="str">
        <f aca="false">IF(D10="","",date1)</f>
        <v/>
      </c>
      <c r="C10" s="250"/>
      <c r="D10" s="251"/>
      <c r="E10" s="246"/>
      <c r="F10" s="252"/>
      <c r="G10" s="248"/>
      <c r="H10" s="251"/>
      <c r="I10" s="246"/>
      <c r="J10" s="253"/>
      <c r="K10" s="248"/>
      <c r="L10" s="235" t="str">
        <f aca="false">IF(D10="","",IF(Q10+T10&gt;5,10,Y10))</f>
        <v/>
      </c>
      <c r="M10" s="236" t="str">
        <f aca="false">IF(L10="","",IF(V10=1,1,0)+IF(X10=1,1,0))</f>
        <v/>
      </c>
      <c r="N10" s="237"/>
      <c r="O10" s="238" t="str">
        <f aca="false">TEXT(F10,"")</f>
        <v/>
      </c>
      <c r="P10" s="239" t="str">
        <f aca="false">TEXT(J10,"")</f>
        <v/>
      </c>
      <c r="Q10" s="240" t="n">
        <f aca="false">IF(R10&gt;0,5,0)</f>
        <v>0</v>
      </c>
      <c r="R10" s="241" t="n">
        <f aca="false">COUNTIF(VFDBDOK,F10)+COUNTIF(VFDBDOK,J10)</f>
        <v>0</v>
      </c>
      <c r="S10" s="240" t="n">
        <v>0</v>
      </c>
      <c r="T10" s="0" t="n">
        <f aca="false">IF((U10+W10)&gt;0,5,1)</f>
        <v>1</v>
      </c>
      <c r="U10" s="241" t="n">
        <f aca="false">COUNTIF(ZDOK,O:O)</f>
        <v>0</v>
      </c>
      <c r="V10" s="243" t="n">
        <f aca="false">IF(U10=1,COUNTIF($O$7:$P10,O10),7)</f>
        <v>7</v>
      </c>
      <c r="W10" s="244" t="n">
        <f aca="false">COUNTIF(ZDOK,P10)</f>
        <v>0</v>
      </c>
      <c r="X10" s="243" t="n">
        <f aca="false">IF(W10=1,COUNTIF($O$7:$P10,P10),7)</f>
        <v>7</v>
      </c>
      <c r="Y10" s="192" t="n">
        <f aca="false">IF(O10=dok,0,(IF(P10=dok,0,T10)))</f>
        <v>1</v>
      </c>
      <c r="Z10" s="192"/>
      <c r="AA10" s="0" t="str">
        <f aca="false">IF(LEN(C10)=4,CONCATENATE(LEFT(C10,2),":",RIGHT(C10,2)),IF(LEN(C10)&gt;1,C10,""))</f>
        <v/>
      </c>
      <c r="AB10" s="0" t="str">
        <f aca="false">UPPER(D10)</f>
        <v/>
      </c>
      <c r="AC10" s="0" t="str">
        <f aca="false">UPPER(H10)</f>
        <v/>
      </c>
      <c r="AD10" s="0" t="str">
        <f aca="false">UPPER(SUBSTITUTE(O10," ","",1))</f>
        <v/>
      </c>
      <c r="AE10" s="0" t="str">
        <f aca="false">UPPER(SUBSTITUTE(P10," ","",1))</f>
        <v/>
      </c>
    </row>
    <row r="11" customFormat="false" ht="12.75" hidden="false" customHeight="true" outlineLevel="0" collapsed="false">
      <c r="A11" s="227" t="n">
        <v>5</v>
      </c>
      <c r="B11" s="228" t="str">
        <f aca="false">IF(D11="","",date1)</f>
        <v/>
      </c>
      <c r="C11" s="250"/>
      <c r="D11" s="251"/>
      <c r="E11" s="246"/>
      <c r="F11" s="252"/>
      <c r="G11" s="248"/>
      <c r="H11" s="251"/>
      <c r="I11" s="246"/>
      <c r="J11" s="253"/>
      <c r="K11" s="248"/>
      <c r="L11" s="235" t="str">
        <f aca="false">IF(D11="","",IF(Q11+T11&gt;5,10,Y11))</f>
        <v/>
      </c>
      <c r="M11" s="236" t="str">
        <f aca="false">IF(L11="","",IF(V11=1,1,0)+IF(X11=1,1,0))</f>
        <v/>
      </c>
      <c r="N11" s="237"/>
      <c r="O11" s="238" t="str">
        <f aca="false">TEXT(F11,"")</f>
        <v/>
      </c>
      <c r="P11" s="239" t="str">
        <f aca="false">TEXT(J11,"")</f>
        <v/>
      </c>
      <c r="Q11" s="240" t="n">
        <f aca="false">IF(R11&gt;0,5,0)</f>
        <v>0</v>
      </c>
      <c r="R11" s="241" t="n">
        <f aca="false">COUNTIF(VFDBDOK,F11)+COUNTIF(VFDBDOK,J11)</f>
        <v>0</v>
      </c>
      <c r="S11" s="240" t="n">
        <v>0</v>
      </c>
      <c r="T11" s="0" t="n">
        <f aca="false">IF((U11+W11)&gt;0,5,1)</f>
        <v>1</v>
      </c>
      <c r="U11" s="241" t="n">
        <f aca="false">COUNTIF(ZDOK,O:O)</f>
        <v>0</v>
      </c>
      <c r="V11" s="243" t="n">
        <f aca="false">IF(U11=1,COUNTIF($O$7:$P11,O11),7)</f>
        <v>7</v>
      </c>
      <c r="W11" s="244" t="n">
        <f aca="false">COUNTIF(ZDOK,P11)</f>
        <v>0</v>
      </c>
      <c r="X11" s="243" t="n">
        <f aca="false">IF(W11=1,COUNTIF($O$7:$P11,P11),7)</f>
        <v>7</v>
      </c>
      <c r="Y11" s="192" t="n">
        <f aca="false">IF(O11=dok,0,(IF(P11=dok,0,T11)))</f>
        <v>1</v>
      </c>
      <c r="Z11" s="192"/>
      <c r="AA11" s="0" t="str">
        <f aca="false">IF(LEN(C11)=4,CONCATENATE(LEFT(C11,2),":",RIGHT(C11,2)),IF(LEN(C11)&gt;1,C11,""))</f>
        <v/>
      </c>
      <c r="AB11" s="0" t="str">
        <f aca="false">UPPER(D11)</f>
        <v/>
      </c>
      <c r="AC11" s="0" t="str">
        <f aca="false">UPPER(H11)</f>
        <v/>
      </c>
      <c r="AD11" s="0" t="str">
        <f aca="false">UPPER(SUBSTITUTE(O11," ","",1))</f>
        <v/>
      </c>
      <c r="AE11" s="0" t="str">
        <f aca="false">UPPER(SUBSTITUTE(P11," ","",1))</f>
        <v/>
      </c>
    </row>
    <row r="12" customFormat="false" ht="12.75" hidden="false" customHeight="true" outlineLevel="0" collapsed="false">
      <c r="A12" s="227" t="n">
        <v>6</v>
      </c>
      <c r="B12" s="228" t="str">
        <f aca="false">IF(D12="","",date1)</f>
        <v/>
      </c>
      <c r="C12" s="250"/>
      <c r="D12" s="251"/>
      <c r="E12" s="246"/>
      <c r="F12" s="252"/>
      <c r="G12" s="248"/>
      <c r="H12" s="251"/>
      <c r="I12" s="246"/>
      <c r="J12" s="253"/>
      <c r="K12" s="248"/>
      <c r="L12" s="235" t="str">
        <f aca="false">IF(D12="","",IF(Q12+T12&gt;5,10,Y12))</f>
        <v/>
      </c>
      <c r="M12" s="236" t="str">
        <f aca="false">IF(L12="","",IF(V12=1,1,0)+IF(X12=1,1,0))</f>
        <v/>
      </c>
      <c r="N12" s="237"/>
      <c r="O12" s="238" t="str">
        <f aca="false">TEXT(F12,"")</f>
        <v/>
      </c>
      <c r="P12" s="239" t="str">
        <f aca="false">TEXT(J12,"")</f>
        <v/>
      </c>
      <c r="Q12" s="240" t="n">
        <f aca="false">IF(R12&gt;0,5,0)</f>
        <v>0</v>
      </c>
      <c r="R12" s="241" t="n">
        <f aca="false">COUNTIF(VFDBDOK,F12)+COUNTIF(VFDBDOK,J12)</f>
        <v>0</v>
      </c>
      <c r="S12" s="240" t="n">
        <v>0</v>
      </c>
      <c r="T12" s="0" t="n">
        <f aca="false">IF((U12+W12)&gt;0,5,1)</f>
        <v>1</v>
      </c>
      <c r="U12" s="241" t="n">
        <f aca="false">COUNTIF(ZDOK,O:O)</f>
        <v>0</v>
      </c>
      <c r="V12" s="243" t="n">
        <f aca="false">IF(U12=1,COUNTIF($O$7:$P12,O12),7)</f>
        <v>7</v>
      </c>
      <c r="W12" s="244" t="n">
        <f aca="false">COUNTIF(ZDOK,P12)</f>
        <v>0</v>
      </c>
      <c r="X12" s="243" t="n">
        <f aca="false">IF(W12=1,COUNTIF($O$7:$P12,P12),7)</f>
        <v>7</v>
      </c>
      <c r="Y12" s="192" t="n">
        <f aca="false">IF(O12=dok,0,(IF(P12=dok,0,T12)))</f>
        <v>1</v>
      </c>
      <c r="Z12" s="192"/>
      <c r="AA12" s="0" t="str">
        <f aca="false">IF(LEN(C12)=4,CONCATENATE(LEFT(C12,2),":",RIGHT(C12,2)),IF(LEN(C12)&gt;1,C12,""))</f>
        <v/>
      </c>
      <c r="AB12" s="0" t="str">
        <f aca="false">UPPER(D12)</f>
        <v/>
      </c>
      <c r="AC12" s="0" t="str">
        <f aca="false">UPPER(H12)</f>
        <v/>
      </c>
      <c r="AD12" s="0" t="str">
        <f aca="false">UPPER(SUBSTITUTE(O12," ","",1))</f>
        <v/>
      </c>
      <c r="AE12" s="0" t="str">
        <f aca="false">UPPER(SUBSTITUTE(P12," ","",1))</f>
        <v/>
      </c>
    </row>
    <row r="13" customFormat="false" ht="12.75" hidden="false" customHeight="true" outlineLevel="0" collapsed="false">
      <c r="A13" s="227" t="n">
        <v>7</v>
      </c>
      <c r="B13" s="228" t="str">
        <f aca="false">IF(D13="","",date1)</f>
        <v/>
      </c>
      <c r="C13" s="250"/>
      <c r="D13" s="251"/>
      <c r="E13" s="246"/>
      <c r="F13" s="252"/>
      <c r="G13" s="248"/>
      <c r="H13" s="251"/>
      <c r="I13" s="246"/>
      <c r="J13" s="253"/>
      <c r="K13" s="248"/>
      <c r="L13" s="235" t="str">
        <f aca="false">IF(D13="","",IF(Q13+T13&gt;5,10,Y13))</f>
        <v/>
      </c>
      <c r="M13" s="236" t="str">
        <f aca="false">IF(L13="","",IF(V13=1,1,0)+IF(X13=1,1,0))</f>
        <v/>
      </c>
      <c r="N13" s="237"/>
      <c r="O13" s="238" t="str">
        <f aca="false">TEXT(F13,"")</f>
        <v/>
      </c>
      <c r="P13" s="239" t="str">
        <f aca="false">TEXT(J13,"")</f>
        <v/>
      </c>
      <c r="Q13" s="240" t="n">
        <f aca="false">IF(R13&gt;0,5,0)</f>
        <v>0</v>
      </c>
      <c r="R13" s="241" t="n">
        <f aca="false">COUNTIF(VFDBDOK,F13)+COUNTIF(VFDBDOK,J13)</f>
        <v>0</v>
      </c>
      <c r="S13" s="240" t="n">
        <v>0</v>
      </c>
      <c r="T13" s="0" t="n">
        <f aca="false">IF((U13+W13)&gt;0,5,1)</f>
        <v>1</v>
      </c>
      <c r="U13" s="241" t="n">
        <f aca="false">COUNTIF(ZDOK,O:O)</f>
        <v>0</v>
      </c>
      <c r="V13" s="243" t="n">
        <f aca="false">IF(U13=1,COUNTIF($O$7:$P13,O13),7)</f>
        <v>7</v>
      </c>
      <c r="W13" s="244" t="n">
        <f aca="false">COUNTIF(ZDOK,P13)</f>
        <v>0</v>
      </c>
      <c r="X13" s="243" t="n">
        <f aca="false">IF(W13=1,COUNTIF($O$7:$P13,P13),7)</f>
        <v>7</v>
      </c>
      <c r="Y13" s="192" t="n">
        <f aca="false">IF(O13=dok,0,(IF(P13=dok,0,T13)))</f>
        <v>1</v>
      </c>
      <c r="Z13" s="192"/>
      <c r="AA13" s="0" t="str">
        <f aca="false">IF(LEN(C13)=4,CONCATENATE(LEFT(C13,2),":",RIGHT(C13,2)),IF(LEN(C13)&gt;1,C13,""))</f>
        <v/>
      </c>
      <c r="AB13" s="0" t="str">
        <f aca="false">UPPER(D13)</f>
        <v/>
      </c>
      <c r="AC13" s="0" t="str">
        <f aca="false">UPPER(H13)</f>
        <v/>
      </c>
      <c r="AD13" s="0" t="str">
        <f aca="false">UPPER(SUBSTITUTE(O13," ","",1))</f>
        <v/>
      </c>
      <c r="AE13" s="0" t="str">
        <f aca="false">UPPER(SUBSTITUTE(P13," ","",1))</f>
        <v/>
      </c>
    </row>
    <row r="14" customFormat="false" ht="12.75" hidden="false" customHeight="true" outlineLevel="0" collapsed="false">
      <c r="A14" s="227" t="n">
        <v>8</v>
      </c>
      <c r="B14" s="228" t="str">
        <f aca="false">IF(D14="","",date1)</f>
        <v/>
      </c>
      <c r="C14" s="250"/>
      <c r="D14" s="251"/>
      <c r="E14" s="246"/>
      <c r="F14" s="252"/>
      <c r="G14" s="248"/>
      <c r="H14" s="251"/>
      <c r="I14" s="246"/>
      <c r="J14" s="253"/>
      <c r="K14" s="248"/>
      <c r="L14" s="235" t="str">
        <f aca="false">IF(D14="","",IF(Q14+T14&gt;5,10,Y14))</f>
        <v/>
      </c>
      <c r="M14" s="236" t="str">
        <f aca="false">IF(L14="","",IF(V14=1,1,0)+IF(X14=1,1,0))</f>
        <v/>
      </c>
      <c r="N14" s="237"/>
      <c r="O14" s="238" t="str">
        <f aca="false">TEXT(F14,"")</f>
        <v/>
      </c>
      <c r="P14" s="239" t="str">
        <f aca="false">TEXT(J14,"")</f>
        <v/>
      </c>
      <c r="Q14" s="240" t="n">
        <f aca="false">IF(R14&gt;0,5,0)</f>
        <v>0</v>
      </c>
      <c r="R14" s="241" t="n">
        <f aca="false">COUNTIF(VFDBDOK,F14)+COUNTIF(VFDBDOK,J14)</f>
        <v>0</v>
      </c>
      <c r="S14" s="240" t="n">
        <v>0</v>
      </c>
      <c r="T14" s="0" t="n">
        <f aca="false">IF((U14+W14)&gt;0,5,1)</f>
        <v>1</v>
      </c>
      <c r="U14" s="241" t="n">
        <f aca="false">COUNTIF(ZDOK,O:O)</f>
        <v>0</v>
      </c>
      <c r="V14" s="243" t="n">
        <f aca="false">IF(U14=1,COUNTIF($O$7:$P14,O14),7)</f>
        <v>7</v>
      </c>
      <c r="W14" s="244" t="n">
        <f aca="false">COUNTIF(ZDOK,P14)</f>
        <v>0</v>
      </c>
      <c r="X14" s="243" t="n">
        <f aca="false">IF(W14=1,COUNTIF($O$7:$P14,P14),7)</f>
        <v>7</v>
      </c>
      <c r="Y14" s="192" t="n">
        <f aca="false">IF(O14=dok,0,(IF(P14=dok,0,T14)))</f>
        <v>1</v>
      </c>
      <c r="Z14" s="192"/>
      <c r="AA14" s="0" t="str">
        <f aca="false">IF(LEN(C14)=4,CONCATENATE(LEFT(C14,2),":",RIGHT(C14,2)),IF(LEN(C14)&gt;1,C14,""))</f>
        <v/>
      </c>
      <c r="AB14" s="0" t="str">
        <f aca="false">UPPER(D14)</f>
        <v/>
      </c>
      <c r="AC14" s="0" t="str">
        <f aca="false">UPPER(H14)</f>
        <v/>
      </c>
      <c r="AD14" s="0" t="str">
        <f aca="false">UPPER(SUBSTITUTE(O14," ","",1))</f>
        <v/>
      </c>
      <c r="AE14" s="0" t="str">
        <f aca="false">UPPER(SUBSTITUTE(P14," ","",1))</f>
        <v/>
      </c>
    </row>
    <row r="15" customFormat="false" ht="12.75" hidden="false" customHeight="true" outlineLevel="0" collapsed="false">
      <c r="A15" s="227" t="n">
        <v>9</v>
      </c>
      <c r="B15" s="228" t="str">
        <f aca="false">IF(D15="","",date1)</f>
        <v/>
      </c>
      <c r="C15" s="250"/>
      <c r="D15" s="251"/>
      <c r="E15" s="246"/>
      <c r="F15" s="252"/>
      <c r="G15" s="248"/>
      <c r="H15" s="251"/>
      <c r="I15" s="246"/>
      <c r="J15" s="253"/>
      <c r="K15" s="248"/>
      <c r="L15" s="235" t="str">
        <f aca="false">IF(D15="","",IF(Q15+T15&gt;5,10,Y15))</f>
        <v/>
      </c>
      <c r="M15" s="236" t="str">
        <f aca="false">IF(L15="","",IF(V15=1,1,0)+IF(X15=1,1,0))</f>
        <v/>
      </c>
      <c r="N15" s="237"/>
      <c r="O15" s="238" t="str">
        <f aca="false">TEXT(F15,"")</f>
        <v/>
      </c>
      <c r="P15" s="239" t="str">
        <f aca="false">TEXT(J15,"")</f>
        <v/>
      </c>
      <c r="Q15" s="240" t="n">
        <f aca="false">IF(R15&gt;0,5,0)</f>
        <v>0</v>
      </c>
      <c r="R15" s="241" t="n">
        <f aca="false">COUNTIF(VFDBDOK,F15)+COUNTIF(VFDBDOK,J15)</f>
        <v>0</v>
      </c>
      <c r="S15" s="240" t="n">
        <v>0</v>
      </c>
      <c r="T15" s="0" t="n">
        <f aca="false">IF((U15+W15)&gt;0,5,1)</f>
        <v>1</v>
      </c>
      <c r="U15" s="241" t="n">
        <f aca="false">COUNTIF(ZDOK,O:O)</f>
        <v>0</v>
      </c>
      <c r="V15" s="243" t="n">
        <f aca="false">IF(U15=1,COUNTIF($O$7:$P15,O15),7)</f>
        <v>7</v>
      </c>
      <c r="W15" s="244" t="n">
        <f aca="false">COUNTIF(ZDOK,P15)</f>
        <v>0</v>
      </c>
      <c r="X15" s="243" t="n">
        <f aca="false">IF(W15=1,COUNTIF($O$7:$P15,P15),7)</f>
        <v>7</v>
      </c>
      <c r="Y15" s="192" t="n">
        <f aca="false">IF(O15=dok,0,(IF(P15=dok,0,T15)))</f>
        <v>1</v>
      </c>
      <c r="Z15" s="192"/>
      <c r="AA15" s="0" t="str">
        <f aca="false">IF(LEN(C15)=4,CONCATENATE(LEFT(C15,2),":",RIGHT(C15,2)),IF(LEN(C15)&gt;1,C15,""))</f>
        <v/>
      </c>
      <c r="AB15" s="0" t="str">
        <f aca="false">UPPER(D15)</f>
        <v/>
      </c>
      <c r="AC15" s="0" t="str">
        <f aca="false">UPPER(H15)</f>
        <v/>
      </c>
      <c r="AD15" s="0" t="str">
        <f aca="false">UPPER(SUBSTITUTE(O15," ","",1))</f>
        <v/>
      </c>
      <c r="AE15" s="0" t="str">
        <f aca="false">UPPER(SUBSTITUTE(P15," ","",1))</f>
        <v/>
      </c>
    </row>
    <row r="16" customFormat="false" ht="12.75" hidden="false" customHeight="true" outlineLevel="0" collapsed="false">
      <c r="A16" s="227" t="n">
        <v>10</v>
      </c>
      <c r="B16" s="228" t="str">
        <f aca="false">IF(D16="","",date1)</f>
        <v/>
      </c>
      <c r="C16" s="250"/>
      <c r="D16" s="251"/>
      <c r="E16" s="246"/>
      <c r="F16" s="252"/>
      <c r="G16" s="248"/>
      <c r="H16" s="251"/>
      <c r="I16" s="246"/>
      <c r="J16" s="253"/>
      <c r="K16" s="248"/>
      <c r="L16" s="235" t="str">
        <f aca="false">IF(D16="","",IF(Q16+T16&gt;5,10,Y16))</f>
        <v/>
      </c>
      <c r="M16" s="236" t="str">
        <f aca="false">IF(L16="","",IF(V16=1,1,0)+IF(X16=1,1,0))</f>
        <v/>
      </c>
      <c r="N16" s="237"/>
      <c r="O16" s="238" t="str">
        <f aca="false">TEXT(F16,"")</f>
        <v/>
      </c>
      <c r="P16" s="239" t="str">
        <f aca="false">TEXT(J16,"")</f>
        <v/>
      </c>
      <c r="Q16" s="240" t="n">
        <f aca="false">IF(R16&gt;0,5,0)</f>
        <v>0</v>
      </c>
      <c r="R16" s="241" t="n">
        <f aca="false">COUNTIF(VFDBDOK,F16)+COUNTIF(VFDBDOK,J16)</f>
        <v>0</v>
      </c>
      <c r="S16" s="240" t="n">
        <v>0</v>
      </c>
      <c r="T16" s="0" t="n">
        <f aca="false">IF((U16+W16)&gt;0,5,1)</f>
        <v>1</v>
      </c>
      <c r="U16" s="241" t="n">
        <f aca="false">COUNTIF(ZDOK,O:O)</f>
        <v>0</v>
      </c>
      <c r="V16" s="243" t="n">
        <f aca="false">IF(U16=1,COUNTIF($O$7:$P16,O16),7)</f>
        <v>7</v>
      </c>
      <c r="W16" s="244" t="n">
        <f aca="false">COUNTIF(ZDOK,P16)</f>
        <v>0</v>
      </c>
      <c r="X16" s="243" t="n">
        <f aca="false">IF(W16=1,COUNTIF($O$7:$P16,P16),7)</f>
        <v>7</v>
      </c>
      <c r="Y16" s="192" t="n">
        <f aca="false">IF(O16=dok,0,(IF(P16=dok,0,T16)))</f>
        <v>1</v>
      </c>
      <c r="Z16" s="192"/>
      <c r="AA16" s="0" t="str">
        <f aca="false">IF(LEN(C16)=4,CONCATENATE(LEFT(C16,2),":",RIGHT(C16,2)),IF(LEN(C16)&gt;1,C16,""))</f>
        <v/>
      </c>
      <c r="AB16" s="0" t="str">
        <f aca="false">UPPER(D16)</f>
        <v/>
      </c>
      <c r="AC16" s="0" t="str">
        <f aca="false">UPPER(H16)</f>
        <v/>
      </c>
      <c r="AD16" s="0" t="str">
        <f aca="false">UPPER(SUBSTITUTE(O16," ","",1))</f>
        <v/>
      </c>
      <c r="AE16" s="0" t="str">
        <f aca="false">UPPER(SUBSTITUTE(P16," ","",1))</f>
        <v/>
      </c>
    </row>
    <row r="17" customFormat="false" ht="12.75" hidden="false" customHeight="true" outlineLevel="0" collapsed="false">
      <c r="A17" s="227" t="n">
        <v>11</v>
      </c>
      <c r="B17" s="228" t="str">
        <f aca="false">IF(D17="","",date1)</f>
        <v/>
      </c>
      <c r="C17" s="250"/>
      <c r="D17" s="251"/>
      <c r="E17" s="246"/>
      <c r="F17" s="252"/>
      <c r="G17" s="248"/>
      <c r="H17" s="251"/>
      <c r="I17" s="246"/>
      <c r="J17" s="253"/>
      <c r="K17" s="248"/>
      <c r="L17" s="235" t="str">
        <f aca="false">IF(D17="","",IF(Q17+T17&gt;5,10,Y17))</f>
        <v/>
      </c>
      <c r="M17" s="236" t="str">
        <f aca="false">IF(L17="","",IF(V17=1,1,0)+IF(X17=1,1,0))</f>
        <v/>
      </c>
      <c r="N17" s="237"/>
      <c r="O17" s="238" t="str">
        <f aca="false">TEXT(F17,"")</f>
        <v/>
      </c>
      <c r="P17" s="239" t="str">
        <f aca="false">TEXT(J17,"")</f>
        <v/>
      </c>
      <c r="Q17" s="240" t="n">
        <f aca="false">IF(R17&gt;0,5,0)</f>
        <v>0</v>
      </c>
      <c r="R17" s="241" t="n">
        <f aca="false">COUNTIF(VFDBDOK,F17)+COUNTIF(VFDBDOK,J17)</f>
        <v>0</v>
      </c>
      <c r="S17" s="240" t="n">
        <v>0</v>
      </c>
      <c r="T17" s="0" t="n">
        <f aca="false">IF((U17+W17)&gt;0,5,1)</f>
        <v>1</v>
      </c>
      <c r="U17" s="241" t="n">
        <f aca="false">COUNTIF(ZDOK,O:O)</f>
        <v>0</v>
      </c>
      <c r="V17" s="243" t="n">
        <f aca="false">IF(U17=1,COUNTIF($O$7:$P17,O17),7)</f>
        <v>7</v>
      </c>
      <c r="W17" s="244" t="n">
        <f aca="false">COUNTIF(ZDOK,P17)</f>
        <v>0</v>
      </c>
      <c r="X17" s="243" t="n">
        <f aca="false">IF(W17=1,COUNTIF($O$7:$P17,P17),7)</f>
        <v>7</v>
      </c>
      <c r="Y17" s="192" t="n">
        <f aca="false">IF(O17=dok,0,(IF(P17=dok,0,T17)))</f>
        <v>1</v>
      </c>
      <c r="Z17" s="192"/>
      <c r="AA17" s="0" t="str">
        <f aca="false">IF(LEN(C17)=4,CONCATENATE(LEFT(C17,2),":",RIGHT(C17,2)),IF(LEN(C17)&gt;1,C17,""))</f>
        <v/>
      </c>
      <c r="AB17" s="0" t="str">
        <f aca="false">UPPER(D17)</f>
        <v/>
      </c>
      <c r="AC17" s="0" t="str">
        <f aca="false">UPPER(H17)</f>
        <v/>
      </c>
      <c r="AD17" s="0" t="str">
        <f aca="false">UPPER(SUBSTITUTE(O17," ","",1))</f>
        <v/>
      </c>
      <c r="AE17" s="0" t="str">
        <f aca="false">UPPER(SUBSTITUTE(P17," ","",1))</f>
        <v/>
      </c>
    </row>
    <row r="18" customFormat="false" ht="12.75" hidden="false" customHeight="true" outlineLevel="0" collapsed="false">
      <c r="A18" s="227" t="n">
        <v>12</v>
      </c>
      <c r="B18" s="228" t="str">
        <f aca="false">IF(D18="","",date1)</f>
        <v/>
      </c>
      <c r="C18" s="250"/>
      <c r="D18" s="251"/>
      <c r="E18" s="246"/>
      <c r="F18" s="252"/>
      <c r="G18" s="248"/>
      <c r="H18" s="251"/>
      <c r="I18" s="246"/>
      <c r="J18" s="253"/>
      <c r="K18" s="248"/>
      <c r="L18" s="235" t="str">
        <f aca="false">IF(D18="","",IF(Q18+T18&gt;5,10,Y18))</f>
        <v/>
      </c>
      <c r="M18" s="236" t="str">
        <f aca="false">IF(L18="","",IF(V18=1,1,0)+IF(X18=1,1,0))</f>
        <v/>
      </c>
      <c r="N18" s="237"/>
      <c r="O18" s="238" t="str">
        <f aca="false">TEXT(F18,"")</f>
        <v/>
      </c>
      <c r="P18" s="239" t="str">
        <f aca="false">TEXT(J18,"")</f>
        <v/>
      </c>
      <c r="Q18" s="240" t="n">
        <f aca="false">IF(R18&gt;0,5,0)</f>
        <v>0</v>
      </c>
      <c r="R18" s="241" t="n">
        <f aca="false">COUNTIF(VFDBDOK,F18)+COUNTIF(VFDBDOK,J18)</f>
        <v>0</v>
      </c>
      <c r="S18" s="240" t="n">
        <v>0</v>
      </c>
      <c r="T18" s="0" t="n">
        <f aca="false">IF((U18+W18)&gt;0,5,1)</f>
        <v>1</v>
      </c>
      <c r="U18" s="241" t="n">
        <f aca="false">COUNTIF(ZDOK,O:O)</f>
        <v>0</v>
      </c>
      <c r="V18" s="243" t="n">
        <f aca="false">IF(U18=1,COUNTIF($O$7:$P18,O18),7)</f>
        <v>7</v>
      </c>
      <c r="W18" s="244" t="n">
        <f aca="false">COUNTIF(ZDOK,P18)</f>
        <v>0</v>
      </c>
      <c r="X18" s="243" t="n">
        <f aca="false">IF(W18=1,COUNTIF($O$7:$P18,P18),7)</f>
        <v>7</v>
      </c>
      <c r="Y18" s="192" t="n">
        <f aca="false">IF(O18=dok,0,(IF(P18=dok,0,T18)))</f>
        <v>1</v>
      </c>
      <c r="Z18" s="192"/>
      <c r="AA18" s="0" t="str">
        <f aca="false">IF(LEN(C18)=4,CONCATENATE(LEFT(C18,2),":",RIGHT(C18,2)),IF(LEN(C18)&gt;1,C18,""))</f>
        <v/>
      </c>
      <c r="AB18" s="0" t="str">
        <f aca="false">UPPER(D18)</f>
        <v/>
      </c>
      <c r="AC18" s="0" t="str">
        <f aca="false">UPPER(H18)</f>
        <v/>
      </c>
      <c r="AD18" s="0" t="str">
        <f aca="false">UPPER(SUBSTITUTE(O18," ","",1))</f>
        <v/>
      </c>
      <c r="AE18" s="0" t="str">
        <f aca="false">UPPER(SUBSTITUTE(P18," ","",1))</f>
        <v/>
      </c>
    </row>
    <row r="19" customFormat="false" ht="12.75" hidden="false" customHeight="true" outlineLevel="0" collapsed="false">
      <c r="A19" s="227" t="n">
        <v>13</v>
      </c>
      <c r="B19" s="228" t="str">
        <f aca="false">IF(D19="","",date1)</f>
        <v/>
      </c>
      <c r="C19" s="250"/>
      <c r="D19" s="251"/>
      <c r="E19" s="246"/>
      <c r="F19" s="252"/>
      <c r="G19" s="248"/>
      <c r="H19" s="251"/>
      <c r="I19" s="246"/>
      <c r="J19" s="253"/>
      <c r="K19" s="248"/>
      <c r="L19" s="235" t="str">
        <f aca="false">IF(D19="","",IF(Q19+T19&gt;5,10,Y19))</f>
        <v/>
      </c>
      <c r="M19" s="236" t="str">
        <f aca="false">IF(L19="","",IF(V19=1,1,0)+IF(X19=1,1,0))</f>
        <v/>
      </c>
      <c r="N19" s="237"/>
      <c r="O19" s="238" t="str">
        <f aca="false">TEXT(F19,"")</f>
        <v/>
      </c>
      <c r="P19" s="239" t="str">
        <f aca="false">TEXT(J19,"")</f>
        <v/>
      </c>
      <c r="Q19" s="240" t="n">
        <f aca="false">IF(R19&gt;0,5,0)</f>
        <v>0</v>
      </c>
      <c r="R19" s="241" t="n">
        <f aca="false">COUNTIF(VFDBDOK,F19)+COUNTIF(VFDBDOK,J19)</f>
        <v>0</v>
      </c>
      <c r="S19" s="240" t="n">
        <v>0</v>
      </c>
      <c r="T19" s="0" t="n">
        <f aca="false">IF((U19+W19)&gt;0,5,1)</f>
        <v>1</v>
      </c>
      <c r="U19" s="241" t="n">
        <f aca="false">COUNTIF(ZDOK,O:O)</f>
        <v>0</v>
      </c>
      <c r="V19" s="243" t="n">
        <f aca="false">IF(U19=1,COUNTIF($O$7:$P19,O19),7)</f>
        <v>7</v>
      </c>
      <c r="W19" s="244" t="n">
        <f aca="false">COUNTIF(ZDOK,P19)</f>
        <v>0</v>
      </c>
      <c r="X19" s="243" t="n">
        <f aca="false">IF(W19=1,COUNTIF($O$7:$P19,P19),7)</f>
        <v>7</v>
      </c>
      <c r="Y19" s="192" t="n">
        <f aca="false">IF(O19=dok,0,(IF(P19=dok,0,T19)))</f>
        <v>1</v>
      </c>
      <c r="Z19" s="192"/>
      <c r="AA19" s="0" t="str">
        <f aca="false">IF(LEN(C19)=4,CONCATENATE(LEFT(C19,2),":",RIGHT(C19,2)),IF(LEN(C19)&gt;1,C19,""))</f>
        <v/>
      </c>
      <c r="AB19" s="0" t="str">
        <f aca="false">UPPER(D19)</f>
        <v/>
      </c>
      <c r="AC19" s="0" t="str">
        <f aca="false">UPPER(H19)</f>
        <v/>
      </c>
      <c r="AD19" s="0" t="str">
        <f aca="false">UPPER(SUBSTITUTE(O19," ","",1))</f>
        <v/>
      </c>
      <c r="AE19" s="0" t="str">
        <f aca="false">UPPER(SUBSTITUTE(P19," ","",1))</f>
        <v/>
      </c>
    </row>
    <row r="20" customFormat="false" ht="12.75" hidden="false" customHeight="true" outlineLevel="0" collapsed="false">
      <c r="A20" s="227" t="n">
        <v>14</v>
      </c>
      <c r="B20" s="228" t="str">
        <f aca="false">IF(D20="","",date1)</f>
        <v/>
      </c>
      <c r="C20" s="254"/>
      <c r="D20" s="251"/>
      <c r="E20" s="246"/>
      <c r="F20" s="252"/>
      <c r="G20" s="248"/>
      <c r="H20" s="251"/>
      <c r="I20" s="246"/>
      <c r="J20" s="253"/>
      <c r="K20" s="248"/>
      <c r="L20" s="235" t="str">
        <f aca="false">IF(D20="","",IF(Q20+T20&gt;5,10,Y20))</f>
        <v/>
      </c>
      <c r="M20" s="236" t="str">
        <f aca="false">IF(L20="","",IF(V20=1,1,0)+IF(X20=1,1,0))</f>
        <v/>
      </c>
      <c r="N20" s="237"/>
      <c r="O20" s="238" t="str">
        <f aca="false">TEXT(F20,"")</f>
        <v/>
      </c>
      <c r="P20" s="239" t="str">
        <f aca="false">TEXT(J20,"")</f>
        <v/>
      </c>
      <c r="Q20" s="240" t="n">
        <f aca="false">IF(R20&gt;0,5,0)</f>
        <v>0</v>
      </c>
      <c r="R20" s="241" t="n">
        <f aca="false">COUNTIF(VFDBDOK,F20)+COUNTIF(VFDBDOK,J20)</f>
        <v>0</v>
      </c>
      <c r="S20" s="240" t="n">
        <v>0</v>
      </c>
      <c r="T20" s="0" t="n">
        <f aca="false">IF((U20+W20)&gt;0,5,1)</f>
        <v>1</v>
      </c>
      <c r="U20" s="241" t="n">
        <f aca="false">COUNTIF(ZDOK,O:O)</f>
        <v>0</v>
      </c>
      <c r="V20" s="243" t="n">
        <f aca="false">IF(U20=1,COUNTIF($O$7:$P20,O20),7)</f>
        <v>7</v>
      </c>
      <c r="W20" s="244" t="n">
        <f aca="false">COUNTIF(ZDOK,P20)</f>
        <v>0</v>
      </c>
      <c r="X20" s="243" t="n">
        <f aca="false">IF(W20=1,COUNTIF($O$7:$P20,P20),7)</f>
        <v>7</v>
      </c>
      <c r="Y20" s="192" t="n">
        <f aca="false">IF(O20=dok,0,(IF(P20=dok,0,T20)))</f>
        <v>1</v>
      </c>
      <c r="Z20" s="192"/>
      <c r="AA20" s="0" t="str">
        <f aca="false">IF(LEN(C20)=4,CONCATENATE(LEFT(C20,2),":",RIGHT(C20,2)),IF(LEN(C20)&gt;1,C20,""))</f>
        <v/>
      </c>
      <c r="AB20" s="0" t="str">
        <f aca="false">UPPER(D20)</f>
        <v/>
      </c>
      <c r="AC20" s="0" t="str">
        <f aca="false">UPPER(H20)</f>
        <v/>
      </c>
      <c r="AD20" s="0" t="str">
        <f aca="false">UPPER(SUBSTITUTE(O20," ","",1))</f>
        <v/>
      </c>
      <c r="AE20" s="0" t="str">
        <f aca="false">UPPER(SUBSTITUTE(P20," ","",1))</f>
        <v/>
      </c>
    </row>
    <row r="21" customFormat="false" ht="12.75" hidden="false" customHeight="true" outlineLevel="0" collapsed="false">
      <c r="A21" s="227" t="n">
        <v>15</v>
      </c>
      <c r="B21" s="228" t="str">
        <f aca="false">IF(D21="","",date1)</f>
        <v/>
      </c>
      <c r="C21" s="254"/>
      <c r="D21" s="251"/>
      <c r="E21" s="246"/>
      <c r="F21" s="252"/>
      <c r="G21" s="248"/>
      <c r="H21" s="251"/>
      <c r="I21" s="246"/>
      <c r="J21" s="253"/>
      <c r="K21" s="248"/>
      <c r="L21" s="235" t="str">
        <f aca="false">IF(D21="","",IF(Q21+T21&gt;5,10,Y21))</f>
        <v/>
      </c>
      <c r="M21" s="236" t="str">
        <f aca="false">IF(L21="","",IF(V21=1,1,0)+IF(X21=1,1,0))</f>
        <v/>
      </c>
      <c r="N21" s="237"/>
      <c r="O21" s="238" t="str">
        <f aca="false">TEXT(F21,"")</f>
        <v/>
      </c>
      <c r="P21" s="239" t="str">
        <f aca="false">TEXT(J21,"")</f>
        <v/>
      </c>
      <c r="Q21" s="240" t="n">
        <f aca="false">IF(R21&gt;0,5,0)</f>
        <v>0</v>
      </c>
      <c r="R21" s="241" t="n">
        <f aca="false">COUNTIF(VFDBDOK,F21)+COUNTIF(VFDBDOK,J21)</f>
        <v>0</v>
      </c>
      <c r="S21" s="240" t="n">
        <v>0</v>
      </c>
      <c r="T21" s="0" t="n">
        <f aca="false">IF((U21+W21)&gt;0,5,1)</f>
        <v>1</v>
      </c>
      <c r="U21" s="241" t="n">
        <f aca="false">COUNTIF(ZDOK,O:O)</f>
        <v>0</v>
      </c>
      <c r="V21" s="243" t="n">
        <f aca="false">IF(U21=1,COUNTIF($O$7:$P21,O21),7)</f>
        <v>7</v>
      </c>
      <c r="W21" s="244" t="n">
        <f aca="false">COUNTIF(ZDOK,P21)</f>
        <v>0</v>
      </c>
      <c r="X21" s="243" t="n">
        <f aca="false">IF(W21=1,COUNTIF($O$7:$P21,P21),7)</f>
        <v>7</v>
      </c>
      <c r="Y21" s="192" t="n">
        <f aca="false">IF(O21=dok,0,(IF(P21=dok,0,T21)))</f>
        <v>1</v>
      </c>
      <c r="Z21" s="192"/>
      <c r="AA21" s="0" t="str">
        <f aca="false">IF(LEN(C21)=4,CONCATENATE(LEFT(C21,2),":",RIGHT(C21,2)),IF(LEN(C21)&gt;1,C21,""))</f>
        <v/>
      </c>
      <c r="AB21" s="0" t="str">
        <f aca="false">UPPER(D21)</f>
        <v/>
      </c>
      <c r="AC21" s="0" t="str">
        <f aca="false">UPPER(H21)</f>
        <v/>
      </c>
      <c r="AD21" s="0" t="str">
        <f aca="false">UPPER(SUBSTITUTE(O21," ","",1))</f>
        <v/>
      </c>
      <c r="AE21" s="0" t="str">
        <f aca="false">UPPER(SUBSTITUTE(P21," ","",1))</f>
        <v/>
      </c>
    </row>
    <row r="22" customFormat="false" ht="12.75" hidden="false" customHeight="true" outlineLevel="0" collapsed="false">
      <c r="A22" s="227" t="n">
        <v>16</v>
      </c>
      <c r="B22" s="228" t="str">
        <f aca="false">IF(D22="","",date1)</f>
        <v/>
      </c>
      <c r="C22" s="254"/>
      <c r="D22" s="255"/>
      <c r="E22" s="246"/>
      <c r="F22" s="252"/>
      <c r="G22" s="248"/>
      <c r="H22" s="251"/>
      <c r="I22" s="246"/>
      <c r="J22" s="253"/>
      <c r="K22" s="248"/>
      <c r="L22" s="235" t="str">
        <f aca="false">IF(D22="","",IF(Q22+T22&gt;5,10,Y22))</f>
        <v/>
      </c>
      <c r="M22" s="236" t="str">
        <f aca="false">IF(L22="","",IF(V22=1,1,0)+IF(X22=1,1,0))</f>
        <v/>
      </c>
      <c r="N22" s="237"/>
      <c r="O22" s="238" t="str">
        <f aca="false">TEXT(F22,"")</f>
        <v/>
      </c>
      <c r="P22" s="239" t="str">
        <f aca="false">TEXT(J22,"")</f>
        <v/>
      </c>
      <c r="Q22" s="240" t="n">
        <f aca="false">IF(R22&gt;0,5,0)</f>
        <v>0</v>
      </c>
      <c r="R22" s="241" t="n">
        <f aca="false">COUNTIF(VFDBDOK,F22)+COUNTIF(VFDBDOK,J22)</f>
        <v>0</v>
      </c>
      <c r="S22" s="240" t="n">
        <v>0</v>
      </c>
      <c r="T22" s="0" t="n">
        <f aca="false">IF((U22+W22)&gt;0,5,1)</f>
        <v>1</v>
      </c>
      <c r="U22" s="241" t="n">
        <f aca="false">COUNTIF(ZDOK,O:O)</f>
        <v>0</v>
      </c>
      <c r="V22" s="243" t="n">
        <f aca="false">IF(U22=1,COUNTIF($O$7:$P22,O22),7)</f>
        <v>7</v>
      </c>
      <c r="W22" s="244" t="n">
        <f aca="false">COUNTIF(ZDOK,P22)</f>
        <v>0</v>
      </c>
      <c r="X22" s="243" t="n">
        <f aca="false">IF(W22=1,COUNTIF($O$7:$P22,P22),7)</f>
        <v>7</v>
      </c>
      <c r="Y22" s="192" t="n">
        <f aca="false">IF(O22=dok,0,(IF(P22=dok,0,T22)))</f>
        <v>1</v>
      </c>
      <c r="Z22" s="192"/>
      <c r="AA22" s="0" t="str">
        <f aca="false">IF(LEN(C22)=4,CONCATENATE(LEFT(C22,2),":",RIGHT(C22,2)),IF(LEN(C22)&gt;1,C22,""))</f>
        <v/>
      </c>
      <c r="AB22" s="0" t="str">
        <f aca="false">UPPER(D22)</f>
        <v/>
      </c>
      <c r="AC22" s="0" t="str">
        <f aca="false">UPPER(H22)</f>
        <v/>
      </c>
      <c r="AD22" s="0" t="str">
        <f aca="false">UPPER(SUBSTITUTE(O22," ","",1))</f>
        <v/>
      </c>
      <c r="AE22" s="0" t="str">
        <f aca="false">UPPER(SUBSTITUTE(P22," ","",1))</f>
        <v/>
      </c>
    </row>
    <row r="23" customFormat="false" ht="12.75" hidden="false" customHeight="true" outlineLevel="0" collapsed="false">
      <c r="A23" s="227" t="n">
        <v>17</v>
      </c>
      <c r="B23" s="228" t="str">
        <f aca="false">IF(D23="","",date1)</f>
        <v/>
      </c>
      <c r="C23" s="254"/>
      <c r="D23" s="251"/>
      <c r="E23" s="246"/>
      <c r="F23" s="252"/>
      <c r="G23" s="248"/>
      <c r="H23" s="251"/>
      <c r="I23" s="246"/>
      <c r="J23" s="253"/>
      <c r="K23" s="248"/>
      <c r="L23" s="235" t="str">
        <f aca="false">IF(D23="","",IF(Q23+T23&gt;5,10,Y23))</f>
        <v/>
      </c>
      <c r="M23" s="236" t="str">
        <f aca="false">IF(L23="","",IF(V23=1,1,0)+IF(X23=1,1,0))</f>
        <v/>
      </c>
      <c r="N23" s="237"/>
      <c r="O23" s="238" t="str">
        <f aca="false">TEXT(F23,"")</f>
        <v/>
      </c>
      <c r="P23" s="239" t="str">
        <f aca="false">TEXT(J23,"")</f>
        <v/>
      </c>
      <c r="Q23" s="240" t="n">
        <f aca="false">IF(R23&gt;0,5,0)</f>
        <v>0</v>
      </c>
      <c r="R23" s="241" t="n">
        <f aca="false">COUNTIF(VFDBDOK,F23)+COUNTIF(VFDBDOK,J23)</f>
        <v>0</v>
      </c>
      <c r="S23" s="240" t="n">
        <v>0</v>
      </c>
      <c r="T23" s="0" t="n">
        <f aca="false">IF((U23+W23)&gt;0,5,1)</f>
        <v>1</v>
      </c>
      <c r="U23" s="241" t="n">
        <f aca="false">COUNTIF(ZDOK,O:O)</f>
        <v>0</v>
      </c>
      <c r="V23" s="243" t="n">
        <f aca="false">IF(U23=1,COUNTIF($O$7:$P23,O23),7)</f>
        <v>7</v>
      </c>
      <c r="W23" s="244" t="n">
        <f aca="false">COUNTIF(ZDOK,P23)</f>
        <v>0</v>
      </c>
      <c r="X23" s="243" t="n">
        <f aca="false">IF(W23=1,COUNTIF($O$7:$P23,P23),7)</f>
        <v>7</v>
      </c>
      <c r="Y23" s="192" t="n">
        <f aca="false">IF(O23=dok,0,(IF(P23=dok,0,T23)))</f>
        <v>1</v>
      </c>
      <c r="Z23" s="192"/>
      <c r="AA23" s="0" t="str">
        <f aca="false">IF(LEN(C23)=4,CONCATENATE(LEFT(C23,2),":",RIGHT(C23,2)),IF(LEN(C23)&gt;1,C23,""))</f>
        <v/>
      </c>
      <c r="AB23" s="0" t="str">
        <f aca="false">UPPER(D23)</f>
        <v/>
      </c>
      <c r="AC23" s="0" t="str">
        <f aca="false">UPPER(H23)</f>
        <v/>
      </c>
      <c r="AD23" s="0" t="str">
        <f aca="false">UPPER(SUBSTITUTE(O23," ","",1))</f>
        <v/>
      </c>
      <c r="AE23" s="0" t="str">
        <f aca="false">UPPER(SUBSTITUTE(P23," ","",1))</f>
        <v/>
      </c>
    </row>
    <row r="24" customFormat="false" ht="12.75" hidden="false" customHeight="true" outlineLevel="0" collapsed="false">
      <c r="A24" s="227" t="n">
        <v>18</v>
      </c>
      <c r="B24" s="228" t="str">
        <f aca="false">IF(D24="","",date1)</f>
        <v/>
      </c>
      <c r="C24" s="254"/>
      <c r="D24" s="251"/>
      <c r="E24" s="246"/>
      <c r="F24" s="252"/>
      <c r="G24" s="248"/>
      <c r="H24" s="251"/>
      <c r="I24" s="246"/>
      <c r="J24" s="253"/>
      <c r="K24" s="248"/>
      <c r="L24" s="235" t="str">
        <f aca="false">IF(D24="","",IF(Q24+T24&gt;5,10,Y24))</f>
        <v/>
      </c>
      <c r="M24" s="236" t="str">
        <f aca="false">IF(L24="","",IF(V24=1,1,0)+IF(X24=1,1,0))</f>
        <v/>
      </c>
      <c r="N24" s="237"/>
      <c r="O24" s="238" t="str">
        <f aca="false">TEXT(F24,"")</f>
        <v/>
      </c>
      <c r="P24" s="239" t="str">
        <f aca="false">TEXT(J24,"")</f>
        <v/>
      </c>
      <c r="Q24" s="240" t="n">
        <f aca="false">IF(R24&gt;0,5,0)</f>
        <v>0</v>
      </c>
      <c r="R24" s="241" t="n">
        <f aca="false">COUNTIF(VFDBDOK,F24)+COUNTIF(VFDBDOK,J24)</f>
        <v>0</v>
      </c>
      <c r="S24" s="240" t="n">
        <v>0</v>
      </c>
      <c r="T24" s="0" t="n">
        <f aca="false">IF((U24+W24)&gt;0,5,1)</f>
        <v>1</v>
      </c>
      <c r="U24" s="241" t="n">
        <f aca="false">COUNTIF(ZDOK,O:O)</f>
        <v>0</v>
      </c>
      <c r="V24" s="243" t="n">
        <f aca="false">IF(U24=1,COUNTIF($O$7:$P24,O24),7)</f>
        <v>7</v>
      </c>
      <c r="W24" s="244" t="n">
        <f aca="false">COUNTIF(ZDOK,P24)</f>
        <v>0</v>
      </c>
      <c r="X24" s="243" t="n">
        <f aca="false">IF(W24=1,COUNTIF($O$7:$P24,P24),7)</f>
        <v>7</v>
      </c>
      <c r="Y24" s="192" t="n">
        <f aca="false">IF(O24=dok,0,(IF(P24=dok,0,T24)))</f>
        <v>1</v>
      </c>
      <c r="Z24" s="192"/>
      <c r="AA24" s="0" t="str">
        <f aca="false">IF(LEN(C24)=4,CONCATENATE(LEFT(C24,2),":",RIGHT(C24,2)),IF(LEN(C24)&gt;1,C24,""))</f>
        <v/>
      </c>
      <c r="AB24" s="0" t="str">
        <f aca="false">UPPER(D24)</f>
        <v/>
      </c>
      <c r="AC24" s="0" t="str">
        <f aca="false">UPPER(H24)</f>
        <v/>
      </c>
      <c r="AD24" s="0" t="str">
        <f aca="false">UPPER(SUBSTITUTE(O24," ","",1))</f>
        <v/>
      </c>
      <c r="AE24" s="0" t="str">
        <f aca="false">UPPER(SUBSTITUTE(P24," ","",1))</f>
        <v/>
      </c>
    </row>
    <row r="25" customFormat="false" ht="12.75" hidden="false" customHeight="true" outlineLevel="0" collapsed="false">
      <c r="A25" s="227" t="n">
        <v>19</v>
      </c>
      <c r="B25" s="228" t="str">
        <f aca="false">IF(D25="","",date1)</f>
        <v/>
      </c>
      <c r="C25" s="254"/>
      <c r="D25" s="251"/>
      <c r="E25" s="246"/>
      <c r="F25" s="252"/>
      <c r="G25" s="248"/>
      <c r="H25" s="251"/>
      <c r="I25" s="246"/>
      <c r="J25" s="253"/>
      <c r="K25" s="248"/>
      <c r="L25" s="235" t="str">
        <f aca="false">IF(D25="","",IF(Q25+T25&gt;5,10,Y25))</f>
        <v/>
      </c>
      <c r="M25" s="236" t="str">
        <f aca="false">IF(L25="","",IF(V25=1,1,0)+IF(X25=1,1,0))</f>
        <v/>
      </c>
      <c r="N25" s="237"/>
      <c r="O25" s="238" t="str">
        <f aca="false">TEXT(F25,"")</f>
        <v/>
      </c>
      <c r="P25" s="239" t="str">
        <f aca="false">TEXT(J25,"")</f>
        <v/>
      </c>
      <c r="Q25" s="240" t="n">
        <f aca="false">IF(R25&gt;0,5,0)</f>
        <v>0</v>
      </c>
      <c r="R25" s="241" t="n">
        <f aca="false">COUNTIF(VFDBDOK,F25)+COUNTIF(VFDBDOK,J25)</f>
        <v>0</v>
      </c>
      <c r="S25" s="240" t="n">
        <v>0</v>
      </c>
      <c r="T25" s="0" t="n">
        <f aca="false">IF((U25+W25)&gt;0,5,1)</f>
        <v>1</v>
      </c>
      <c r="U25" s="241" t="n">
        <f aca="false">COUNTIF(ZDOK,O:O)</f>
        <v>0</v>
      </c>
      <c r="V25" s="243" t="n">
        <f aca="false">IF(U25=1,COUNTIF($O$7:$P25,O25),7)</f>
        <v>7</v>
      </c>
      <c r="W25" s="244" t="n">
        <f aca="false">COUNTIF(ZDOK,P25)</f>
        <v>0</v>
      </c>
      <c r="X25" s="243" t="n">
        <f aca="false">IF(W25=1,COUNTIF($O$7:$P25,P25),7)</f>
        <v>7</v>
      </c>
      <c r="Y25" s="192" t="n">
        <f aca="false">IF(O25=dok,0,(IF(P25=dok,0,T25)))</f>
        <v>1</v>
      </c>
      <c r="Z25" s="192"/>
      <c r="AA25" s="0" t="str">
        <f aca="false">IF(LEN(C25)=4,CONCATENATE(LEFT(C25,2),":",RIGHT(C25,2)),IF(LEN(C25)&gt;1,C25,""))</f>
        <v/>
      </c>
      <c r="AB25" s="0" t="str">
        <f aca="false">UPPER(D25)</f>
        <v/>
      </c>
      <c r="AC25" s="0" t="str">
        <f aca="false">UPPER(H25)</f>
        <v/>
      </c>
      <c r="AD25" s="0" t="str">
        <f aca="false">UPPER(SUBSTITUTE(O25," ","",1))</f>
        <v/>
      </c>
      <c r="AE25" s="0" t="str">
        <f aca="false">UPPER(SUBSTITUTE(P25," ","",1))</f>
        <v/>
      </c>
    </row>
    <row r="26" customFormat="false" ht="12.75" hidden="false" customHeight="true" outlineLevel="0" collapsed="false">
      <c r="A26" s="227" t="n">
        <v>20</v>
      </c>
      <c r="B26" s="228" t="str">
        <f aca="false">IF(D26="","",date1)</f>
        <v/>
      </c>
      <c r="C26" s="254"/>
      <c r="D26" s="251"/>
      <c r="E26" s="246"/>
      <c r="F26" s="252"/>
      <c r="G26" s="248"/>
      <c r="H26" s="251"/>
      <c r="I26" s="246"/>
      <c r="J26" s="253"/>
      <c r="K26" s="248"/>
      <c r="L26" s="235" t="str">
        <f aca="false">IF(D26="","",IF(Q26+T26&gt;5,10,Y26))</f>
        <v/>
      </c>
      <c r="M26" s="236" t="str">
        <f aca="false">IF(L26="","",IF(V26=1,1,0)+IF(X26=1,1,0))</f>
        <v/>
      </c>
      <c r="N26" s="237"/>
      <c r="O26" s="238" t="str">
        <f aca="false">TEXT(F26,"")</f>
        <v/>
      </c>
      <c r="P26" s="239" t="str">
        <f aca="false">TEXT(J26,"")</f>
        <v/>
      </c>
      <c r="Q26" s="240" t="n">
        <f aca="false">IF(R26&gt;0,5,0)</f>
        <v>0</v>
      </c>
      <c r="R26" s="241" t="n">
        <f aca="false">COUNTIF(VFDBDOK,F26)+COUNTIF(VFDBDOK,J26)</f>
        <v>0</v>
      </c>
      <c r="S26" s="240" t="n">
        <v>0</v>
      </c>
      <c r="T26" s="0" t="n">
        <f aca="false">IF((U26+W26)&gt;0,5,1)</f>
        <v>1</v>
      </c>
      <c r="U26" s="241" t="n">
        <f aca="false">COUNTIF(ZDOK,O:O)</f>
        <v>0</v>
      </c>
      <c r="V26" s="243" t="n">
        <f aca="false">IF(U26=1,COUNTIF($O$7:$P26,O26),7)</f>
        <v>7</v>
      </c>
      <c r="W26" s="244" t="n">
        <f aca="false">COUNTIF(ZDOK,P26)</f>
        <v>0</v>
      </c>
      <c r="X26" s="243" t="n">
        <f aca="false">IF(W26=1,COUNTIF($O$7:$P26,P26),7)</f>
        <v>7</v>
      </c>
      <c r="Y26" s="192" t="n">
        <f aca="false">IF(O26=dok,0,(IF(P26=dok,0,T26)))</f>
        <v>1</v>
      </c>
      <c r="Z26" s="192"/>
      <c r="AA26" s="0" t="str">
        <f aca="false">IF(LEN(C26)=4,CONCATENATE(LEFT(C26,2),":",RIGHT(C26,2)),IF(LEN(C26)&gt;1,C26,""))</f>
        <v/>
      </c>
      <c r="AB26" s="0" t="str">
        <f aca="false">UPPER(D26)</f>
        <v/>
      </c>
      <c r="AC26" s="0" t="str">
        <f aca="false">UPPER(H26)</f>
        <v/>
      </c>
      <c r="AD26" s="0" t="str">
        <f aca="false">UPPER(SUBSTITUTE(O26," ","",1))</f>
        <v/>
      </c>
      <c r="AE26" s="0" t="str">
        <f aca="false">UPPER(SUBSTITUTE(P26," ","",1))</f>
        <v/>
      </c>
    </row>
    <row r="27" customFormat="false" ht="12.75" hidden="false" customHeight="true" outlineLevel="0" collapsed="false">
      <c r="A27" s="227" t="n">
        <v>21</v>
      </c>
      <c r="B27" s="228" t="str">
        <f aca="false">IF(D27="","",date1)</f>
        <v/>
      </c>
      <c r="C27" s="254"/>
      <c r="D27" s="251"/>
      <c r="E27" s="246"/>
      <c r="F27" s="252"/>
      <c r="G27" s="248"/>
      <c r="H27" s="251"/>
      <c r="I27" s="246"/>
      <c r="J27" s="253"/>
      <c r="K27" s="248"/>
      <c r="L27" s="235" t="str">
        <f aca="false">IF(D27="","",IF(Q27+T27&gt;5,10,Y27))</f>
        <v/>
      </c>
      <c r="M27" s="236" t="str">
        <f aca="false">IF(L27="","",IF(V27=1,1,0)+IF(X27=1,1,0))</f>
        <v/>
      </c>
      <c r="N27" s="237"/>
      <c r="O27" s="238" t="str">
        <f aca="false">TEXT(F27,"")</f>
        <v/>
      </c>
      <c r="P27" s="239" t="str">
        <f aca="false">TEXT(J27,"")</f>
        <v/>
      </c>
      <c r="Q27" s="240" t="n">
        <f aca="false">IF(R27&gt;0,5,0)</f>
        <v>0</v>
      </c>
      <c r="R27" s="241" t="n">
        <f aca="false">COUNTIF(VFDBDOK,F27)+COUNTIF(VFDBDOK,J27)</f>
        <v>0</v>
      </c>
      <c r="S27" s="240" t="n">
        <v>0</v>
      </c>
      <c r="T27" s="0" t="n">
        <f aca="false">IF((U27+W27)&gt;0,5,1)</f>
        <v>1</v>
      </c>
      <c r="U27" s="241" t="n">
        <f aca="false">COUNTIF(ZDOK,O:O)</f>
        <v>0</v>
      </c>
      <c r="V27" s="243" t="n">
        <f aca="false">IF(U27=1,COUNTIF($O$7:$P27,O27),7)</f>
        <v>7</v>
      </c>
      <c r="W27" s="244" t="n">
        <f aca="false">COUNTIF(ZDOK,P27)</f>
        <v>0</v>
      </c>
      <c r="X27" s="243" t="n">
        <f aca="false">IF(W27=1,COUNTIF($O$7:$P27,P27),7)</f>
        <v>7</v>
      </c>
      <c r="Y27" s="192" t="n">
        <f aca="false">IF(O27=dok,0,(IF(P27=dok,0,T27)))</f>
        <v>1</v>
      </c>
      <c r="Z27" s="192"/>
      <c r="AA27" s="0" t="str">
        <f aca="false">IF(LEN(C27)=4,CONCATENATE(LEFT(C27,2),":",RIGHT(C27,2)),IF(LEN(C27)&gt;1,C27,""))</f>
        <v/>
      </c>
      <c r="AB27" s="0" t="str">
        <f aca="false">UPPER(D27)</f>
        <v/>
      </c>
      <c r="AC27" s="0" t="str">
        <f aca="false">UPPER(H27)</f>
        <v/>
      </c>
      <c r="AD27" s="0" t="str">
        <f aca="false">UPPER(SUBSTITUTE(O27," ","",1))</f>
        <v/>
      </c>
      <c r="AE27" s="0" t="str">
        <f aca="false">UPPER(SUBSTITUTE(P27," ","",1))</f>
        <v/>
      </c>
    </row>
    <row r="28" customFormat="false" ht="12.75" hidden="false" customHeight="true" outlineLevel="0" collapsed="false">
      <c r="A28" s="227" t="n">
        <v>22</v>
      </c>
      <c r="B28" s="228" t="str">
        <f aca="false">IF(D28="","",date1)</f>
        <v/>
      </c>
      <c r="C28" s="254"/>
      <c r="D28" s="251"/>
      <c r="E28" s="246"/>
      <c r="F28" s="252"/>
      <c r="G28" s="248"/>
      <c r="H28" s="251"/>
      <c r="I28" s="246"/>
      <c r="J28" s="253"/>
      <c r="K28" s="248"/>
      <c r="L28" s="235" t="str">
        <f aca="false">IF(D28="","",IF(Q28+T28&gt;5,10,Y28))</f>
        <v/>
      </c>
      <c r="M28" s="236" t="str">
        <f aca="false">IF(L28="","",IF(V28=1,1,0)+IF(X28=1,1,0))</f>
        <v/>
      </c>
      <c r="N28" s="237"/>
      <c r="O28" s="238" t="str">
        <f aca="false">TEXT(F28,"")</f>
        <v/>
      </c>
      <c r="P28" s="239" t="str">
        <f aca="false">TEXT(J28,"")</f>
        <v/>
      </c>
      <c r="Q28" s="240" t="n">
        <f aca="false">IF(R28&gt;0,5,0)</f>
        <v>0</v>
      </c>
      <c r="R28" s="241" t="n">
        <f aca="false">COUNTIF(VFDBDOK,F28)+COUNTIF(VFDBDOK,J28)</f>
        <v>0</v>
      </c>
      <c r="S28" s="240" t="n">
        <v>0</v>
      </c>
      <c r="T28" s="0" t="n">
        <f aca="false">IF((U28+W28)&gt;0,5,1)</f>
        <v>1</v>
      </c>
      <c r="U28" s="241" t="n">
        <f aca="false">COUNTIF(ZDOK,O:O)</f>
        <v>0</v>
      </c>
      <c r="V28" s="243" t="n">
        <f aca="false">IF(U28=1,COUNTIF($O$7:$P28,O28),7)</f>
        <v>7</v>
      </c>
      <c r="W28" s="244" t="n">
        <f aca="false">COUNTIF(ZDOK,P28)</f>
        <v>0</v>
      </c>
      <c r="X28" s="243" t="n">
        <f aca="false">IF(W28=1,COUNTIF($O$7:$P28,P28),7)</f>
        <v>7</v>
      </c>
      <c r="Y28" s="192" t="n">
        <f aca="false">IF(O28=dok,0,(IF(P28=dok,0,T28)))</f>
        <v>1</v>
      </c>
      <c r="Z28" s="192"/>
      <c r="AA28" s="0" t="str">
        <f aca="false">IF(LEN(C28)=4,CONCATENATE(LEFT(C28,2),":",RIGHT(C28,2)),IF(LEN(C28)&gt;1,C28,""))</f>
        <v/>
      </c>
      <c r="AB28" s="0" t="str">
        <f aca="false">UPPER(D28)</f>
        <v/>
      </c>
      <c r="AC28" s="0" t="str">
        <f aca="false">UPPER(H28)</f>
        <v/>
      </c>
      <c r="AD28" s="0" t="str">
        <f aca="false">UPPER(SUBSTITUTE(O28," ","",1))</f>
        <v/>
      </c>
      <c r="AE28" s="0" t="str">
        <f aca="false">UPPER(SUBSTITUTE(P28," ","",1))</f>
        <v/>
      </c>
    </row>
    <row r="29" customFormat="false" ht="12.75" hidden="false" customHeight="true" outlineLevel="0" collapsed="false">
      <c r="A29" s="227" t="n">
        <v>23</v>
      </c>
      <c r="B29" s="228" t="str">
        <f aca="false">IF(D29="","",date1)</f>
        <v/>
      </c>
      <c r="C29" s="254"/>
      <c r="D29" s="251"/>
      <c r="E29" s="246"/>
      <c r="F29" s="252"/>
      <c r="G29" s="248"/>
      <c r="H29" s="251"/>
      <c r="I29" s="246"/>
      <c r="J29" s="253"/>
      <c r="K29" s="248"/>
      <c r="L29" s="235" t="str">
        <f aca="false">IF(D29="","",IF(Q29+T29&gt;5,10,Y29))</f>
        <v/>
      </c>
      <c r="M29" s="236" t="str">
        <f aca="false">IF(L29="","",IF(V29=1,1,0)+IF(X29=1,1,0))</f>
        <v/>
      </c>
      <c r="N29" s="237"/>
      <c r="O29" s="238" t="str">
        <f aca="false">TEXT(F29,"")</f>
        <v/>
      </c>
      <c r="P29" s="239" t="str">
        <f aca="false">TEXT(J29,"")</f>
        <v/>
      </c>
      <c r="Q29" s="240" t="n">
        <f aca="false">IF(R29&gt;0,5,0)</f>
        <v>0</v>
      </c>
      <c r="R29" s="241" t="n">
        <f aca="false">COUNTIF(VFDBDOK,F29)+COUNTIF(VFDBDOK,J29)</f>
        <v>0</v>
      </c>
      <c r="S29" s="240" t="n">
        <v>0</v>
      </c>
      <c r="T29" s="0" t="n">
        <f aca="false">IF((U29+W29)&gt;0,5,1)</f>
        <v>1</v>
      </c>
      <c r="U29" s="241" t="n">
        <f aca="false">COUNTIF(ZDOK,O:O)</f>
        <v>0</v>
      </c>
      <c r="V29" s="243" t="n">
        <f aca="false">IF(U29=1,COUNTIF($O$7:$P29,O29),7)</f>
        <v>7</v>
      </c>
      <c r="W29" s="244" t="n">
        <f aca="false">COUNTIF(ZDOK,P29)</f>
        <v>0</v>
      </c>
      <c r="X29" s="243" t="n">
        <f aca="false">IF(W29=1,COUNTIF($O$7:$P29,P29),7)</f>
        <v>7</v>
      </c>
      <c r="Y29" s="192" t="n">
        <f aca="false">IF(O29=dok,0,(IF(P29=dok,0,T29)))</f>
        <v>1</v>
      </c>
      <c r="Z29" s="192"/>
      <c r="AA29" s="0" t="str">
        <f aca="false">IF(LEN(C29)=4,CONCATENATE(LEFT(C29,2),":",RIGHT(C29,2)),IF(LEN(C29)&gt;1,C29,""))</f>
        <v/>
      </c>
      <c r="AB29" s="0" t="str">
        <f aca="false">UPPER(D29)</f>
        <v/>
      </c>
      <c r="AC29" s="0" t="str">
        <f aca="false">UPPER(H29)</f>
        <v/>
      </c>
      <c r="AD29" s="0" t="str">
        <f aca="false">UPPER(SUBSTITUTE(O29," ","",1))</f>
        <v/>
      </c>
      <c r="AE29" s="0" t="str">
        <f aca="false">UPPER(SUBSTITUTE(P29," ","",1))</f>
        <v/>
      </c>
    </row>
    <row r="30" customFormat="false" ht="12.75" hidden="false" customHeight="true" outlineLevel="0" collapsed="false">
      <c r="A30" s="227" t="n">
        <v>24</v>
      </c>
      <c r="B30" s="228" t="str">
        <f aca="false">IF(D30="","",date1)</f>
        <v/>
      </c>
      <c r="C30" s="250"/>
      <c r="D30" s="256"/>
      <c r="E30" s="231"/>
      <c r="F30" s="257"/>
      <c r="G30" s="258"/>
      <c r="H30" s="256"/>
      <c r="I30" s="231"/>
      <c r="J30" s="259"/>
      <c r="K30" s="258"/>
      <c r="L30" s="235" t="str">
        <f aca="false">IF(D30="","",IF(Q30+T30&gt;5,10,Y30))</f>
        <v/>
      </c>
      <c r="M30" s="236" t="str">
        <f aca="false">IF(L30="","",IF(V30=1,1,0)+IF(X30=1,1,0))</f>
        <v/>
      </c>
      <c r="N30" s="237"/>
      <c r="O30" s="238" t="str">
        <f aca="false">TEXT(F30,"")</f>
        <v/>
      </c>
      <c r="P30" s="239" t="str">
        <f aca="false">TEXT(J30,"")</f>
        <v/>
      </c>
      <c r="Q30" s="240" t="n">
        <f aca="false">IF(R30&gt;0,5,0)</f>
        <v>0</v>
      </c>
      <c r="R30" s="241" t="n">
        <f aca="false">COUNTIF(VFDBDOK,F30)+COUNTIF(VFDBDOK,J30)</f>
        <v>0</v>
      </c>
      <c r="S30" s="240" t="n">
        <v>0</v>
      </c>
      <c r="T30" s="0" t="n">
        <f aca="false">IF((U30+W30)&gt;0,5,1)</f>
        <v>1</v>
      </c>
      <c r="U30" s="241" t="n">
        <f aca="false">COUNTIF(ZDOK,O:O)</f>
        <v>0</v>
      </c>
      <c r="V30" s="243" t="n">
        <f aca="false">IF(U30=1,COUNTIF($O$7:$P30,O30),7)</f>
        <v>7</v>
      </c>
      <c r="W30" s="244" t="n">
        <f aca="false">COUNTIF(ZDOK,P30)</f>
        <v>0</v>
      </c>
      <c r="X30" s="243" t="n">
        <f aca="false">IF(W30=1,COUNTIF($O$7:$P30,P30),7)</f>
        <v>7</v>
      </c>
      <c r="Y30" s="192" t="n">
        <f aca="false">IF(O30=dok,0,(IF(P30=dok,0,T30)))</f>
        <v>1</v>
      </c>
      <c r="Z30" s="192"/>
      <c r="AA30" s="0" t="str">
        <f aca="false">IF(LEN(C30)=4,CONCATENATE(LEFT(C30,2),":",RIGHT(C30,2)),IF(LEN(C30)&gt;1,C30,""))</f>
        <v/>
      </c>
      <c r="AB30" s="0" t="str">
        <f aca="false">UPPER(D30)</f>
        <v/>
      </c>
      <c r="AC30" s="0" t="str">
        <f aca="false">UPPER(H30)</f>
        <v/>
      </c>
      <c r="AD30" s="0" t="str">
        <f aca="false">UPPER(SUBSTITUTE(O30," ","",1))</f>
        <v/>
      </c>
      <c r="AE30" s="0" t="str">
        <f aca="false">UPPER(SUBSTITUTE(P30," ","",1))</f>
        <v/>
      </c>
    </row>
    <row r="31" customFormat="false" ht="12.75" hidden="false" customHeight="true" outlineLevel="0" collapsed="false">
      <c r="A31" s="227" t="n">
        <v>25</v>
      </c>
      <c r="B31" s="228" t="str">
        <f aca="false">IF(D31="","",date1)</f>
        <v/>
      </c>
      <c r="C31" s="250"/>
      <c r="D31" s="256"/>
      <c r="E31" s="231"/>
      <c r="F31" s="257"/>
      <c r="G31" s="258"/>
      <c r="H31" s="256"/>
      <c r="I31" s="231"/>
      <c r="J31" s="259"/>
      <c r="K31" s="258"/>
      <c r="L31" s="235" t="str">
        <f aca="false">IF(D31="","",IF(Q31+T31&gt;5,10,Y31))</f>
        <v/>
      </c>
      <c r="M31" s="236" t="str">
        <f aca="false">IF(L31="","",IF(V31=1,1,0)+IF(X31=1,1,0))</f>
        <v/>
      </c>
      <c r="N31" s="237"/>
      <c r="O31" s="238" t="str">
        <f aca="false">TEXT(F31,"")</f>
        <v/>
      </c>
      <c r="P31" s="239" t="str">
        <f aca="false">TEXT(J31,"")</f>
        <v/>
      </c>
      <c r="Q31" s="240" t="n">
        <f aca="false">IF(R31&gt;0,5,0)</f>
        <v>0</v>
      </c>
      <c r="R31" s="241" t="n">
        <f aca="false">COUNTIF(VFDBDOK,F31)+COUNTIF(VFDBDOK,J31)</f>
        <v>0</v>
      </c>
      <c r="S31" s="240" t="n">
        <v>0</v>
      </c>
      <c r="T31" s="0" t="n">
        <f aca="false">IF((U31+W31)&gt;0,5,1)</f>
        <v>1</v>
      </c>
      <c r="U31" s="241" t="n">
        <f aca="false">COUNTIF(ZDOK,O:O)</f>
        <v>0</v>
      </c>
      <c r="V31" s="243" t="n">
        <f aca="false">IF(U31=1,COUNTIF($O$7:$P31,O31),7)</f>
        <v>7</v>
      </c>
      <c r="W31" s="244" t="n">
        <f aca="false">COUNTIF(ZDOK,P31)</f>
        <v>0</v>
      </c>
      <c r="X31" s="243" t="n">
        <f aca="false">IF(W31=1,COUNTIF($O$7:$P31,P31),7)</f>
        <v>7</v>
      </c>
      <c r="Y31" s="192" t="n">
        <f aca="false">IF(O31=dok,0,(IF(P31=dok,0,T31)))</f>
        <v>1</v>
      </c>
      <c r="Z31" s="192"/>
      <c r="AA31" s="0" t="str">
        <f aca="false">IF(LEN(C31)=4,CONCATENATE(LEFT(C31,2),":",RIGHT(C31,2)),IF(LEN(C31)&gt;1,C31,""))</f>
        <v/>
      </c>
      <c r="AB31" s="0" t="str">
        <f aca="false">UPPER(D31)</f>
        <v/>
      </c>
      <c r="AC31" s="0" t="str">
        <f aca="false">UPPER(H31)</f>
        <v/>
      </c>
      <c r="AD31" s="0" t="str">
        <f aca="false">UPPER(SUBSTITUTE(O31," ","",1))</f>
        <v/>
      </c>
      <c r="AE31" s="0" t="str">
        <f aca="false">UPPER(SUBSTITUTE(P31," ","",1))</f>
        <v/>
      </c>
    </row>
    <row r="32" customFormat="false" ht="12.75" hidden="false" customHeight="true" outlineLevel="0" collapsed="false">
      <c r="A32" s="227" t="n">
        <v>26</v>
      </c>
      <c r="B32" s="228" t="str">
        <f aca="false">IF(D32="","",date1)</f>
        <v/>
      </c>
      <c r="C32" s="229"/>
      <c r="D32" s="256"/>
      <c r="E32" s="231"/>
      <c r="F32" s="257"/>
      <c r="G32" s="258"/>
      <c r="H32" s="256"/>
      <c r="I32" s="231"/>
      <c r="J32" s="259"/>
      <c r="K32" s="258"/>
      <c r="L32" s="235" t="str">
        <f aca="false">IF(D32="","",IF(Q32+T32&gt;5,10,Y32))</f>
        <v/>
      </c>
      <c r="M32" s="236" t="str">
        <f aca="false">IF(L32="","",IF(V32=1,1,0)+IF(X32=1,1,0))</f>
        <v/>
      </c>
      <c r="N32" s="237"/>
      <c r="O32" s="238" t="str">
        <f aca="false">TEXT(F32,"")</f>
        <v/>
      </c>
      <c r="P32" s="239" t="str">
        <f aca="false">TEXT(J32,"")</f>
        <v/>
      </c>
      <c r="Q32" s="240" t="n">
        <f aca="false">IF(R32&gt;0,5,0)</f>
        <v>0</v>
      </c>
      <c r="R32" s="241" t="n">
        <f aca="false">COUNTIF(VFDBDOK,F32)+COUNTIF(VFDBDOK,J32)</f>
        <v>0</v>
      </c>
      <c r="S32" s="240" t="n">
        <v>0</v>
      </c>
      <c r="T32" s="0" t="n">
        <f aca="false">IF((U32+W32)&gt;0,5,1)</f>
        <v>1</v>
      </c>
      <c r="U32" s="241" t="n">
        <f aca="false">COUNTIF(ZDOK,O:O)</f>
        <v>0</v>
      </c>
      <c r="V32" s="243" t="n">
        <f aca="false">IF(U32=1,COUNTIF($O$7:$P32,O32),7)</f>
        <v>7</v>
      </c>
      <c r="W32" s="244" t="n">
        <f aca="false">COUNTIF(ZDOK,P32)</f>
        <v>0</v>
      </c>
      <c r="X32" s="243" t="n">
        <f aca="false">IF(W32=1,COUNTIF($O$7:$P32,P32),7)</f>
        <v>7</v>
      </c>
      <c r="Y32" s="192" t="n">
        <f aca="false">IF(O32=dok,0,(IF(P32=dok,0,T32)))</f>
        <v>1</v>
      </c>
      <c r="Z32" s="192"/>
      <c r="AA32" s="0" t="str">
        <f aca="false">IF(LEN(C32)=4,CONCATENATE(LEFT(C32,2),":",RIGHT(C32,2)),IF(LEN(C32)&gt;1,C32,""))</f>
        <v/>
      </c>
      <c r="AB32" s="0" t="str">
        <f aca="false">UPPER(D32)</f>
        <v/>
      </c>
      <c r="AC32" s="0" t="str">
        <f aca="false">UPPER(H32)</f>
        <v/>
      </c>
      <c r="AD32" s="0" t="str">
        <f aca="false">UPPER(SUBSTITUTE(O32," ","",1))</f>
        <v/>
      </c>
      <c r="AE32" s="0" t="str">
        <f aca="false">UPPER(SUBSTITUTE(P32," ","",1))</f>
        <v/>
      </c>
    </row>
    <row r="33" customFormat="false" ht="12.75" hidden="false" customHeight="true" outlineLevel="0" collapsed="false">
      <c r="A33" s="227" t="n">
        <v>27</v>
      </c>
      <c r="B33" s="228" t="str">
        <f aca="false">IF(D33="","",date1)</f>
        <v/>
      </c>
      <c r="C33" s="250"/>
      <c r="D33" s="256"/>
      <c r="E33" s="231"/>
      <c r="F33" s="257"/>
      <c r="G33" s="258"/>
      <c r="H33" s="256"/>
      <c r="I33" s="231"/>
      <c r="J33" s="259"/>
      <c r="K33" s="258"/>
      <c r="L33" s="235" t="str">
        <f aca="false">IF(D33="","",IF(Q33+T33&gt;5,10,Y33))</f>
        <v/>
      </c>
      <c r="M33" s="236" t="str">
        <f aca="false">IF(L33="","",IF(V33=1,1,0)+IF(X33=1,1,0))</f>
        <v/>
      </c>
      <c r="N33" s="237"/>
      <c r="O33" s="238" t="str">
        <f aca="false">TEXT(F33,"")</f>
        <v/>
      </c>
      <c r="P33" s="239" t="str">
        <f aca="false">TEXT(J33,"")</f>
        <v/>
      </c>
      <c r="Q33" s="240" t="n">
        <f aca="false">IF(R33&gt;0,5,0)</f>
        <v>0</v>
      </c>
      <c r="R33" s="241" t="n">
        <f aca="false">COUNTIF(VFDBDOK,F33)+COUNTIF(VFDBDOK,J33)</f>
        <v>0</v>
      </c>
      <c r="S33" s="240" t="n">
        <v>0</v>
      </c>
      <c r="T33" s="0" t="n">
        <f aca="false">IF((U33+W33)&gt;0,5,1)</f>
        <v>1</v>
      </c>
      <c r="U33" s="241" t="n">
        <f aca="false">COUNTIF(ZDOK,O:O)</f>
        <v>0</v>
      </c>
      <c r="V33" s="243" t="n">
        <f aca="false">IF(U33=1,COUNTIF($O$7:$P33,O33),7)</f>
        <v>7</v>
      </c>
      <c r="W33" s="244" t="n">
        <f aca="false">COUNTIF(ZDOK,P33)</f>
        <v>0</v>
      </c>
      <c r="X33" s="243" t="n">
        <f aca="false">IF(W33=1,COUNTIF($O$7:$P33,P33),7)</f>
        <v>7</v>
      </c>
      <c r="Y33" s="192" t="n">
        <f aca="false">IF(O33=dok,0,(IF(P33=dok,0,T33)))</f>
        <v>1</v>
      </c>
      <c r="Z33" s="192"/>
      <c r="AA33" s="0" t="str">
        <f aca="false">IF(LEN(C33)=4,CONCATENATE(LEFT(C33,2),":",RIGHT(C33,2)),IF(LEN(C33)&gt;1,C33,""))</f>
        <v/>
      </c>
      <c r="AB33" s="0" t="str">
        <f aca="false">UPPER(D33)</f>
        <v/>
      </c>
      <c r="AC33" s="0" t="str">
        <f aca="false">UPPER(H33)</f>
        <v/>
      </c>
      <c r="AD33" s="0" t="str">
        <f aca="false">UPPER(SUBSTITUTE(O33," ","",1))</f>
        <v/>
      </c>
      <c r="AE33" s="0" t="str">
        <f aca="false">UPPER(SUBSTITUTE(P33," ","",1))</f>
        <v/>
      </c>
    </row>
    <row r="34" customFormat="false" ht="12.75" hidden="false" customHeight="true" outlineLevel="0" collapsed="false">
      <c r="A34" s="227" t="n">
        <v>28</v>
      </c>
      <c r="B34" s="228" t="str">
        <f aca="false">IF(D34="","",date1)</f>
        <v/>
      </c>
      <c r="C34" s="250"/>
      <c r="D34" s="256"/>
      <c r="E34" s="231"/>
      <c r="F34" s="257"/>
      <c r="G34" s="258"/>
      <c r="H34" s="256"/>
      <c r="I34" s="231"/>
      <c r="J34" s="259"/>
      <c r="K34" s="258"/>
      <c r="L34" s="235" t="str">
        <f aca="false">IF(D34="","",IF(Q34+T34&gt;5,10,Y34))</f>
        <v/>
      </c>
      <c r="M34" s="236" t="str">
        <f aca="false">IF(L34="","",IF(V34=1,1,0)+IF(X34=1,1,0))</f>
        <v/>
      </c>
      <c r="N34" s="237"/>
      <c r="O34" s="238" t="str">
        <f aca="false">TEXT(F34,"")</f>
        <v/>
      </c>
      <c r="P34" s="239" t="str">
        <f aca="false">TEXT(J34,"")</f>
        <v/>
      </c>
      <c r="Q34" s="240" t="n">
        <f aca="false">IF(R34&gt;0,5,0)</f>
        <v>0</v>
      </c>
      <c r="R34" s="241" t="n">
        <f aca="false">COUNTIF(VFDBDOK,F34)+COUNTIF(VFDBDOK,J34)</f>
        <v>0</v>
      </c>
      <c r="S34" s="240" t="n">
        <v>0</v>
      </c>
      <c r="T34" s="0" t="n">
        <f aca="false">IF((U34+W34)&gt;0,5,1)</f>
        <v>1</v>
      </c>
      <c r="U34" s="241" t="n">
        <f aca="false">COUNTIF(ZDOK,O:O)</f>
        <v>0</v>
      </c>
      <c r="V34" s="243" t="n">
        <f aca="false">IF(U34=1,COUNTIF($O$7:$P34,O34),7)</f>
        <v>7</v>
      </c>
      <c r="W34" s="244" t="n">
        <f aca="false">COUNTIF(ZDOK,P34)</f>
        <v>0</v>
      </c>
      <c r="X34" s="243" t="n">
        <f aca="false">IF(W34=1,COUNTIF($O$7:$P34,P34),7)</f>
        <v>7</v>
      </c>
      <c r="Y34" s="192" t="n">
        <f aca="false">IF(O34=dok,0,(IF(P34=dok,0,T34)))</f>
        <v>1</v>
      </c>
      <c r="Z34" s="192"/>
      <c r="AA34" s="0" t="str">
        <f aca="false">IF(LEN(C34)=4,CONCATENATE(LEFT(C34,2),":",RIGHT(C34,2)),IF(LEN(C34)&gt;1,C34,""))</f>
        <v/>
      </c>
      <c r="AB34" s="0" t="str">
        <f aca="false">UPPER(D34)</f>
        <v/>
      </c>
      <c r="AC34" s="0" t="str">
        <f aca="false">UPPER(H34)</f>
        <v/>
      </c>
      <c r="AD34" s="0" t="str">
        <f aca="false">UPPER(SUBSTITUTE(O34," ","",1))</f>
        <v/>
      </c>
      <c r="AE34" s="0" t="str">
        <f aca="false">UPPER(SUBSTITUTE(P34," ","",1))</f>
        <v/>
      </c>
    </row>
    <row r="35" customFormat="false" ht="12.75" hidden="false" customHeight="true" outlineLevel="0" collapsed="false">
      <c r="A35" s="227" t="n">
        <v>29</v>
      </c>
      <c r="B35" s="228" t="str">
        <f aca="false">IF(D35="","",date1)</f>
        <v/>
      </c>
      <c r="C35" s="250"/>
      <c r="D35" s="256"/>
      <c r="E35" s="231"/>
      <c r="F35" s="257"/>
      <c r="G35" s="258"/>
      <c r="H35" s="256"/>
      <c r="I35" s="231"/>
      <c r="J35" s="259"/>
      <c r="K35" s="258"/>
      <c r="L35" s="235" t="str">
        <f aca="false">IF(D35="","",IF(Q35+T35&gt;5,10,Y35))</f>
        <v/>
      </c>
      <c r="M35" s="236" t="str">
        <f aca="false">IF(L35="","",IF(V35=1,1,0)+IF(X35=1,1,0))</f>
        <v/>
      </c>
      <c r="N35" s="237"/>
      <c r="O35" s="238" t="str">
        <f aca="false">TEXT(F35,"")</f>
        <v/>
      </c>
      <c r="P35" s="239" t="str">
        <f aca="false">TEXT(J35,"")</f>
        <v/>
      </c>
      <c r="Q35" s="240" t="n">
        <f aca="false">IF(R35&gt;0,5,0)</f>
        <v>0</v>
      </c>
      <c r="R35" s="241" t="n">
        <f aca="false">COUNTIF(VFDBDOK,F35)+COUNTIF(VFDBDOK,J35)</f>
        <v>0</v>
      </c>
      <c r="S35" s="240" t="n">
        <v>0</v>
      </c>
      <c r="T35" s="0" t="n">
        <f aca="false">IF((U35+W35)&gt;0,5,1)</f>
        <v>1</v>
      </c>
      <c r="U35" s="241" t="n">
        <f aca="false">COUNTIF(ZDOK,O:O)</f>
        <v>0</v>
      </c>
      <c r="V35" s="243" t="n">
        <f aca="false">IF(U35=1,COUNTIF($O$7:$P35,O35),7)</f>
        <v>7</v>
      </c>
      <c r="W35" s="244" t="n">
        <f aca="false">COUNTIF(ZDOK,P35)</f>
        <v>0</v>
      </c>
      <c r="X35" s="243" t="n">
        <f aca="false">IF(W35=1,COUNTIF($O$7:$P35,P35),7)</f>
        <v>7</v>
      </c>
      <c r="Y35" s="192" t="n">
        <f aca="false">IF(O35=dok,0,(IF(P35=dok,0,T35)))</f>
        <v>1</v>
      </c>
      <c r="Z35" s="192"/>
      <c r="AA35" s="0" t="str">
        <f aca="false">IF(LEN(C35)=4,CONCATENATE(LEFT(C35,2),":",RIGHT(C35,2)),IF(LEN(C35)&gt;1,C35,""))</f>
        <v/>
      </c>
      <c r="AB35" s="0" t="str">
        <f aca="false">UPPER(D35)</f>
        <v/>
      </c>
      <c r="AC35" s="0" t="str">
        <f aca="false">UPPER(H35)</f>
        <v/>
      </c>
      <c r="AD35" s="0" t="str">
        <f aca="false">UPPER(SUBSTITUTE(O35," ","",1))</f>
        <v/>
      </c>
      <c r="AE35" s="0" t="str">
        <f aca="false">UPPER(SUBSTITUTE(P35," ","",1))</f>
        <v/>
      </c>
    </row>
    <row r="36" customFormat="false" ht="12.75" hidden="false" customHeight="true" outlineLevel="0" collapsed="false">
      <c r="A36" s="227" t="n">
        <v>30</v>
      </c>
      <c r="B36" s="228" t="str">
        <f aca="false">IF(D36="","",date1)</f>
        <v/>
      </c>
      <c r="C36" s="250"/>
      <c r="D36" s="256"/>
      <c r="E36" s="231"/>
      <c r="F36" s="257"/>
      <c r="G36" s="258"/>
      <c r="H36" s="256"/>
      <c r="I36" s="231"/>
      <c r="J36" s="259"/>
      <c r="K36" s="258"/>
      <c r="L36" s="235" t="str">
        <f aca="false">IF(D36="","",IF(Q36+T36&gt;5,10,Y36))</f>
        <v/>
      </c>
      <c r="M36" s="236" t="str">
        <f aca="false">IF(L36="","",IF(V36=1,1,0)+IF(X36=1,1,0))</f>
        <v/>
      </c>
      <c r="N36" s="237"/>
      <c r="O36" s="238" t="str">
        <f aca="false">TEXT(F36,"")</f>
        <v/>
      </c>
      <c r="P36" s="239" t="str">
        <f aca="false">TEXT(J36,"")</f>
        <v/>
      </c>
      <c r="Q36" s="240" t="n">
        <f aca="false">IF(R36&gt;0,5,0)</f>
        <v>0</v>
      </c>
      <c r="R36" s="241" t="n">
        <f aca="false">COUNTIF(VFDBDOK,F36)+COUNTIF(VFDBDOK,J36)</f>
        <v>0</v>
      </c>
      <c r="S36" s="240" t="n">
        <v>0</v>
      </c>
      <c r="T36" s="0" t="n">
        <f aca="false">IF((U36+W36)&gt;0,5,1)</f>
        <v>1</v>
      </c>
      <c r="U36" s="241" t="n">
        <f aca="false">COUNTIF(ZDOK,O:O)</f>
        <v>0</v>
      </c>
      <c r="V36" s="243" t="n">
        <f aca="false">IF(U36=1,COUNTIF($O$7:$P36,O36),7)</f>
        <v>7</v>
      </c>
      <c r="W36" s="244" t="n">
        <f aca="false">COUNTIF(ZDOK,P36)</f>
        <v>0</v>
      </c>
      <c r="X36" s="243" t="n">
        <f aca="false">IF(W36=1,COUNTIF($O$7:$P36,P36),7)</f>
        <v>7</v>
      </c>
      <c r="Y36" s="192" t="n">
        <f aca="false">IF(O36=dok,0,(IF(P36=dok,0,T36)))</f>
        <v>1</v>
      </c>
      <c r="Z36" s="192"/>
      <c r="AA36" s="0" t="str">
        <f aca="false">IF(LEN(C36)=4,CONCATENATE(LEFT(C36,2),":",RIGHT(C36,2)),IF(LEN(C36)&gt;1,C36,""))</f>
        <v/>
      </c>
      <c r="AB36" s="0" t="str">
        <f aca="false">UPPER(D36)</f>
        <v/>
      </c>
      <c r="AC36" s="0" t="str">
        <f aca="false">UPPER(H36)</f>
        <v/>
      </c>
      <c r="AD36" s="0" t="str">
        <f aca="false">UPPER(SUBSTITUTE(O36," ","",1))</f>
        <v/>
      </c>
      <c r="AE36" s="0" t="str">
        <f aca="false">UPPER(SUBSTITUTE(P36," ","",1))</f>
        <v/>
      </c>
    </row>
    <row r="37" customFormat="false" ht="12.75" hidden="false" customHeight="true" outlineLevel="0" collapsed="false">
      <c r="A37" s="227" t="n">
        <v>31</v>
      </c>
      <c r="B37" s="228" t="str">
        <f aca="false">IF(D37="","",date1)</f>
        <v/>
      </c>
      <c r="C37" s="250"/>
      <c r="D37" s="256"/>
      <c r="E37" s="231"/>
      <c r="F37" s="257"/>
      <c r="G37" s="258"/>
      <c r="H37" s="256"/>
      <c r="I37" s="231"/>
      <c r="J37" s="259"/>
      <c r="K37" s="258"/>
      <c r="L37" s="235" t="str">
        <f aca="false">IF(D37="","",IF(Q37+T37&gt;5,10,Y37))</f>
        <v/>
      </c>
      <c r="M37" s="236" t="str">
        <f aca="false">IF(L37="","",IF(V37=1,1,0)+IF(X37=1,1,0))</f>
        <v/>
      </c>
      <c r="N37" s="237"/>
      <c r="O37" s="238" t="str">
        <f aca="false">TEXT(F37,"")</f>
        <v/>
      </c>
      <c r="P37" s="239" t="str">
        <f aca="false">TEXT(J37,"")</f>
        <v/>
      </c>
      <c r="Q37" s="240" t="n">
        <f aca="false">IF(R37&gt;0,5,0)</f>
        <v>0</v>
      </c>
      <c r="R37" s="241" t="n">
        <f aca="false">COUNTIF(VFDBDOK,F37)+COUNTIF(VFDBDOK,J37)</f>
        <v>0</v>
      </c>
      <c r="S37" s="240" t="n">
        <v>0</v>
      </c>
      <c r="T37" s="0" t="n">
        <f aca="false">IF((U37+W37)&gt;0,5,1)</f>
        <v>1</v>
      </c>
      <c r="U37" s="241" t="n">
        <f aca="false">COUNTIF(ZDOK,O:O)</f>
        <v>0</v>
      </c>
      <c r="V37" s="243" t="n">
        <f aca="false">IF(U37=1,COUNTIF($O$7:$P37,O37),7)</f>
        <v>7</v>
      </c>
      <c r="W37" s="244" t="n">
        <f aca="false">COUNTIF(ZDOK,P37)</f>
        <v>0</v>
      </c>
      <c r="X37" s="243" t="n">
        <f aca="false">IF(W37=1,COUNTIF($O$7:$P37,P37),7)</f>
        <v>7</v>
      </c>
      <c r="Y37" s="192" t="n">
        <f aca="false">IF(O37=dok,0,(IF(P37=dok,0,T37)))</f>
        <v>1</v>
      </c>
      <c r="Z37" s="192"/>
      <c r="AA37" s="0" t="str">
        <f aca="false">IF(LEN(C37)=4,CONCATENATE(LEFT(C37,2),":",RIGHT(C37,2)),IF(LEN(C37)&gt;1,C37,""))</f>
        <v/>
      </c>
      <c r="AB37" s="0" t="str">
        <f aca="false">UPPER(D37)</f>
        <v/>
      </c>
      <c r="AC37" s="0" t="str">
        <f aca="false">UPPER(H37)</f>
        <v/>
      </c>
      <c r="AD37" s="0" t="str">
        <f aca="false">UPPER(SUBSTITUTE(O37," ","",1))</f>
        <v/>
      </c>
      <c r="AE37" s="0" t="str">
        <f aca="false">UPPER(SUBSTITUTE(P37," ","",1))</f>
        <v/>
      </c>
    </row>
    <row r="38" customFormat="false" ht="12.75" hidden="false" customHeight="true" outlineLevel="0" collapsed="false">
      <c r="A38" s="227" t="n">
        <v>32</v>
      </c>
      <c r="B38" s="228" t="str">
        <f aca="false">IF(D38="","",date1)</f>
        <v/>
      </c>
      <c r="C38" s="250"/>
      <c r="D38" s="256"/>
      <c r="E38" s="231"/>
      <c r="F38" s="257"/>
      <c r="G38" s="258"/>
      <c r="H38" s="256"/>
      <c r="I38" s="231"/>
      <c r="J38" s="259"/>
      <c r="K38" s="258"/>
      <c r="L38" s="235" t="str">
        <f aca="false">IF(D38="","",IF(Q38+T38&gt;5,10,Y38))</f>
        <v/>
      </c>
      <c r="M38" s="236" t="str">
        <f aca="false">IF(L38="","",IF(V38=1,1,0)+IF(X38=1,1,0))</f>
        <v/>
      </c>
      <c r="N38" s="237"/>
      <c r="O38" s="238" t="str">
        <f aca="false">TEXT(F38,"")</f>
        <v/>
      </c>
      <c r="P38" s="239" t="str">
        <f aca="false">TEXT(J38,"")</f>
        <v/>
      </c>
      <c r="Q38" s="240" t="n">
        <f aca="false">IF(R38&gt;0,5,0)</f>
        <v>0</v>
      </c>
      <c r="R38" s="241" t="n">
        <f aca="false">COUNTIF(VFDBDOK,F38)+COUNTIF(VFDBDOK,J38)</f>
        <v>0</v>
      </c>
      <c r="S38" s="240" t="n">
        <v>0</v>
      </c>
      <c r="T38" s="0" t="n">
        <f aca="false">IF((U38+W38)&gt;0,5,1)</f>
        <v>1</v>
      </c>
      <c r="U38" s="241" t="n">
        <f aca="false">COUNTIF(ZDOK,O:O)</f>
        <v>0</v>
      </c>
      <c r="V38" s="243" t="n">
        <f aca="false">IF(U38=1,COUNTIF($O$7:$P38,O38),7)</f>
        <v>7</v>
      </c>
      <c r="W38" s="244" t="n">
        <f aca="false">COUNTIF(ZDOK,P38)</f>
        <v>0</v>
      </c>
      <c r="X38" s="243" t="n">
        <f aca="false">IF(W38=1,COUNTIF($O$7:$P38,P38),7)</f>
        <v>7</v>
      </c>
      <c r="Y38" s="192" t="n">
        <f aca="false">IF(O38=dok,0,(IF(P38=dok,0,T38)))</f>
        <v>1</v>
      </c>
      <c r="Z38" s="192"/>
      <c r="AA38" s="0" t="str">
        <f aca="false">IF(LEN(C38)=4,CONCATENATE(LEFT(C38,2),":",RIGHT(C38,2)),IF(LEN(C38)&gt;1,C38,""))</f>
        <v/>
      </c>
      <c r="AB38" s="0" t="str">
        <f aca="false">UPPER(D38)</f>
        <v/>
      </c>
      <c r="AC38" s="0" t="str">
        <f aca="false">UPPER(H38)</f>
        <v/>
      </c>
      <c r="AD38" s="0" t="str">
        <f aca="false">UPPER(SUBSTITUTE(O38," ","",1))</f>
        <v/>
      </c>
      <c r="AE38" s="0" t="str">
        <f aca="false">UPPER(SUBSTITUTE(P38," ","",1))</f>
        <v/>
      </c>
    </row>
    <row r="39" customFormat="false" ht="12.75" hidden="false" customHeight="true" outlineLevel="0" collapsed="false">
      <c r="A39" s="227" t="n">
        <v>33</v>
      </c>
      <c r="B39" s="228" t="str">
        <f aca="false">IF(D39="","",date1)</f>
        <v/>
      </c>
      <c r="C39" s="250"/>
      <c r="D39" s="256"/>
      <c r="E39" s="231"/>
      <c r="F39" s="257"/>
      <c r="G39" s="258"/>
      <c r="H39" s="256"/>
      <c r="I39" s="231"/>
      <c r="J39" s="259"/>
      <c r="K39" s="258"/>
      <c r="L39" s="235" t="str">
        <f aca="false">IF(D39="","",IF(Q39+T39&gt;5,10,Y39))</f>
        <v/>
      </c>
      <c r="M39" s="236" t="str">
        <f aca="false">IF(L39="","",IF(V39=1,1,0)+IF(X39=1,1,0))</f>
        <v/>
      </c>
      <c r="N39" s="237"/>
      <c r="O39" s="238" t="str">
        <f aca="false">TEXT(F39,"")</f>
        <v/>
      </c>
      <c r="P39" s="239" t="str">
        <f aca="false">TEXT(J39,"")</f>
        <v/>
      </c>
      <c r="Q39" s="240" t="n">
        <f aca="false">IF(R39&gt;0,5,0)</f>
        <v>0</v>
      </c>
      <c r="R39" s="241" t="n">
        <f aca="false">COUNTIF(VFDBDOK,F39)+COUNTIF(VFDBDOK,J39)</f>
        <v>0</v>
      </c>
      <c r="S39" s="240" t="n">
        <v>0</v>
      </c>
      <c r="T39" s="0" t="n">
        <f aca="false">IF((U39+W39)&gt;0,5,1)</f>
        <v>1</v>
      </c>
      <c r="U39" s="241" t="n">
        <f aca="false">COUNTIF(ZDOK,O:O)</f>
        <v>0</v>
      </c>
      <c r="V39" s="243" t="n">
        <f aca="false">IF(U39=1,COUNTIF($O$7:$P39,O39),7)</f>
        <v>7</v>
      </c>
      <c r="W39" s="244" t="n">
        <f aca="false">COUNTIF(ZDOK,P39)</f>
        <v>0</v>
      </c>
      <c r="X39" s="243" t="n">
        <f aca="false">IF(W39=1,COUNTIF($O$7:$P39,P39),7)</f>
        <v>7</v>
      </c>
      <c r="Y39" s="192" t="n">
        <f aca="false">IF(O39=dok,0,(IF(P39=dok,0,T39)))</f>
        <v>1</v>
      </c>
      <c r="Z39" s="192"/>
      <c r="AA39" s="0" t="str">
        <f aca="false">IF(LEN(C39)=4,CONCATENATE(LEFT(C39,2),":",RIGHT(C39,2)),IF(LEN(C39)&gt;1,C39,""))</f>
        <v/>
      </c>
      <c r="AB39" s="0" t="str">
        <f aca="false">UPPER(D39)</f>
        <v/>
      </c>
      <c r="AC39" s="0" t="str">
        <f aca="false">UPPER(H39)</f>
        <v/>
      </c>
      <c r="AD39" s="0" t="str">
        <f aca="false">UPPER(SUBSTITUTE(O39," ","",1))</f>
        <v/>
      </c>
      <c r="AE39" s="0" t="str">
        <f aca="false">UPPER(SUBSTITUTE(P39," ","",1))</f>
        <v/>
      </c>
    </row>
    <row r="40" customFormat="false" ht="12.75" hidden="false" customHeight="true" outlineLevel="0" collapsed="false">
      <c r="A40" s="227" t="n">
        <v>34</v>
      </c>
      <c r="B40" s="228" t="str">
        <f aca="false">IF(D40="","",date1)</f>
        <v/>
      </c>
      <c r="C40" s="250"/>
      <c r="D40" s="256"/>
      <c r="E40" s="231"/>
      <c r="F40" s="257"/>
      <c r="G40" s="258"/>
      <c r="H40" s="256"/>
      <c r="I40" s="231"/>
      <c r="J40" s="259"/>
      <c r="K40" s="258"/>
      <c r="L40" s="235" t="str">
        <f aca="false">IF(D40="","",IF(Q40+T40&gt;5,10,Y40))</f>
        <v/>
      </c>
      <c r="M40" s="236" t="str">
        <f aca="false">IF(L40="","",IF(V40=1,1,0)+IF(X40=1,1,0))</f>
        <v/>
      </c>
      <c r="N40" s="237"/>
      <c r="O40" s="238" t="str">
        <f aca="false">TEXT(F40,"")</f>
        <v/>
      </c>
      <c r="P40" s="239" t="str">
        <f aca="false">TEXT(J40,"")</f>
        <v/>
      </c>
      <c r="Q40" s="240" t="n">
        <f aca="false">IF(R40&gt;0,5,0)</f>
        <v>0</v>
      </c>
      <c r="R40" s="241" t="n">
        <f aca="false">COUNTIF(VFDBDOK,F40)+COUNTIF(VFDBDOK,J40)</f>
        <v>0</v>
      </c>
      <c r="S40" s="240" t="n">
        <v>0</v>
      </c>
      <c r="T40" s="0" t="n">
        <f aca="false">IF((U40+W40)&gt;0,5,1)</f>
        <v>1</v>
      </c>
      <c r="U40" s="241" t="n">
        <f aca="false">COUNTIF(ZDOK,O:O)</f>
        <v>0</v>
      </c>
      <c r="V40" s="243" t="n">
        <f aca="false">IF(U40=1,COUNTIF($O$7:$P40,O40),7)</f>
        <v>7</v>
      </c>
      <c r="W40" s="244" t="n">
        <f aca="false">COUNTIF(ZDOK,P40)</f>
        <v>0</v>
      </c>
      <c r="X40" s="243" t="n">
        <f aca="false">IF(W40=1,COUNTIF($O$7:$P40,P40),7)</f>
        <v>7</v>
      </c>
      <c r="Y40" s="192" t="n">
        <f aca="false">IF(O40=dok,0,(IF(P40=dok,0,T40)))</f>
        <v>1</v>
      </c>
      <c r="Z40" s="192"/>
      <c r="AA40" s="0" t="str">
        <f aca="false">IF(LEN(C40)=4,CONCATENATE(LEFT(C40,2),":",RIGHT(C40,2)),IF(LEN(C40)&gt;1,C40,""))</f>
        <v/>
      </c>
      <c r="AB40" s="0" t="str">
        <f aca="false">UPPER(D40)</f>
        <v/>
      </c>
      <c r="AC40" s="0" t="str">
        <f aca="false">UPPER(H40)</f>
        <v/>
      </c>
      <c r="AD40" s="0" t="str">
        <f aca="false">UPPER(SUBSTITUTE(O40," ","",1))</f>
        <v/>
      </c>
      <c r="AE40" s="0" t="str">
        <f aca="false">UPPER(SUBSTITUTE(P40," ","",1))</f>
        <v/>
      </c>
    </row>
    <row r="41" customFormat="false" ht="12.75" hidden="false" customHeight="true" outlineLevel="0" collapsed="false">
      <c r="A41" s="227" t="n">
        <v>35</v>
      </c>
      <c r="B41" s="228" t="str">
        <f aca="false">IF(D41="","",date1)</f>
        <v/>
      </c>
      <c r="C41" s="250"/>
      <c r="D41" s="256"/>
      <c r="E41" s="231"/>
      <c r="F41" s="257"/>
      <c r="G41" s="258"/>
      <c r="H41" s="256"/>
      <c r="I41" s="231"/>
      <c r="J41" s="259"/>
      <c r="K41" s="258"/>
      <c r="L41" s="235" t="str">
        <f aca="false">IF(D41="","",IF(Q41+T41&gt;5,10,Y41))</f>
        <v/>
      </c>
      <c r="M41" s="236" t="str">
        <f aca="false">IF(L41="","",IF(V41=1,1,0)+IF(X41=1,1,0))</f>
        <v/>
      </c>
      <c r="N41" s="237"/>
      <c r="O41" s="238" t="str">
        <f aca="false">TEXT(F41,"")</f>
        <v/>
      </c>
      <c r="P41" s="239" t="str">
        <f aca="false">TEXT(J41,"")</f>
        <v/>
      </c>
      <c r="Q41" s="240" t="n">
        <f aca="false">IF(R41&gt;0,5,0)</f>
        <v>0</v>
      </c>
      <c r="R41" s="241" t="n">
        <f aca="false">COUNTIF(VFDBDOK,F41)+COUNTIF(VFDBDOK,J41)</f>
        <v>0</v>
      </c>
      <c r="S41" s="240" t="n">
        <v>0</v>
      </c>
      <c r="T41" s="0" t="n">
        <f aca="false">IF((U41+W41)&gt;0,5,1)</f>
        <v>1</v>
      </c>
      <c r="U41" s="241" t="n">
        <f aca="false">COUNTIF(ZDOK,O:O)</f>
        <v>0</v>
      </c>
      <c r="V41" s="243" t="n">
        <f aca="false">IF(U41=1,COUNTIF($O$7:$P41,O41),7)</f>
        <v>7</v>
      </c>
      <c r="W41" s="244" t="n">
        <f aca="false">COUNTIF(ZDOK,P41)</f>
        <v>0</v>
      </c>
      <c r="X41" s="243" t="n">
        <f aca="false">IF(W41=1,COUNTIF($O$7:$P41,P41),7)</f>
        <v>7</v>
      </c>
      <c r="Y41" s="192" t="n">
        <f aca="false">IF(O41=dok,0,(IF(P41=dok,0,T41)))</f>
        <v>1</v>
      </c>
      <c r="Z41" s="192"/>
      <c r="AA41" s="0" t="str">
        <f aca="false">IF(LEN(C41)=4,CONCATENATE(LEFT(C41,2),":",RIGHT(C41,2)),IF(LEN(C41)&gt;1,C41,""))</f>
        <v/>
      </c>
      <c r="AB41" s="0" t="str">
        <f aca="false">UPPER(D41)</f>
        <v/>
      </c>
      <c r="AC41" s="0" t="str">
        <f aca="false">UPPER(H41)</f>
        <v/>
      </c>
      <c r="AD41" s="0" t="str">
        <f aca="false">UPPER(SUBSTITUTE(O41," ","",1))</f>
        <v/>
      </c>
      <c r="AE41" s="0" t="str">
        <f aca="false">UPPER(SUBSTITUTE(P41," ","",1))</f>
        <v/>
      </c>
    </row>
    <row r="42" customFormat="false" ht="12.75" hidden="false" customHeight="true" outlineLevel="0" collapsed="false">
      <c r="A42" s="227" t="n">
        <v>36</v>
      </c>
      <c r="B42" s="228" t="str">
        <f aca="false">IF(D42="","",date1)</f>
        <v/>
      </c>
      <c r="C42" s="250"/>
      <c r="D42" s="256"/>
      <c r="E42" s="231"/>
      <c r="F42" s="257"/>
      <c r="G42" s="258"/>
      <c r="H42" s="256"/>
      <c r="I42" s="231"/>
      <c r="J42" s="259"/>
      <c r="K42" s="258"/>
      <c r="L42" s="235" t="str">
        <f aca="false">IF(D42="","",IF(Q42+T42&gt;5,10,Y42))</f>
        <v/>
      </c>
      <c r="M42" s="236" t="str">
        <f aca="false">IF(L42="","",IF(V42=1,1,0)+IF(X42=1,1,0))</f>
        <v/>
      </c>
      <c r="N42" s="237"/>
      <c r="O42" s="238" t="str">
        <f aca="false">TEXT(F42,"")</f>
        <v/>
      </c>
      <c r="P42" s="239" t="str">
        <f aca="false">TEXT(J42,"")</f>
        <v/>
      </c>
      <c r="Q42" s="240" t="n">
        <f aca="false">IF(R42&gt;0,5,0)</f>
        <v>0</v>
      </c>
      <c r="R42" s="241" t="n">
        <f aca="false">COUNTIF(VFDBDOK,F42)+COUNTIF(VFDBDOK,J42)</f>
        <v>0</v>
      </c>
      <c r="S42" s="240" t="n">
        <v>0</v>
      </c>
      <c r="T42" s="0" t="n">
        <f aca="false">IF((U42+W42)&gt;0,5,1)</f>
        <v>1</v>
      </c>
      <c r="U42" s="241" t="n">
        <f aca="false">COUNTIF(ZDOK,O:O)</f>
        <v>0</v>
      </c>
      <c r="V42" s="243" t="n">
        <f aca="false">IF(U42=1,COUNTIF($O$7:$P42,O42),7)</f>
        <v>7</v>
      </c>
      <c r="W42" s="244" t="n">
        <f aca="false">COUNTIF(ZDOK,P42)</f>
        <v>0</v>
      </c>
      <c r="X42" s="243" t="n">
        <f aca="false">IF(W42=1,COUNTIF($O$7:$P42,P42),7)</f>
        <v>7</v>
      </c>
      <c r="Y42" s="192" t="n">
        <f aca="false">IF(O42=dok,0,(IF(P42=dok,0,T42)))</f>
        <v>1</v>
      </c>
      <c r="Z42" s="192"/>
      <c r="AA42" s="0" t="str">
        <f aca="false">IF(LEN(C42)=4,CONCATENATE(LEFT(C42,2),":",RIGHT(C42,2)),IF(LEN(C42)&gt;1,C42,""))</f>
        <v/>
      </c>
      <c r="AB42" s="0" t="str">
        <f aca="false">UPPER(D42)</f>
        <v/>
      </c>
      <c r="AC42" s="0" t="str">
        <f aca="false">UPPER(H42)</f>
        <v/>
      </c>
      <c r="AD42" s="0" t="str">
        <f aca="false">UPPER(SUBSTITUTE(O42," ","",1))</f>
        <v/>
      </c>
      <c r="AE42" s="0" t="str">
        <f aca="false">UPPER(SUBSTITUTE(P42," ","",1))</f>
        <v/>
      </c>
    </row>
    <row r="43" customFormat="false" ht="12.75" hidden="false" customHeight="true" outlineLevel="0" collapsed="false">
      <c r="A43" s="227" t="n">
        <v>37</v>
      </c>
      <c r="B43" s="228" t="str">
        <f aca="false">IF(D43="","",date1)</f>
        <v/>
      </c>
      <c r="C43" s="250"/>
      <c r="D43" s="256"/>
      <c r="E43" s="231"/>
      <c r="F43" s="257"/>
      <c r="G43" s="258"/>
      <c r="H43" s="256"/>
      <c r="I43" s="231"/>
      <c r="J43" s="259"/>
      <c r="K43" s="258"/>
      <c r="L43" s="235" t="str">
        <f aca="false">IF(D43="","",IF(Q43+T43&gt;5,10,Y43))</f>
        <v/>
      </c>
      <c r="M43" s="236" t="str">
        <f aca="false">IF(L43="","",IF(V43=1,1,0)+IF(X43=1,1,0))</f>
        <v/>
      </c>
      <c r="N43" s="237"/>
      <c r="O43" s="238" t="str">
        <f aca="false">TEXT(F43,"")</f>
        <v/>
      </c>
      <c r="P43" s="239" t="str">
        <f aca="false">TEXT(J43,"")</f>
        <v/>
      </c>
      <c r="Q43" s="240" t="n">
        <f aca="false">IF(R43&gt;0,5,0)</f>
        <v>0</v>
      </c>
      <c r="R43" s="241" t="n">
        <f aca="false">COUNTIF(VFDBDOK,F43)+COUNTIF(VFDBDOK,J43)</f>
        <v>0</v>
      </c>
      <c r="S43" s="240" t="n">
        <v>0</v>
      </c>
      <c r="T43" s="0" t="n">
        <f aca="false">IF((U43+W43)&gt;0,5,1)</f>
        <v>1</v>
      </c>
      <c r="U43" s="241" t="n">
        <f aca="false">COUNTIF(ZDOK,O:O)</f>
        <v>0</v>
      </c>
      <c r="V43" s="243" t="n">
        <f aca="false">IF(U43=1,COUNTIF($O$7:$P43,O43),7)</f>
        <v>7</v>
      </c>
      <c r="W43" s="244" t="n">
        <f aca="false">COUNTIF(ZDOK,P43)</f>
        <v>0</v>
      </c>
      <c r="X43" s="243" t="n">
        <f aca="false">IF(W43=1,COUNTIF($O$7:$P43,P43),7)</f>
        <v>7</v>
      </c>
      <c r="Y43" s="192" t="n">
        <f aca="false">IF(O43=dok,0,(IF(P43=dok,0,T43)))</f>
        <v>1</v>
      </c>
      <c r="Z43" s="192"/>
      <c r="AA43" s="0" t="str">
        <f aca="false">IF(LEN(C43)=4,CONCATENATE(LEFT(C43,2),":",RIGHT(C43,2)),IF(LEN(C43)&gt;1,C43,""))</f>
        <v/>
      </c>
      <c r="AB43" s="0" t="str">
        <f aca="false">UPPER(D43)</f>
        <v/>
      </c>
      <c r="AC43" s="0" t="str">
        <f aca="false">UPPER(H43)</f>
        <v/>
      </c>
      <c r="AD43" s="0" t="str">
        <f aca="false">UPPER(SUBSTITUTE(O43," ","",1))</f>
        <v/>
      </c>
      <c r="AE43" s="0" t="str">
        <f aca="false">UPPER(SUBSTITUTE(P43," ","",1))</f>
        <v/>
      </c>
    </row>
    <row r="44" customFormat="false" ht="12.75" hidden="false" customHeight="true" outlineLevel="0" collapsed="false">
      <c r="A44" s="227" t="n">
        <v>38</v>
      </c>
      <c r="B44" s="228" t="str">
        <f aca="false">IF(D44="","",date1)</f>
        <v/>
      </c>
      <c r="C44" s="250"/>
      <c r="D44" s="256"/>
      <c r="E44" s="231"/>
      <c r="F44" s="257"/>
      <c r="G44" s="258"/>
      <c r="H44" s="256"/>
      <c r="I44" s="231"/>
      <c r="J44" s="259"/>
      <c r="K44" s="258"/>
      <c r="L44" s="235" t="str">
        <f aca="false">IF(D44="","",IF(Q44+T44&gt;5,10,Y44))</f>
        <v/>
      </c>
      <c r="M44" s="236" t="str">
        <f aca="false">IF(L44="","",IF(V44=1,1,0)+IF(X44=1,1,0))</f>
        <v/>
      </c>
      <c r="N44" s="237"/>
      <c r="O44" s="238" t="str">
        <f aca="false">TEXT(F44,"")</f>
        <v/>
      </c>
      <c r="P44" s="239" t="str">
        <f aca="false">TEXT(J44,"")</f>
        <v/>
      </c>
      <c r="Q44" s="240" t="n">
        <f aca="false">IF(R44&gt;0,5,0)</f>
        <v>0</v>
      </c>
      <c r="R44" s="241" t="n">
        <f aca="false">COUNTIF(VFDBDOK,F44)+COUNTIF(VFDBDOK,J44)</f>
        <v>0</v>
      </c>
      <c r="S44" s="240" t="n">
        <v>0</v>
      </c>
      <c r="T44" s="0" t="n">
        <f aca="false">IF((U44+W44)&gt;0,5,1)</f>
        <v>1</v>
      </c>
      <c r="U44" s="241" t="n">
        <f aca="false">COUNTIF(ZDOK,O:O)</f>
        <v>0</v>
      </c>
      <c r="V44" s="243" t="n">
        <f aca="false">IF(U44=1,COUNTIF($O$7:$P44,O44),7)</f>
        <v>7</v>
      </c>
      <c r="W44" s="244" t="n">
        <f aca="false">COUNTIF(ZDOK,P44)</f>
        <v>0</v>
      </c>
      <c r="X44" s="243" t="n">
        <f aca="false">IF(W44=1,COUNTIF($O$7:$P44,P44),7)</f>
        <v>7</v>
      </c>
      <c r="Y44" s="192" t="n">
        <f aca="false">IF(O44=dok,0,(IF(P44=dok,0,T44)))</f>
        <v>1</v>
      </c>
      <c r="Z44" s="192"/>
      <c r="AA44" s="0" t="str">
        <f aca="false">IF(LEN(C44)=4,CONCATENATE(LEFT(C44,2),":",RIGHT(C44,2)),IF(LEN(C44)&gt;1,C44,""))</f>
        <v/>
      </c>
      <c r="AB44" s="0" t="str">
        <f aca="false">UPPER(D44)</f>
        <v/>
      </c>
      <c r="AC44" s="0" t="str">
        <f aca="false">UPPER(H44)</f>
        <v/>
      </c>
      <c r="AD44" s="0" t="str">
        <f aca="false">UPPER(SUBSTITUTE(O44," ","",1))</f>
        <v/>
      </c>
      <c r="AE44" s="0" t="str">
        <f aca="false">UPPER(SUBSTITUTE(P44," ","",1))</f>
        <v/>
      </c>
    </row>
    <row r="45" customFormat="false" ht="12.75" hidden="false" customHeight="true" outlineLevel="0" collapsed="false">
      <c r="A45" s="227" t="n">
        <v>39</v>
      </c>
      <c r="B45" s="228" t="str">
        <f aca="false">IF(D45="","",date1)</f>
        <v/>
      </c>
      <c r="C45" s="250"/>
      <c r="D45" s="256"/>
      <c r="E45" s="231"/>
      <c r="F45" s="257"/>
      <c r="G45" s="258"/>
      <c r="H45" s="256"/>
      <c r="I45" s="231"/>
      <c r="J45" s="259"/>
      <c r="K45" s="258"/>
      <c r="L45" s="235" t="str">
        <f aca="false">IF(D45="","",IF(Q45+T45&gt;5,10,Y45))</f>
        <v/>
      </c>
      <c r="M45" s="236" t="str">
        <f aca="false">IF(L45="","",IF(V45=1,1,0)+IF(X45=1,1,0))</f>
        <v/>
      </c>
      <c r="N45" s="237"/>
      <c r="O45" s="238" t="str">
        <f aca="false">TEXT(F45,"")</f>
        <v/>
      </c>
      <c r="P45" s="239" t="str">
        <f aca="false">TEXT(J45,"")</f>
        <v/>
      </c>
      <c r="Q45" s="240" t="n">
        <f aca="false">IF(R45&gt;0,5,0)</f>
        <v>0</v>
      </c>
      <c r="R45" s="241" t="n">
        <f aca="false">COUNTIF(VFDBDOK,F45)+COUNTIF(VFDBDOK,J45)</f>
        <v>0</v>
      </c>
      <c r="S45" s="240" t="n">
        <v>0</v>
      </c>
      <c r="T45" s="0" t="n">
        <f aca="false">IF((U45+W45)&gt;0,5,1)</f>
        <v>1</v>
      </c>
      <c r="U45" s="241" t="n">
        <f aca="false">COUNTIF(ZDOK,O:O)</f>
        <v>0</v>
      </c>
      <c r="V45" s="243" t="n">
        <f aca="false">IF(U45=1,COUNTIF($O$7:$P45,O45),7)</f>
        <v>7</v>
      </c>
      <c r="W45" s="244" t="n">
        <f aca="false">COUNTIF(ZDOK,P45)</f>
        <v>0</v>
      </c>
      <c r="X45" s="243" t="n">
        <f aca="false">IF(W45=1,COUNTIF($O$7:$P45,P45),7)</f>
        <v>7</v>
      </c>
      <c r="Y45" s="192" t="n">
        <f aca="false">IF(O45=dok,0,(IF(P45=dok,0,T45)))</f>
        <v>1</v>
      </c>
      <c r="Z45" s="192"/>
      <c r="AA45" s="0" t="str">
        <f aca="false">IF(LEN(C45)=4,CONCATENATE(LEFT(C45,2),":",RIGHT(C45,2)),IF(LEN(C45)&gt;1,C45,""))</f>
        <v/>
      </c>
      <c r="AB45" s="0" t="str">
        <f aca="false">UPPER(D45)</f>
        <v/>
      </c>
      <c r="AC45" s="0" t="str">
        <f aca="false">UPPER(H45)</f>
        <v/>
      </c>
      <c r="AD45" s="0" t="str">
        <f aca="false">UPPER(SUBSTITUTE(O45," ","",1))</f>
        <v/>
      </c>
      <c r="AE45" s="0" t="str">
        <f aca="false">UPPER(SUBSTITUTE(P45," ","",1))</f>
        <v/>
      </c>
    </row>
    <row r="46" customFormat="false" ht="12.75" hidden="false" customHeight="true" outlineLevel="0" collapsed="false">
      <c r="A46" s="227" t="n">
        <v>40</v>
      </c>
      <c r="B46" s="228" t="str">
        <f aca="false">IF(D46="","",date1)</f>
        <v/>
      </c>
      <c r="C46" s="250"/>
      <c r="D46" s="256"/>
      <c r="E46" s="231"/>
      <c r="F46" s="257"/>
      <c r="G46" s="258"/>
      <c r="H46" s="256"/>
      <c r="I46" s="231"/>
      <c r="J46" s="259"/>
      <c r="K46" s="258"/>
      <c r="L46" s="235" t="str">
        <f aca="false">IF(D46="","",IF(Q46+T46&gt;5,10,Y46))</f>
        <v/>
      </c>
      <c r="M46" s="236" t="str">
        <f aca="false">IF(L46="","",IF(V46=1,1,0)+IF(X46=1,1,0))</f>
        <v/>
      </c>
      <c r="N46" s="237"/>
      <c r="O46" s="238" t="str">
        <f aca="false">TEXT(F46,"")</f>
        <v/>
      </c>
      <c r="P46" s="239" t="str">
        <f aca="false">TEXT(J46,"")</f>
        <v/>
      </c>
      <c r="Q46" s="240" t="n">
        <f aca="false">IF(R46&gt;0,5,0)</f>
        <v>0</v>
      </c>
      <c r="R46" s="241" t="n">
        <f aca="false">COUNTIF(VFDBDOK,F46)+COUNTIF(VFDBDOK,J46)</f>
        <v>0</v>
      </c>
      <c r="S46" s="240" t="n">
        <v>0</v>
      </c>
      <c r="T46" s="0" t="n">
        <f aca="false">IF((U46+W46)&gt;0,5,1)</f>
        <v>1</v>
      </c>
      <c r="U46" s="241" t="n">
        <f aca="false">COUNTIF(ZDOK,O:O)</f>
        <v>0</v>
      </c>
      <c r="V46" s="243" t="n">
        <f aca="false">IF(U46=1,COUNTIF($O$7:$P46,O46),7)</f>
        <v>7</v>
      </c>
      <c r="W46" s="244" t="n">
        <f aca="false">COUNTIF(ZDOK,P46)</f>
        <v>0</v>
      </c>
      <c r="X46" s="243" t="n">
        <f aca="false">IF(W46=1,COUNTIF($O$7:$P46,P46),7)</f>
        <v>7</v>
      </c>
      <c r="Y46" s="192" t="n">
        <f aca="false">IF(O46=dok,0,(IF(P46=dok,0,T46)))</f>
        <v>1</v>
      </c>
      <c r="Z46" s="192"/>
      <c r="AA46" s="0" t="str">
        <f aca="false">IF(LEN(C46)=4,CONCATENATE(LEFT(C46,2),":",RIGHT(C46,2)),IF(LEN(C46)&gt;1,C46,""))</f>
        <v/>
      </c>
      <c r="AB46" s="0" t="str">
        <f aca="false">UPPER(D46)</f>
        <v/>
      </c>
      <c r="AC46" s="0" t="str">
        <f aca="false">UPPER(H46)</f>
        <v/>
      </c>
      <c r="AD46" s="0" t="str">
        <f aca="false">UPPER(SUBSTITUTE(O46," ","",1))</f>
        <v/>
      </c>
      <c r="AE46" s="0" t="str">
        <f aca="false">UPPER(SUBSTITUTE(P46," ","",1))</f>
        <v/>
      </c>
    </row>
    <row r="47" customFormat="false" ht="12.75" hidden="false" customHeight="true" outlineLevel="0" collapsed="false">
      <c r="A47" s="227" t="n">
        <v>41</v>
      </c>
      <c r="B47" s="228" t="str">
        <f aca="false">IF(D47="","",date1)</f>
        <v/>
      </c>
      <c r="C47" s="250"/>
      <c r="D47" s="256"/>
      <c r="E47" s="231"/>
      <c r="F47" s="257"/>
      <c r="G47" s="258"/>
      <c r="H47" s="256"/>
      <c r="I47" s="231"/>
      <c r="J47" s="259"/>
      <c r="K47" s="258"/>
      <c r="L47" s="235" t="str">
        <f aca="false">IF(D47="","",IF(Q47+T47&gt;5,10,Y47))</f>
        <v/>
      </c>
      <c r="M47" s="236" t="str">
        <f aca="false">IF(L47="","",IF(V47=1,1,0)+IF(X47=1,1,0))</f>
        <v/>
      </c>
      <c r="N47" s="237"/>
      <c r="O47" s="238" t="str">
        <f aca="false">TEXT(F47,"")</f>
        <v/>
      </c>
      <c r="P47" s="239" t="str">
        <f aca="false">TEXT(J47,"")</f>
        <v/>
      </c>
      <c r="Q47" s="240" t="n">
        <f aca="false">IF(R47&gt;0,5,0)</f>
        <v>0</v>
      </c>
      <c r="R47" s="241" t="n">
        <f aca="false">COUNTIF(VFDBDOK,F47)+COUNTIF(VFDBDOK,J47)</f>
        <v>0</v>
      </c>
      <c r="S47" s="240" t="n">
        <v>0</v>
      </c>
      <c r="T47" s="0" t="n">
        <f aca="false">IF((U47+W47)&gt;0,5,1)</f>
        <v>1</v>
      </c>
      <c r="U47" s="241" t="n">
        <f aca="false">COUNTIF(ZDOK,O:O)</f>
        <v>0</v>
      </c>
      <c r="V47" s="243" t="n">
        <f aca="false">IF(U47=1,COUNTIF($O$7:$P47,O47),7)</f>
        <v>7</v>
      </c>
      <c r="W47" s="244" t="n">
        <f aca="false">COUNTIF(ZDOK,P47)</f>
        <v>0</v>
      </c>
      <c r="X47" s="243" t="n">
        <f aca="false">IF(W47=1,COUNTIF($O$7:$P47,P47),7)</f>
        <v>7</v>
      </c>
      <c r="Y47" s="192" t="n">
        <f aca="false">IF(O47=dok,0,(IF(P47=dok,0,T47)))</f>
        <v>1</v>
      </c>
      <c r="Z47" s="192"/>
      <c r="AA47" s="0" t="str">
        <f aca="false">IF(LEN(C47)=4,CONCATENATE(LEFT(C47,2),":",RIGHT(C47,2)),IF(LEN(C47)&gt;1,C47,""))</f>
        <v/>
      </c>
      <c r="AB47" s="0" t="str">
        <f aca="false">UPPER(D47)</f>
        <v/>
      </c>
      <c r="AC47" s="0" t="str">
        <f aca="false">UPPER(H47)</f>
        <v/>
      </c>
      <c r="AD47" s="0" t="str">
        <f aca="false">UPPER(SUBSTITUTE(O47," ","",1))</f>
        <v/>
      </c>
      <c r="AE47" s="0" t="str">
        <f aca="false">UPPER(SUBSTITUTE(P47," ","",1))</f>
        <v/>
      </c>
    </row>
    <row r="48" customFormat="false" ht="12.75" hidden="false" customHeight="true" outlineLevel="0" collapsed="false">
      <c r="A48" s="227" t="n">
        <v>42</v>
      </c>
      <c r="B48" s="228" t="str">
        <f aca="false">IF(D48="","",date1)</f>
        <v/>
      </c>
      <c r="C48" s="250"/>
      <c r="D48" s="260"/>
      <c r="E48" s="231"/>
      <c r="F48" s="257"/>
      <c r="G48" s="258"/>
      <c r="H48" s="256"/>
      <c r="I48" s="231"/>
      <c r="J48" s="259"/>
      <c r="K48" s="258"/>
      <c r="L48" s="235" t="str">
        <f aca="false">IF(D48="","",IF(Q48+T48&gt;5,10,Y48))</f>
        <v/>
      </c>
      <c r="M48" s="236" t="str">
        <f aca="false">IF(L48="","",IF(V48=1,1,0)+IF(X48=1,1,0))</f>
        <v/>
      </c>
      <c r="N48" s="237"/>
      <c r="O48" s="238" t="str">
        <f aca="false">TEXT(F48,"")</f>
        <v/>
      </c>
      <c r="P48" s="239" t="str">
        <f aca="false">TEXT(J48,"")</f>
        <v/>
      </c>
      <c r="Q48" s="240" t="n">
        <f aca="false">IF(R48&gt;0,5,0)</f>
        <v>0</v>
      </c>
      <c r="R48" s="241" t="n">
        <f aca="false">COUNTIF(VFDBDOK,F48)+COUNTIF(VFDBDOK,J48)</f>
        <v>0</v>
      </c>
      <c r="S48" s="240" t="n">
        <v>0</v>
      </c>
      <c r="T48" s="0" t="n">
        <f aca="false">IF((U48+W48)&gt;0,5,1)</f>
        <v>1</v>
      </c>
      <c r="U48" s="241" t="n">
        <f aca="false">COUNTIF(ZDOK,O:O)</f>
        <v>0</v>
      </c>
      <c r="V48" s="243" t="n">
        <f aca="false">IF(U48=1,COUNTIF($O$7:$P48,O48),7)</f>
        <v>7</v>
      </c>
      <c r="W48" s="244" t="n">
        <f aca="false">COUNTIF(ZDOK,P48)</f>
        <v>0</v>
      </c>
      <c r="X48" s="243" t="n">
        <f aca="false">IF(W48=1,COUNTIF($O$7:$P48,P48),7)</f>
        <v>7</v>
      </c>
      <c r="Y48" s="192" t="n">
        <f aca="false">IF(O48=dok,0,(IF(P48=dok,0,T48)))</f>
        <v>1</v>
      </c>
      <c r="Z48" s="192"/>
      <c r="AA48" s="0" t="str">
        <f aca="false">IF(LEN(C48)=4,CONCATENATE(LEFT(C48,2),":",RIGHT(C48,2)),IF(LEN(C48)&gt;1,C48,""))</f>
        <v/>
      </c>
      <c r="AB48" s="0" t="str">
        <f aca="false">UPPER(D48)</f>
        <v/>
      </c>
      <c r="AC48" s="0" t="str">
        <f aca="false">UPPER(H48)</f>
        <v/>
      </c>
      <c r="AD48" s="0" t="str">
        <f aca="false">UPPER(SUBSTITUTE(O48," ","",1))</f>
        <v/>
      </c>
      <c r="AE48" s="0" t="str">
        <f aca="false">UPPER(SUBSTITUTE(P48," ","",1))</f>
        <v/>
      </c>
    </row>
    <row r="49" customFormat="false" ht="12.75" hidden="false" customHeight="true" outlineLevel="0" collapsed="false">
      <c r="A49" s="227" t="n">
        <v>43</v>
      </c>
      <c r="B49" s="228" t="str">
        <f aca="false">IF(D49="","",date1)</f>
        <v/>
      </c>
      <c r="C49" s="250"/>
      <c r="D49" s="256"/>
      <c r="E49" s="231"/>
      <c r="F49" s="257"/>
      <c r="G49" s="258"/>
      <c r="H49" s="256"/>
      <c r="I49" s="231"/>
      <c r="J49" s="259"/>
      <c r="K49" s="258"/>
      <c r="L49" s="235" t="str">
        <f aca="false">IF(D49="","",IF(Q49+T49&gt;5,10,Y49))</f>
        <v/>
      </c>
      <c r="M49" s="236" t="str">
        <f aca="false">IF(L49="","",IF(V49=1,1,0)+IF(X49=1,1,0))</f>
        <v/>
      </c>
      <c r="N49" s="237"/>
      <c r="O49" s="238" t="str">
        <f aca="false">TEXT(F49,"")</f>
        <v/>
      </c>
      <c r="P49" s="239" t="str">
        <f aca="false">TEXT(J49,"")</f>
        <v/>
      </c>
      <c r="Q49" s="240" t="n">
        <f aca="false">IF(R49&gt;0,5,0)</f>
        <v>0</v>
      </c>
      <c r="R49" s="241" t="n">
        <f aca="false">COUNTIF(VFDBDOK,F49)+COUNTIF(VFDBDOK,J49)</f>
        <v>0</v>
      </c>
      <c r="S49" s="240" t="n">
        <v>0</v>
      </c>
      <c r="T49" s="0" t="n">
        <f aca="false">IF((U49+W49)&gt;0,5,1)</f>
        <v>1</v>
      </c>
      <c r="U49" s="241" t="n">
        <f aca="false">COUNTIF(ZDOK,O:O)</f>
        <v>0</v>
      </c>
      <c r="V49" s="243" t="n">
        <f aca="false">IF(U49=1,COUNTIF($O$7:$P49,O49),7)</f>
        <v>7</v>
      </c>
      <c r="W49" s="244" t="n">
        <f aca="false">COUNTIF(ZDOK,P49)</f>
        <v>0</v>
      </c>
      <c r="X49" s="243" t="n">
        <f aca="false">IF(W49=1,COUNTIF($O$7:$P49,P49),7)</f>
        <v>7</v>
      </c>
      <c r="Y49" s="192" t="n">
        <f aca="false">IF(O49=dok,0,(IF(P49=dok,0,T49)))</f>
        <v>1</v>
      </c>
      <c r="Z49" s="192"/>
      <c r="AA49" s="0" t="str">
        <f aca="false">IF(LEN(C49)=4,CONCATENATE(LEFT(C49,2),":",RIGHT(C49,2)),IF(LEN(C49)&gt;1,C49,""))</f>
        <v/>
      </c>
      <c r="AB49" s="0" t="str">
        <f aca="false">UPPER(D49)</f>
        <v/>
      </c>
      <c r="AC49" s="0" t="str">
        <f aca="false">UPPER(H49)</f>
        <v/>
      </c>
      <c r="AD49" s="0" t="str">
        <f aca="false">UPPER(SUBSTITUTE(O49," ","",1))</f>
        <v/>
      </c>
      <c r="AE49" s="0" t="str">
        <f aca="false">UPPER(SUBSTITUTE(P49," ","",1))</f>
        <v/>
      </c>
    </row>
    <row r="50" customFormat="false" ht="12.75" hidden="false" customHeight="true" outlineLevel="0" collapsed="false">
      <c r="A50" s="227" t="n">
        <v>44</v>
      </c>
      <c r="B50" s="228" t="str">
        <f aca="false">IF(D50="","",date1)</f>
        <v/>
      </c>
      <c r="C50" s="250"/>
      <c r="D50" s="260"/>
      <c r="E50" s="231"/>
      <c r="F50" s="257"/>
      <c r="G50" s="258"/>
      <c r="H50" s="256"/>
      <c r="I50" s="231"/>
      <c r="J50" s="259"/>
      <c r="K50" s="258"/>
      <c r="L50" s="235" t="str">
        <f aca="false">IF(D50="","",IF(Q50+T50&gt;5,10,Y50))</f>
        <v/>
      </c>
      <c r="M50" s="236" t="str">
        <f aca="false">IF(L50="","",IF(V50=1,1,0)+IF(X50=1,1,0))</f>
        <v/>
      </c>
      <c r="N50" s="237"/>
      <c r="O50" s="238" t="str">
        <f aca="false">TEXT(F50,"")</f>
        <v/>
      </c>
      <c r="P50" s="239" t="str">
        <f aca="false">TEXT(J50,"")</f>
        <v/>
      </c>
      <c r="Q50" s="240" t="n">
        <f aca="false">IF(R50&gt;0,5,0)</f>
        <v>0</v>
      </c>
      <c r="R50" s="241" t="n">
        <f aca="false">COUNTIF(VFDBDOK,F50)+COUNTIF(VFDBDOK,J50)</f>
        <v>0</v>
      </c>
      <c r="S50" s="240" t="n">
        <v>0</v>
      </c>
      <c r="T50" s="0" t="n">
        <f aca="false">IF((U50+W50)&gt;0,5,1)</f>
        <v>1</v>
      </c>
      <c r="U50" s="241" t="n">
        <f aca="false">COUNTIF(ZDOK,O:O)</f>
        <v>0</v>
      </c>
      <c r="V50" s="243" t="n">
        <f aca="false">IF(U50=1,COUNTIF($O$7:$P50,O50),7)</f>
        <v>7</v>
      </c>
      <c r="W50" s="244" t="n">
        <f aca="false">COUNTIF(ZDOK,P50)</f>
        <v>0</v>
      </c>
      <c r="X50" s="243" t="n">
        <f aca="false">IF(W50=1,COUNTIF($O$7:$P50,P50),7)</f>
        <v>7</v>
      </c>
      <c r="Y50" s="192" t="n">
        <f aca="false">IF(O50=dok,0,(IF(P50=dok,0,T50)))</f>
        <v>1</v>
      </c>
      <c r="Z50" s="192"/>
      <c r="AA50" s="0" t="str">
        <f aca="false">IF(LEN(C50)=4,CONCATENATE(LEFT(C50,2),":",RIGHT(C50,2)),IF(LEN(C50)&gt;1,C50,""))</f>
        <v/>
      </c>
      <c r="AB50" s="0" t="str">
        <f aca="false">UPPER(D50)</f>
        <v/>
      </c>
      <c r="AC50" s="0" t="str">
        <f aca="false">UPPER(H50)</f>
        <v/>
      </c>
      <c r="AD50" s="0" t="str">
        <f aca="false">UPPER(SUBSTITUTE(O50," ","",1))</f>
        <v/>
      </c>
      <c r="AE50" s="0" t="str">
        <f aca="false">UPPER(SUBSTITUTE(P50," ","",1))</f>
        <v/>
      </c>
    </row>
    <row r="51" customFormat="false" ht="12.75" hidden="false" customHeight="true" outlineLevel="0" collapsed="false">
      <c r="A51" s="227" t="n">
        <v>45</v>
      </c>
      <c r="B51" s="228" t="str">
        <f aca="false">IF(D51="","",date1)</f>
        <v/>
      </c>
      <c r="C51" s="250"/>
      <c r="D51" s="256"/>
      <c r="E51" s="231"/>
      <c r="F51" s="257"/>
      <c r="G51" s="258"/>
      <c r="H51" s="256"/>
      <c r="I51" s="231"/>
      <c r="J51" s="259"/>
      <c r="K51" s="258"/>
      <c r="L51" s="235" t="str">
        <f aca="false">IF(D51="","",IF(Q51+T51&gt;5,10,Y51))</f>
        <v/>
      </c>
      <c r="M51" s="236" t="str">
        <f aca="false">IF(L51="","",IF(V51=1,1,0)+IF(X51=1,1,0))</f>
        <v/>
      </c>
      <c r="N51" s="237"/>
      <c r="O51" s="238" t="str">
        <f aca="false">TEXT(F51,"")</f>
        <v/>
      </c>
      <c r="P51" s="239" t="str">
        <f aca="false">TEXT(J51,"")</f>
        <v/>
      </c>
      <c r="Q51" s="240" t="n">
        <f aca="false">IF(R51&gt;0,5,0)</f>
        <v>0</v>
      </c>
      <c r="R51" s="241" t="n">
        <f aca="false">COUNTIF(VFDBDOK,F51)+COUNTIF(VFDBDOK,J51)</f>
        <v>0</v>
      </c>
      <c r="S51" s="240" t="n">
        <v>0</v>
      </c>
      <c r="T51" s="0" t="n">
        <f aca="false">IF((U51+W51)&gt;0,5,1)</f>
        <v>1</v>
      </c>
      <c r="U51" s="241" t="n">
        <f aca="false">COUNTIF(ZDOK,O:O)</f>
        <v>0</v>
      </c>
      <c r="V51" s="243" t="n">
        <f aca="false">IF(U51=1,COUNTIF($O$7:$P51,O51),7)</f>
        <v>7</v>
      </c>
      <c r="W51" s="244" t="n">
        <f aca="false">COUNTIF(ZDOK,P51)</f>
        <v>0</v>
      </c>
      <c r="X51" s="243" t="n">
        <f aca="false">IF(W51=1,COUNTIF($O$7:$P51,P51),7)</f>
        <v>7</v>
      </c>
      <c r="Y51" s="192" t="n">
        <f aca="false">IF(O51=dok,0,(IF(P51=dok,0,T51)))</f>
        <v>1</v>
      </c>
      <c r="Z51" s="192"/>
      <c r="AA51" s="0" t="str">
        <f aca="false">IF(LEN(C51)=4,CONCATENATE(LEFT(C51,2),":",RIGHT(C51,2)),IF(LEN(C51)&gt;1,C51,""))</f>
        <v/>
      </c>
      <c r="AB51" s="0" t="str">
        <f aca="false">UPPER(D51)</f>
        <v/>
      </c>
      <c r="AC51" s="0" t="str">
        <f aca="false">UPPER(H51)</f>
        <v/>
      </c>
      <c r="AD51" s="0" t="str">
        <f aca="false">UPPER(SUBSTITUTE(O51," ","",1))</f>
        <v/>
      </c>
      <c r="AE51" s="0" t="str">
        <f aca="false">UPPER(SUBSTITUTE(P51," ","",1))</f>
        <v/>
      </c>
    </row>
    <row r="52" customFormat="false" ht="12.75" hidden="false" customHeight="true" outlineLevel="0" collapsed="false">
      <c r="A52" s="227" t="n">
        <v>46</v>
      </c>
      <c r="B52" s="228" t="str">
        <f aca="false">IF(D52="","",date1)</f>
        <v/>
      </c>
      <c r="C52" s="250"/>
      <c r="D52" s="260"/>
      <c r="E52" s="231"/>
      <c r="F52" s="257"/>
      <c r="G52" s="258"/>
      <c r="H52" s="256"/>
      <c r="I52" s="231"/>
      <c r="J52" s="259"/>
      <c r="K52" s="258"/>
      <c r="L52" s="235" t="str">
        <f aca="false">IF(D52="","",IF(Q52+T52&gt;5,10,Y52))</f>
        <v/>
      </c>
      <c r="M52" s="236" t="str">
        <f aca="false">IF(L52="","",IF(V52=1,1,0)+IF(X52=1,1,0))</f>
        <v/>
      </c>
      <c r="N52" s="237"/>
      <c r="O52" s="238" t="str">
        <f aca="false">TEXT(F52,"")</f>
        <v/>
      </c>
      <c r="P52" s="239" t="str">
        <f aca="false">TEXT(J52,"")</f>
        <v/>
      </c>
      <c r="Q52" s="240" t="n">
        <f aca="false">IF(R52&gt;0,5,0)</f>
        <v>0</v>
      </c>
      <c r="R52" s="241" t="n">
        <f aca="false">COUNTIF(VFDBDOK,F52)+COUNTIF(VFDBDOK,J52)</f>
        <v>0</v>
      </c>
      <c r="S52" s="240" t="n">
        <v>0</v>
      </c>
      <c r="T52" s="0" t="n">
        <f aca="false">IF((U52+W52)&gt;0,5,1)</f>
        <v>1</v>
      </c>
      <c r="U52" s="241" t="n">
        <f aca="false">COUNTIF(ZDOK,O:O)</f>
        <v>0</v>
      </c>
      <c r="V52" s="243" t="n">
        <f aca="false">IF(U52=1,COUNTIF($O$7:$P52,O52),7)</f>
        <v>7</v>
      </c>
      <c r="W52" s="244" t="n">
        <f aca="false">COUNTIF(ZDOK,P52)</f>
        <v>0</v>
      </c>
      <c r="X52" s="243" t="n">
        <f aca="false">IF(W52=1,COUNTIF($O$7:$P52,P52),7)</f>
        <v>7</v>
      </c>
      <c r="Y52" s="192" t="n">
        <f aca="false">IF(O52=dok,0,(IF(P52=dok,0,T52)))</f>
        <v>1</v>
      </c>
      <c r="Z52" s="192"/>
      <c r="AA52" s="0" t="str">
        <f aca="false">IF(LEN(C52)=4,CONCATENATE(LEFT(C52,2),":",RIGHT(C52,2)),IF(LEN(C52)&gt;1,C52,""))</f>
        <v/>
      </c>
      <c r="AB52" s="0" t="str">
        <f aca="false">UPPER(D52)</f>
        <v/>
      </c>
      <c r="AC52" s="0" t="str">
        <f aca="false">UPPER(H52)</f>
        <v/>
      </c>
      <c r="AD52" s="0" t="str">
        <f aca="false">UPPER(SUBSTITUTE(O52," ","",1))</f>
        <v/>
      </c>
      <c r="AE52" s="0" t="str">
        <f aca="false">UPPER(SUBSTITUTE(P52," ","",1))</f>
        <v/>
      </c>
    </row>
    <row r="53" customFormat="false" ht="12.75" hidden="false" customHeight="true" outlineLevel="0" collapsed="false">
      <c r="A53" s="227" t="n">
        <v>47</v>
      </c>
      <c r="B53" s="228" t="str">
        <f aca="false">IF(D53="","",date1)</f>
        <v/>
      </c>
      <c r="C53" s="250"/>
      <c r="D53" s="256"/>
      <c r="E53" s="231"/>
      <c r="F53" s="257"/>
      <c r="G53" s="258"/>
      <c r="H53" s="256"/>
      <c r="I53" s="231"/>
      <c r="J53" s="259"/>
      <c r="K53" s="258"/>
      <c r="L53" s="235" t="str">
        <f aca="false">IF(D53="","",IF(Q53+T53&gt;5,10,Y53))</f>
        <v/>
      </c>
      <c r="M53" s="236" t="str">
        <f aca="false">IF(L53="","",IF(V53=1,1,0)+IF(X53=1,1,0))</f>
        <v/>
      </c>
      <c r="N53" s="237"/>
      <c r="O53" s="238" t="str">
        <f aca="false">TEXT(F53,"")</f>
        <v/>
      </c>
      <c r="P53" s="239" t="str">
        <f aca="false">TEXT(J53,"")</f>
        <v/>
      </c>
      <c r="Q53" s="240" t="n">
        <f aca="false">IF(R53&gt;0,5,0)</f>
        <v>0</v>
      </c>
      <c r="R53" s="241" t="n">
        <f aca="false">COUNTIF(VFDBDOK,F53)+COUNTIF(VFDBDOK,J53)</f>
        <v>0</v>
      </c>
      <c r="S53" s="240" t="n">
        <v>0</v>
      </c>
      <c r="T53" s="0" t="n">
        <f aca="false">IF((U53+W53)&gt;0,5,1)</f>
        <v>1</v>
      </c>
      <c r="U53" s="241" t="n">
        <f aca="false">COUNTIF(ZDOK,O:O)</f>
        <v>0</v>
      </c>
      <c r="V53" s="243" t="n">
        <f aca="false">IF(U53=1,COUNTIF($O$7:$P53,O53),7)</f>
        <v>7</v>
      </c>
      <c r="W53" s="244" t="n">
        <f aca="false">COUNTIF(ZDOK,P53)</f>
        <v>0</v>
      </c>
      <c r="X53" s="243" t="n">
        <f aca="false">IF(W53=1,COUNTIF($O$7:$P53,P53),7)</f>
        <v>7</v>
      </c>
      <c r="Y53" s="192" t="n">
        <f aca="false">IF(O53=dok,0,(IF(P53=dok,0,T53)))</f>
        <v>1</v>
      </c>
      <c r="Z53" s="192"/>
      <c r="AA53" s="0" t="str">
        <f aca="false">IF(LEN(C53)=4,CONCATENATE(LEFT(C53,2),":",RIGHT(C53,2)),IF(LEN(C53)&gt;1,C53,""))</f>
        <v/>
      </c>
      <c r="AB53" s="0" t="str">
        <f aca="false">UPPER(D53)</f>
        <v/>
      </c>
      <c r="AC53" s="0" t="str">
        <f aca="false">UPPER(H53)</f>
        <v/>
      </c>
      <c r="AD53" s="0" t="str">
        <f aca="false">UPPER(SUBSTITUTE(O53," ","",1))</f>
        <v/>
      </c>
      <c r="AE53" s="0" t="str">
        <f aca="false">UPPER(SUBSTITUTE(P53," ","",1))</f>
        <v/>
      </c>
    </row>
    <row r="54" customFormat="false" ht="12.75" hidden="false" customHeight="true" outlineLevel="0" collapsed="false">
      <c r="A54" s="227" t="n">
        <v>48</v>
      </c>
      <c r="B54" s="228" t="str">
        <f aca="false">IF(D54="","",date1)</f>
        <v/>
      </c>
      <c r="C54" s="250"/>
      <c r="D54" s="256"/>
      <c r="E54" s="231"/>
      <c r="F54" s="257"/>
      <c r="G54" s="258"/>
      <c r="H54" s="256"/>
      <c r="I54" s="231"/>
      <c r="J54" s="259"/>
      <c r="K54" s="258"/>
      <c r="L54" s="235" t="str">
        <f aca="false">IF(D54="","",IF(Q54+T54&gt;5,10,Y54))</f>
        <v/>
      </c>
      <c r="M54" s="236" t="str">
        <f aca="false">IF(L54="","",IF(V54=1,1,0)+IF(X54=1,1,0))</f>
        <v/>
      </c>
      <c r="N54" s="237"/>
      <c r="O54" s="238" t="str">
        <f aca="false">TEXT(F54,"")</f>
        <v/>
      </c>
      <c r="P54" s="239" t="str">
        <f aca="false">TEXT(J54,"")</f>
        <v/>
      </c>
      <c r="Q54" s="240" t="n">
        <f aca="false">IF(R54&gt;0,5,0)</f>
        <v>0</v>
      </c>
      <c r="R54" s="241" t="n">
        <f aca="false">COUNTIF(VFDBDOK,F54)+COUNTIF(VFDBDOK,J54)</f>
        <v>0</v>
      </c>
      <c r="S54" s="240" t="n">
        <v>0</v>
      </c>
      <c r="T54" s="0" t="n">
        <f aca="false">IF((U54+W54)&gt;0,5,1)</f>
        <v>1</v>
      </c>
      <c r="U54" s="241" t="n">
        <f aca="false">COUNTIF(ZDOK,O:O)</f>
        <v>0</v>
      </c>
      <c r="V54" s="243" t="n">
        <f aca="false">IF(U54=1,COUNTIF($O$7:$P54,O54),7)</f>
        <v>7</v>
      </c>
      <c r="W54" s="244" t="n">
        <f aca="false">COUNTIF(ZDOK,P54)</f>
        <v>0</v>
      </c>
      <c r="X54" s="243" t="n">
        <f aca="false">IF(W54=1,COUNTIF($O$7:$P54,P54),7)</f>
        <v>7</v>
      </c>
      <c r="Y54" s="192" t="n">
        <f aca="false">IF(O54=dok,0,(IF(P54=dok,0,T54)))</f>
        <v>1</v>
      </c>
      <c r="Z54" s="192"/>
      <c r="AA54" s="0" t="str">
        <f aca="false">IF(LEN(C54)=4,CONCATENATE(LEFT(C54,2),":",RIGHT(C54,2)),IF(LEN(C54)&gt;1,C54,""))</f>
        <v/>
      </c>
      <c r="AB54" s="0" t="str">
        <f aca="false">UPPER(D54)</f>
        <v/>
      </c>
      <c r="AC54" s="0" t="str">
        <f aca="false">UPPER(H54)</f>
        <v/>
      </c>
      <c r="AD54" s="0" t="str">
        <f aca="false">UPPER(SUBSTITUTE(O54," ","",1))</f>
        <v/>
      </c>
      <c r="AE54" s="0" t="str">
        <f aca="false">UPPER(SUBSTITUTE(P54," ","",1))</f>
        <v/>
      </c>
    </row>
    <row r="55" customFormat="false" ht="12.75" hidden="false" customHeight="true" outlineLevel="0" collapsed="false">
      <c r="A55" s="227" t="n">
        <v>49</v>
      </c>
      <c r="B55" s="228" t="str">
        <f aca="false">IF(D55="","",date1)</f>
        <v/>
      </c>
      <c r="C55" s="250"/>
      <c r="D55" s="256"/>
      <c r="E55" s="231"/>
      <c r="F55" s="257"/>
      <c r="G55" s="258"/>
      <c r="H55" s="256"/>
      <c r="I55" s="231"/>
      <c r="J55" s="259"/>
      <c r="K55" s="258"/>
      <c r="L55" s="235" t="str">
        <f aca="false">IF(D55="","",IF(Q55+T55&gt;5,10,Y55))</f>
        <v/>
      </c>
      <c r="M55" s="236" t="str">
        <f aca="false">IF(L55="","",IF(V55=1,1,0)+IF(X55=1,1,0))</f>
        <v/>
      </c>
      <c r="N55" s="237"/>
      <c r="O55" s="238" t="str">
        <f aca="false">TEXT(F55,"")</f>
        <v/>
      </c>
      <c r="P55" s="239" t="str">
        <f aca="false">TEXT(J55,"")</f>
        <v/>
      </c>
      <c r="Q55" s="240" t="n">
        <f aca="false">IF(R55&gt;0,5,0)</f>
        <v>0</v>
      </c>
      <c r="R55" s="241" t="n">
        <f aca="false">COUNTIF(VFDBDOK,F55)+COUNTIF(VFDBDOK,J55)</f>
        <v>0</v>
      </c>
      <c r="S55" s="240" t="n">
        <v>0</v>
      </c>
      <c r="T55" s="0" t="n">
        <f aca="false">IF((U55+W55)&gt;0,5,1)</f>
        <v>1</v>
      </c>
      <c r="U55" s="241" t="n">
        <f aca="false">COUNTIF(ZDOK,O:O)</f>
        <v>0</v>
      </c>
      <c r="V55" s="243" t="n">
        <f aca="false">IF(U55=1,COUNTIF($O$7:$P55,O55),7)</f>
        <v>7</v>
      </c>
      <c r="W55" s="244" t="n">
        <f aca="false">COUNTIF(ZDOK,P55)</f>
        <v>0</v>
      </c>
      <c r="X55" s="243" t="n">
        <f aca="false">IF(W55=1,COUNTIF($O$7:$P55,P55),7)</f>
        <v>7</v>
      </c>
      <c r="Y55" s="192" t="n">
        <f aca="false">IF(O55=dok,0,(IF(P55=dok,0,T55)))</f>
        <v>1</v>
      </c>
      <c r="Z55" s="192"/>
      <c r="AA55" s="0" t="str">
        <f aca="false">IF(LEN(C55)=4,CONCATENATE(LEFT(C55,2),":",RIGHT(C55,2)),IF(LEN(C55)&gt;1,C55,""))</f>
        <v/>
      </c>
      <c r="AB55" s="0" t="str">
        <f aca="false">UPPER(D55)</f>
        <v/>
      </c>
      <c r="AC55" s="0" t="str">
        <f aca="false">UPPER(H55)</f>
        <v/>
      </c>
      <c r="AD55" s="0" t="str">
        <f aca="false">UPPER(SUBSTITUTE(O55," ","",1))</f>
        <v/>
      </c>
      <c r="AE55" s="0" t="str">
        <f aca="false">UPPER(SUBSTITUTE(P55," ","",1))</f>
        <v/>
      </c>
    </row>
    <row r="56" customFormat="false" ht="12.75" hidden="false" customHeight="true" outlineLevel="0" collapsed="false">
      <c r="A56" s="227" t="n">
        <v>50</v>
      </c>
      <c r="B56" s="228" t="str">
        <f aca="false">IF(D56="","",date1)</f>
        <v/>
      </c>
      <c r="C56" s="250"/>
      <c r="D56" s="256"/>
      <c r="E56" s="231"/>
      <c r="F56" s="257"/>
      <c r="G56" s="258"/>
      <c r="H56" s="256"/>
      <c r="I56" s="231"/>
      <c r="J56" s="259"/>
      <c r="K56" s="258"/>
      <c r="L56" s="235" t="str">
        <f aca="false">IF(D56="","",IF(Q56+T56&gt;5,10,Y56))</f>
        <v/>
      </c>
      <c r="M56" s="236" t="str">
        <f aca="false">IF(L56="","",IF(V56=1,1,0)+IF(X56=1,1,0))</f>
        <v/>
      </c>
      <c r="N56" s="237"/>
      <c r="O56" s="238" t="str">
        <f aca="false">TEXT(F56,"")</f>
        <v/>
      </c>
      <c r="P56" s="239" t="str">
        <f aca="false">TEXT(J56,"")</f>
        <v/>
      </c>
      <c r="Q56" s="240" t="n">
        <f aca="false">IF(R56&gt;0,5,0)</f>
        <v>0</v>
      </c>
      <c r="R56" s="241" t="n">
        <f aca="false">COUNTIF(VFDBDOK,F56)+COUNTIF(VFDBDOK,J56)</f>
        <v>0</v>
      </c>
      <c r="S56" s="240" t="n">
        <v>0</v>
      </c>
      <c r="T56" s="0" t="n">
        <f aca="false">IF((U56+W56)&gt;0,5,1)</f>
        <v>1</v>
      </c>
      <c r="U56" s="241" t="n">
        <f aca="false">COUNTIF(ZDOK,O:O)</f>
        <v>0</v>
      </c>
      <c r="V56" s="243" t="n">
        <f aca="false">IF(U56=1,COUNTIF($O$7:$P56,O56),7)</f>
        <v>7</v>
      </c>
      <c r="W56" s="244" t="n">
        <f aca="false">COUNTIF(ZDOK,P56)</f>
        <v>0</v>
      </c>
      <c r="X56" s="243" t="n">
        <f aca="false">IF(W56=1,COUNTIF($O$7:$P56,P56),7)</f>
        <v>7</v>
      </c>
      <c r="Y56" s="192" t="n">
        <f aca="false">IF(O56=dok,0,(IF(P56=dok,0,T56)))</f>
        <v>1</v>
      </c>
      <c r="Z56" s="192"/>
      <c r="AA56" s="0" t="str">
        <f aca="false">IF(LEN(C56)=4,CONCATENATE(LEFT(C56,2),":",RIGHT(C56,2)),IF(LEN(C56)&gt;1,C56,""))</f>
        <v/>
      </c>
      <c r="AB56" s="0" t="str">
        <f aca="false">UPPER(D56)</f>
        <v/>
      </c>
      <c r="AC56" s="0" t="str">
        <f aca="false">UPPER(H56)</f>
        <v/>
      </c>
      <c r="AD56" s="0" t="str">
        <f aca="false">UPPER(SUBSTITUTE(O56," ","",1))</f>
        <v/>
      </c>
      <c r="AE56" s="0" t="str">
        <f aca="false">UPPER(SUBSTITUTE(P56," ","",1))</f>
        <v/>
      </c>
    </row>
    <row r="57" customFormat="false" ht="12.75" hidden="false" customHeight="true" outlineLevel="0" collapsed="false">
      <c r="A57" s="227" t="n">
        <v>51</v>
      </c>
      <c r="B57" s="228" t="str">
        <f aca="false">IF(D57="","",date1)</f>
        <v/>
      </c>
      <c r="C57" s="250"/>
      <c r="D57" s="256"/>
      <c r="E57" s="231"/>
      <c r="F57" s="257"/>
      <c r="G57" s="258"/>
      <c r="H57" s="256"/>
      <c r="I57" s="231"/>
      <c r="J57" s="259"/>
      <c r="K57" s="258"/>
      <c r="L57" s="235" t="str">
        <f aca="false">IF(D57="","",IF(Q57+T57&gt;5,10,Y57))</f>
        <v/>
      </c>
      <c r="M57" s="236" t="str">
        <f aca="false">IF(L57="","",IF(V57=1,1,0)+IF(X57=1,1,0))</f>
        <v/>
      </c>
      <c r="N57" s="237"/>
      <c r="O57" s="238" t="str">
        <f aca="false">TEXT(F57,"")</f>
        <v/>
      </c>
      <c r="P57" s="239" t="str">
        <f aca="false">TEXT(J57,"")</f>
        <v/>
      </c>
      <c r="Q57" s="240" t="n">
        <f aca="false">IF(R57&gt;0,5,0)</f>
        <v>0</v>
      </c>
      <c r="R57" s="241" t="n">
        <f aca="false">COUNTIF(VFDBDOK,F57)+COUNTIF(VFDBDOK,J57)</f>
        <v>0</v>
      </c>
      <c r="S57" s="240" t="n">
        <v>0</v>
      </c>
      <c r="T57" s="0" t="n">
        <f aca="false">IF((U57+W57)&gt;0,5,1)</f>
        <v>1</v>
      </c>
      <c r="U57" s="241" t="n">
        <f aca="false">COUNTIF(ZDOK,O:O)</f>
        <v>0</v>
      </c>
      <c r="V57" s="243" t="n">
        <f aca="false">IF(U57=1,COUNTIF($O$7:$P57,O57),7)</f>
        <v>7</v>
      </c>
      <c r="W57" s="244" t="n">
        <f aca="false">COUNTIF(ZDOK,P57)</f>
        <v>0</v>
      </c>
      <c r="X57" s="243" t="n">
        <f aca="false">IF(W57=1,COUNTIF($O$7:$P57,P57),7)</f>
        <v>7</v>
      </c>
      <c r="Y57" s="192" t="n">
        <f aca="false">IF(O57=dok,0,(IF(P57=dok,0,T57)))</f>
        <v>1</v>
      </c>
      <c r="Z57" s="192"/>
      <c r="AA57" s="0" t="str">
        <f aca="false">IF(LEN(C57)=4,CONCATENATE(LEFT(C57,2),":",RIGHT(C57,2)),IF(LEN(C57)&gt;1,C57,""))</f>
        <v/>
      </c>
      <c r="AB57" s="0" t="str">
        <f aca="false">UPPER(D57)</f>
        <v/>
      </c>
      <c r="AC57" s="0" t="str">
        <f aca="false">UPPER(H57)</f>
        <v/>
      </c>
      <c r="AD57" s="0" t="str">
        <f aca="false">UPPER(SUBSTITUTE(O57," ","",1))</f>
        <v/>
      </c>
      <c r="AE57" s="0" t="str">
        <f aca="false">UPPER(SUBSTITUTE(P57," ","",1))</f>
        <v/>
      </c>
    </row>
    <row r="58" customFormat="false" ht="12.75" hidden="false" customHeight="true" outlineLevel="0" collapsed="false">
      <c r="A58" s="227" t="n">
        <v>52</v>
      </c>
      <c r="B58" s="228" t="str">
        <f aca="false">IF(D58="","",date1)</f>
        <v/>
      </c>
      <c r="C58" s="250"/>
      <c r="D58" s="256"/>
      <c r="E58" s="231"/>
      <c r="F58" s="257"/>
      <c r="G58" s="258"/>
      <c r="H58" s="256"/>
      <c r="I58" s="231"/>
      <c r="J58" s="259"/>
      <c r="K58" s="258"/>
      <c r="L58" s="235" t="str">
        <f aca="false">IF(D58="","",IF(Q58+T58&gt;5,10,Y58))</f>
        <v/>
      </c>
      <c r="M58" s="236" t="str">
        <f aca="false">IF(L58="","",IF(V58=1,1,0)+IF(X58=1,1,0))</f>
        <v/>
      </c>
      <c r="N58" s="237"/>
      <c r="O58" s="238" t="str">
        <f aca="false">TEXT(F58,"")</f>
        <v/>
      </c>
      <c r="P58" s="239" t="str">
        <f aca="false">TEXT(J58,"")</f>
        <v/>
      </c>
      <c r="Q58" s="240" t="n">
        <f aca="false">IF(R58&gt;0,5,0)</f>
        <v>0</v>
      </c>
      <c r="R58" s="241" t="n">
        <f aca="false">COUNTIF(VFDBDOK,F58)+COUNTIF(VFDBDOK,J58)</f>
        <v>0</v>
      </c>
      <c r="S58" s="240" t="n">
        <v>0</v>
      </c>
      <c r="T58" s="0" t="n">
        <f aca="false">IF((U58+W58)&gt;0,5,1)</f>
        <v>1</v>
      </c>
      <c r="U58" s="241" t="n">
        <f aca="false">COUNTIF(ZDOK,O:O)</f>
        <v>0</v>
      </c>
      <c r="V58" s="243" t="n">
        <f aca="false">IF(U58=1,COUNTIF($O$7:$P58,O58),7)</f>
        <v>7</v>
      </c>
      <c r="W58" s="244" t="n">
        <f aca="false">COUNTIF(ZDOK,P58)</f>
        <v>0</v>
      </c>
      <c r="X58" s="243" t="n">
        <f aca="false">IF(W58=1,COUNTIF($O$7:$P58,P58),7)</f>
        <v>7</v>
      </c>
      <c r="Y58" s="192" t="n">
        <f aca="false">IF(O58=dok,0,(IF(P58=dok,0,T58)))</f>
        <v>1</v>
      </c>
      <c r="Z58" s="192"/>
      <c r="AA58" s="0" t="str">
        <f aca="false">IF(LEN(C58)=4,CONCATENATE(LEFT(C58,2),":",RIGHT(C58,2)),IF(LEN(C58)&gt;1,C58,""))</f>
        <v/>
      </c>
      <c r="AB58" s="0" t="str">
        <f aca="false">UPPER(D58)</f>
        <v/>
      </c>
      <c r="AC58" s="0" t="str">
        <f aca="false">UPPER(H58)</f>
        <v/>
      </c>
      <c r="AD58" s="0" t="str">
        <f aca="false">UPPER(SUBSTITUTE(O58," ","",1))</f>
        <v/>
      </c>
      <c r="AE58" s="0" t="str">
        <f aca="false">UPPER(SUBSTITUTE(P58," ","",1))</f>
        <v/>
      </c>
    </row>
    <row r="59" customFormat="false" ht="12.75" hidden="false" customHeight="true" outlineLevel="0" collapsed="false">
      <c r="A59" s="227" t="n">
        <v>53</v>
      </c>
      <c r="B59" s="228" t="str">
        <f aca="false">IF(D59="","",date1)</f>
        <v/>
      </c>
      <c r="C59" s="250"/>
      <c r="D59" s="256"/>
      <c r="E59" s="231"/>
      <c r="F59" s="257"/>
      <c r="G59" s="258"/>
      <c r="H59" s="256"/>
      <c r="I59" s="231"/>
      <c r="J59" s="259"/>
      <c r="K59" s="258"/>
      <c r="L59" s="235" t="str">
        <f aca="false">IF(D59="","",IF(Q59+T59&gt;5,10,Y59))</f>
        <v/>
      </c>
      <c r="M59" s="236" t="str">
        <f aca="false">IF(L59="","",IF(V59=1,1,0)+IF(X59=1,1,0))</f>
        <v/>
      </c>
      <c r="N59" s="237"/>
      <c r="O59" s="238" t="str">
        <f aca="false">TEXT(F59,"")</f>
        <v/>
      </c>
      <c r="P59" s="239" t="str">
        <f aca="false">TEXT(J59,"")</f>
        <v/>
      </c>
      <c r="Q59" s="240" t="n">
        <f aca="false">IF(R59&gt;0,5,0)</f>
        <v>0</v>
      </c>
      <c r="R59" s="241" t="n">
        <f aca="false">COUNTIF(VFDBDOK,F59)+COUNTIF(VFDBDOK,J59)</f>
        <v>0</v>
      </c>
      <c r="S59" s="240" t="n">
        <v>0</v>
      </c>
      <c r="T59" s="0" t="n">
        <f aca="false">IF((U59+W59)&gt;0,5,1)</f>
        <v>1</v>
      </c>
      <c r="U59" s="241" t="n">
        <f aca="false">COUNTIF(ZDOK,O:O)</f>
        <v>0</v>
      </c>
      <c r="V59" s="243" t="n">
        <f aca="false">IF(U59=1,COUNTIF($O$7:$P59,O59),7)</f>
        <v>7</v>
      </c>
      <c r="W59" s="244" t="n">
        <f aca="false">COUNTIF(ZDOK,P59)</f>
        <v>0</v>
      </c>
      <c r="X59" s="243" t="n">
        <f aca="false">IF(W59=1,COUNTIF($O$7:$P59,P59),7)</f>
        <v>7</v>
      </c>
      <c r="Y59" s="192" t="n">
        <f aca="false">IF(O59=dok,0,(IF(P59=dok,0,T59)))</f>
        <v>1</v>
      </c>
      <c r="Z59" s="192"/>
      <c r="AA59" s="0" t="str">
        <f aca="false">IF(LEN(C59)=4,CONCATENATE(LEFT(C59,2),":",RIGHT(C59,2)),IF(LEN(C59)&gt;1,C59,""))</f>
        <v/>
      </c>
      <c r="AB59" s="0" t="str">
        <f aca="false">UPPER(D59)</f>
        <v/>
      </c>
      <c r="AC59" s="0" t="str">
        <f aca="false">UPPER(H59)</f>
        <v/>
      </c>
      <c r="AD59" s="0" t="str">
        <f aca="false">UPPER(SUBSTITUTE(O59," ","",1))</f>
        <v/>
      </c>
      <c r="AE59" s="0" t="str">
        <f aca="false">UPPER(SUBSTITUTE(P59," ","",1))</f>
        <v/>
      </c>
    </row>
    <row r="60" customFormat="false" ht="12.75" hidden="false" customHeight="true" outlineLevel="0" collapsed="false">
      <c r="A60" s="227" t="n">
        <v>54</v>
      </c>
      <c r="B60" s="228" t="str">
        <f aca="false">IF(D60="","",date1)</f>
        <v/>
      </c>
      <c r="C60" s="250"/>
      <c r="D60" s="256"/>
      <c r="E60" s="231"/>
      <c r="F60" s="257"/>
      <c r="G60" s="258"/>
      <c r="H60" s="256"/>
      <c r="I60" s="231"/>
      <c r="J60" s="259"/>
      <c r="K60" s="258"/>
      <c r="L60" s="235" t="str">
        <f aca="false">IF(D60="","",IF(Q60+T60&gt;5,10,Y60))</f>
        <v/>
      </c>
      <c r="M60" s="236" t="str">
        <f aca="false">IF(L60="","",IF(V60=1,1,0)+IF(X60=1,1,0))</f>
        <v/>
      </c>
      <c r="N60" s="237"/>
      <c r="O60" s="238" t="str">
        <f aca="false">TEXT(F60,"")</f>
        <v/>
      </c>
      <c r="P60" s="239" t="str">
        <f aca="false">TEXT(J60,"")</f>
        <v/>
      </c>
      <c r="Q60" s="240" t="n">
        <f aca="false">IF(R60&gt;0,5,0)</f>
        <v>0</v>
      </c>
      <c r="R60" s="241" t="n">
        <f aca="false">COUNTIF(VFDBDOK,F60)+COUNTIF(VFDBDOK,J60)</f>
        <v>0</v>
      </c>
      <c r="S60" s="240" t="n">
        <v>0</v>
      </c>
      <c r="T60" s="0" t="n">
        <f aca="false">IF((U60+W60)&gt;0,5,1)</f>
        <v>1</v>
      </c>
      <c r="U60" s="241" t="n">
        <f aca="false">COUNTIF(ZDOK,O:O)</f>
        <v>0</v>
      </c>
      <c r="V60" s="243" t="n">
        <f aca="false">IF(U60=1,COUNTIF($O$7:$P60,O60),7)</f>
        <v>7</v>
      </c>
      <c r="W60" s="244" t="n">
        <f aca="false">COUNTIF(ZDOK,P60)</f>
        <v>0</v>
      </c>
      <c r="X60" s="243" t="n">
        <f aca="false">IF(W60=1,COUNTIF($O$7:$P60,P60),7)</f>
        <v>7</v>
      </c>
      <c r="Y60" s="192" t="n">
        <f aca="false">IF(O60=dok,0,(IF(P60=dok,0,T60)))</f>
        <v>1</v>
      </c>
      <c r="Z60" s="192"/>
      <c r="AA60" s="0" t="str">
        <f aca="false">IF(LEN(C60)=4,CONCATENATE(LEFT(C60,2),":",RIGHT(C60,2)),IF(LEN(C60)&gt;1,C60,""))</f>
        <v/>
      </c>
      <c r="AB60" s="0" t="str">
        <f aca="false">UPPER(D60)</f>
        <v/>
      </c>
      <c r="AC60" s="0" t="str">
        <f aca="false">UPPER(H60)</f>
        <v/>
      </c>
      <c r="AD60" s="0" t="str">
        <f aca="false">UPPER(SUBSTITUTE(O60," ","",1))</f>
        <v/>
      </c>
      <c r="AE60" s="0" t="str">
        <f aca="false">UPPER(SUBSTITUTE(P60," ","",1))</f>
        <v/>
      </c>
    </row>
    <row r="61" customFormat="false" ht="12.75" hidden="false" customHeight="true" outlineLevel="0" collapsed="false">
      <c r="A61" s="227" t="n">
        <v>55</v>
      </c>
      <c r="B61" s="228" t="str">
        <f aca="false">IF(D61="","",date1)</f>
        <v/>
      </c>
      <c r="C61" s="250"/>
      <c r="D61" s="256"/>
      <c r="E61" s="231"/>
      <c r="F61" s="257"/>
      <c r="G61" s="258"/>
      <c r="H61" s="256"/>
      <c r="I61" s="231"/>
      <c r="J61" s="259"/>
      <c r="K61" s="258"/>
      <c r="L61" s="235" t="str">
        <f aca="false">IF(D61="","",IF(Q61+T61&gt;5,10,Y61))</f>
        <v/>
      </c>
      <c r="M61" s="236" t="str">
        <f aca="false">IF(L61="","",IF(V61=1,1,0)+IF(X61=1,1,0))</f>
        <v/>
      </c>
      <c r="N61" s="237"/>
      <c r="O61" s="238" t="str">
        <f aca="false">TEXT(F61,"")</f>
        <v/>
      </c>
      <c r="P61" s="239" t="str">
        <f aca="false">TEXT(J61,"")</f>
        <v/>
      </c>
      <c r="Q61" s="240" t="n">
        <f aca="false">IF(R61&gt;0,5,0)</f>
        <v>0</v>
      </c>
      <c r="R61" s="241" t="n">
        <f aca="false">COUNTIF(VFDBDOK,F61)+COUNTIF(VFDBDOK,J61)</f>
        <v>0</v>
      </c>
      <c r="S61" s="240" t="n">
        <v>0</v>
      </c>
      <c r="T61" s="0" t="n">
        <f aca="false">IF((U61+W61)&gt;0,5,1)</f>
        <v>1</v>
      </c>
      <c r="U61" s="241" t="n">
        <f aca="false">COUNTIF(ZDOK,O:O)</f>
        <v>0</v>
      </c>
      <c r="V61" s="243" t="n">
        <f aca="false">IF(U61=1,COUNTIF($O$7:$P61,O61),7)</f>
        <v>7</v>
      </c>
      <c r="W61" s="244" t="n">
        <f aca="false">COUNTIF(ZDOK,P61)</f>
        <v>0</v>
      </c>
      <c r="X61" s="243" t="n">
        <f aca="false">IF(W61=1,COUNTIF($O$7:$P61,P61),7)</f>
        <v>7</v>
      </c>
      <c r="Y61" s="192" t="n">
        <f aca="false">IF(O61=dok,0,(IF(P61=dok,0,T61)))</f>
        <v>1</v>
      </c>
      <c r="Z61" s="192"/>
      <c r="AA61" s="0" t="str">
        <f aca="false">IF(LEN(C61)=4,CONCATENATE(LEFT(C61,2),":",RIGHT(C61,2)),IF(LEN(C61)&gt;1,C61,""))</f>
        <v/>
      </c>
      <c r="AB61" s="0" t="str">
        <f aca="false">UPPER(D61)</f>
        <v/>
      </c>
      <c r="AC61" s="0" t="str">
        <f aca="false">UPPER(H61)</f>
        <v/>
      </c>
      <c r="AD61" s="0" t="str">
        <f aca="false">UPPER(SUBSTITUTE(O61," ","",1))</f>
        <v/>
      </c>
      <c r="AE61" s="0" t="str">
        <f aca="false">UPPER(SUBSTITUTE(P61," ","",1))</f>
        <v/>
      </c>
    </row>
    <row r="62" customFormat="false" ht="12.75" hidden="false" customHeight="true" outlineLevel="0" collapsed="false">
      <c r="A62" s="227" t="n">
        <v>56</v>
      </c>
      <c r="B62" s="228" t="str">
        <f aca="false">IF(D62="","",date1)</f>
        <v/>
      </c>
      <c r="C62" s="250"/>
      <c r="D62" s="256"/>
      <c r="E62" s="231"/>
      <c r="F62" s="257"/>
      <c r="G62" s="258"/>
      <c r="H62" s="256"/>
      <c r="I62" s="231"/>
      <c r="J62" s="259"/>
      <c r="K62" s="258"/>
      <c r="L62" s="235" t="str">
        <f aca="false">IF(D62="","",IF(Q62+T62&gt;5,10,Y62))</f>
        <v/>
      </c>
      <c r="M62" s="236" t="str">
        <f aca="false">IF(L62="","",IF(V62=1,1,0)+IF(X62=1,1,0))</f>
        <v/>
      </c>
      <c r="N62" s="237"/>
      <c r="O62" s="238" t="str">
        <f aca="false">TEXT(F62,"")</f>
        <v/>
      </c>
      <c r="P62" s="239" t="str">
        <f aca="false">TEXT(J62,"")</f>
        <v/>
      </c>
      <c r="Q62" s="240" t="n">
        <f aca="false">IF(R62&gt;0,5,0)</f>
        <v>0</v>
      </c>
      <c r="R62" s="241" t="n">
        <f aca="false">COUNTIF(VFDBDOK,F62)+COUNTIF(VFDBDOK,J62)</f>
        <v>0</v>
      </c>
      <c r="S62" s="240" t="n">
        <v>0</v>
      </c>
      <c r="T62" s="0" t="n">
        <f aca="false">IF((U62+W62)&gt;0,5,1)</f>
        <v>1</v>
      </c>
      <c r="U62" s="241" t="n">
        <f aca="false">COUNTIF(ZDOK,O:O)</f>
        <v>0</v>
      </c>
      <c r="V62" s="243" t="n">
        <f aca="false">IF(U62=1,COUNTIF($O$7:$P62,O62),7)</f>
        <v>7</v>
      </c>
      <c r="W62" s="244" t="n">
        <f aca="false">COUNTIF(ZDOK,P62)</f>
        <v>0</v>
      </c>
      <c r="X62" s="243" t="n">
        <f aca="false">IF(W62=1,COUNTIF($O$7:$P62,P62),7)</f>
        <v>7</v>
      </c>
      <c r="Y62" s="192" t="n">
        <f aca="false">IF(O62=dok,0,(IF(P62=dok,0,T62)))</f>
        <v>1</v>
      </c>
      <c r="Z62" s="192"/>
      <c r="AA62" s="0" t="str">
        <f aca="false">IF(LEN(C62)=4,CONCATENATE(LEFT(C62,2),":",RIGHT(C62,2)),IF(LEN(C62)&gt;1,C62,""))</f>
        <v/>
      </c>
      <c r="AB62" s="0" t="str">
        <f aca="false">UPPER(D62)</f>
        <v/>
      </c>
      <c r="AC62" s="0" t="str">
        <f aca="false">UPPER(H62)</f>
        <v/>
      </c>
      <c r="AD62" s="0" t="str">
        <f aca="false">UPPER(SUBSTITUTE(O62," ","",1))</f>
        <v/>
      </c>
      <c r="AE62" s="0" t="str">
        <f aca="false">UPPER(SUBSTITUTE(P62," ","",1))</f>
        <v/>
      </c>
    </row>
    <row r="63" customFormat="false" ht="12.75" hidden="false" customHeight="true" outlineLevel="0" collapsed="false">
      <c r="A63" s="227" t="n">
        <v>57</v>
      </c>
      <c r="B63" s="228" t="str">
        <f aca="false">IF(D63="","",date1)</f>
        <v/>
      </c>
      <c r="C63" s="250"/>
      <c r="D63" s="256"/>
      <c r="E63" s="231"/>
      <c r="F63" s="257"/>
      <c r="G63" s="258"/>
      <c r="H63" s="256"/>
      <c r="I63" s="231"/>
      <c r="J63" s="259"/>
      <c r="K63" s="258"/>
      <c r="L63" s="235" t="str">
        <f aca="false">IF(D63="","",IF(Q63+T63&gt;5,10,Y63))</f>
        <v/>
      </c>
      <c r="M63" s="236" t="str">
        <f aca="false">IF(L63="","",IF(V63=1,1,0)+IF(X63=1,1,0))</f>
        <v/>
      </c>
      <c r="N63" s="237"/>
      <c r="O63" s="238" t="str">
        <f aca="false">TEXT(F63,"")</f>
        <v/>
      </c>
      <c r="P63" s="239" t="str">
        <f aca="false">TEXT(J63,"")</f>
        <v/>
      </c>
      <c r="Q63" s="240" t="n">
        <f aca="false">IF(R63&gt;0,5,0)</f>
        <v>0</v>
      </c>
      <c r="R63" s="241" t="n">
        <f aca="false">COUNTIF(VFDBDOK,F63)+COUNTIF(VFDBDOK,J63)</f>
        <v>0</v>
      </c>
      <c r="S63" s="240" t="n">
        <v>0</v>
      </c>
      <c r="T63" s="0" t="n">
        <f aca="false">IF((U63+W63)&gt;0,5,1)</f>
        <v>1</v>
      </c>
      <c r="U63" s="241" t="n">
        <f aca="false">COUNTIF(ZDOK,O:O)</f>
        <v>0</v>
      </c>
      <c r="V63" s="243" t="n">
        <f aca="false">IF(U63=1,COUNTIF($O$7:$P63,O63),7)</f>
        <v>7</v>
      </c>
      <c r="W63" s="244" t="n">
        <f aca="false">COUNTIF(ZDOK,P63)</f>
        <v>0</v>
      </c>
      <c r="X63" s="243" t="n">
        <f aca="false">IF(W63=1,COUNTIF($O$7:$P63,P63),7)</f>
        <v>7</v>
      </c>
      <c r="Y63" s="192" t="n">
        <f aca="false">IF(O63=dok,0,(IF(P63=dok,0,T63)))</f>
        <v>1</v>
      </c>
      <c r="Z63" s="192"/>
      <c r="AA63" s="0" t="str">
        <f aca="false">IF(LEN(C63)=4,CONCATENATE(LEFT(C63,2),":",RIGHT(C63,2)),IF(LEN(C63)&gt;1,C63,""))</f>
        <v/>
      </c>
      <c r="AB63" s="0" t="str">
        <f aca="false">UPPER(D63)</f>
        <v/>
      </c>
      <c r="AC63" s="0" t="str">
        <f aca="false">UPPER(H63)</f>
        <v/>
      </c>
      <c r="AD63" s="0" t="str">
        <f aca="false">UPPER(SUBSTITUTE(O63," ","",1))</f>
        <v/>
      </c>
      <c r="AE63" s="0" t="str">
        <f aca="false">UPPER(SUBSTITUTE(P63," ","",1))</f>
        <v/>
      </c>
    </row>
    <row r="64" customFormat="false" ht="12.75" hidden="false" customHeight="true" outlineLevel="0" collapsed="false">
      <c r="A64" s="227" t="n">
        <v>58</v>
      </c>
      <c r="B64" s="228" t="str">
        <f aca="false">IF(D64="","",date1)</f>
        <v/>
      </c>
      <c r="C64" s="250"/>
      <c r="D64" s="256"/>
      <c r="E64" s="231"/>
      <c r="F64" s="257"/>
      <c r="G64" s="258"/>
      <c r="H64" s="256"/>
      <c r="I64" s="231"/>
      <c r="J64" s="259"/>
      <c r="K64" s="258"/>
      <c r="L64" s="235" t="str">
        <f aca="false">IF(D64="","",IF(Q64+T64&gt;5,10,Y64))</f>
        <v/>
      </c>
      <c r="M64" s="236" t="str">
        <f aca="false">IF(L64="","",IF(V64=1,1,0)+IF(X64=1,1,0))</f>
        <v/>
      </c>
      <c r="N64" s="237"/>
      <c r="O64" s="238" t="str">
        <f aca="false">TEXT(F64,"")</f>
        <v/>
      </c>
      <c r="P64" s="239" t="str">
        <f aca="false">TEXT(J64,"")</f>
        <v/>
      </c>
      <c r="Q64" s="240" t="n">
        <f aca="false">IF(R64&gt;0,5,0)</f>
        <v>0</v>
      </c>
      <c r="R64" s="241" t="n">
        <f aca="false">COUNTIF(VFDBDOK,F64)+COUNTIF(VFDBDOK,J64)</f>
        <v>0</v>
      </c>
      <c r="S64" s="240" t="n">
        <v>0</v>
      </c>
      <c r="T64" s="0" t="n">
        <f aca="false">IF((U64+W64)&gt;0,5,1)</f>
        <v>1</v>
      </c>
      <c r="U64" s="241" t="n">
        <f aca="false">COUNTIF(ZDOK,O:O)</f>
        <v>0</v>
      </c>
      <c r="V64" s="243" t="n">
        <f aca="false">IF(U64=1,COUNTIF($O$7:$P64,O64),7)</f>
        <v>7</v>
      </c>
      <c r="W64" s="244" t="n">
        <f aca="false">COUNTIF(ZDOK,P64)</f>
        <v>0</v>
      </c>
      <c r="X64" s="243" t="n">
        <f aca="false">IF(W64=1,COUNTIF($O$7:$P64,P64),7)</f>
        <v>7</v>
      </c>
      <c r="Y64" s="192" t="n">
        <f aca="false">IF(O64=dok,0,(IF(P64=dok,0,T64)))</f>
        <v>1</v>
      </c>
      <c r="Z64" s="192"/>
      <c r="AA64" s="0" t="str">
        <f aca="false">IF(LEN(C64)=4,CONCATENATE(LEFT(C64,2),":",RIGHT(C64,2)),IF(LEN(C64)&gt;1,C64,""))</f>
        <v/>
      </c>
      <c r="AB64" s="0" t="str">
        <f aca="false">UPPER(D64)</f>
        <v/>
      </c>
      <c r="AC64" s="0" t="str">
        <f aca="false">UPPER(H64)</f>
        <v/>
      </c>
      <c r="AD64" s="0" t="str">
        <f aca="false">UPPER(SUBSTITUTE(O64," ","",1))</f>
        <v/>
      </c>
      <c r="AE64" s="0" t="str">
        <f aca="false">UPPER(SUBSTITUTE(P64," ","",1))</f>
        <v/>
      </c>
    </row>
    <row r="65" customFormat="false" ht="12.75" hidden="false" customHeight="true" outlineLevel="0" collapsed="false">
      <c r="A65" s="227" t="n">
        <v>59</v>
      </c>
      <c r="B65" s="228" t="str">
        <f aca="false">IF(D65="","",date1)</f>
        <v/>
      </c>
      <c r="C65" s="250"/>
      <c r="D65" s="256"/>
      <c r="E65" s="231"/>
      <c r="F65" s="257"/>
      <c r="G65" s="258"/>
      <c r="H65" s="256"/>
      <c r="I65" s="231"/>
      <c r="J65" s="259"/>
      <c r="K65" s="258"/>
      <c r="L65" s="235" t="str">
        <f aca="false">IF(D65="","",IF(Q65+T65&gt;5,10,Y65))</f>
        <v/>
      </c>
      <c r="M65" s="236" t="str">
        <f aca="false">IF(L65="","",IF(V65=1,1,0)+IF(X65=1,1,0))</f>
        <v/>
      </c>
      <c r="N65" s="237"/>
      <c r="O65" s="238" t="str">
        <f aca="false">TEXT(F65,"")</f>
        <v/>
      </c>
      <c r="P65" s="239" t="str">
        <f aca="false">TEXT(J65,"")</f>
        <v/>
      </c>
      <c r="Q65" s="240" t="n">
        <f aca="false">IF(R65&gt;0,5,0)</f>
        <v>0</v>
      </c>
      <c r="R65" s="241" t="n">
        <f aca="false">COUNTIF(VFDBDOK,F65)+COUNTIF(VFDBDOK,J65)</f>
        <v>0</v>
      </c>
      <c r="S65" s="240" t="n">
        <v>0</v>
      </c>
      <c r="T65" s="0" t="n">
        <f aca="false">IF((U65+W65)&gt;0,5,1)</f>
        <v>1</v>
      </c>
      <c r="U65" s="241" t="n">
        <f aca="false">COUNTIF(ZDOK,O:O)</f>
        <v>0</v>
      </c>
      <c r="V65" s="243" t="n">
        <f aca="false">IF(U65=1,COUNTIF($O$7:$P65,O65),7)</f>
        <v>7</v>
      </c>
      <c r="W65" s="244" t="n">
        <f aca="false">COUNTIF(ZDOK,P65)</f>
        <v>0</v>
      </c>
      <c r="X65" s="243" t="n">
        <f aca="false">IF(W65=1,COUNTIF($O$7:$P65,P65),7)</f>
        <v>7</v>
      </c>
      <c r="Y65" s="192" t="n">
        <f aca="false">IF(O65=dok,0,(IF(P65=dok,0,T65)))</f>
        <v>1</v>
      </c>
      <c r="Z65" s="192"/>
      <c r="AA65" s="0" t="str">
        <f aca="false">IF(LEN(C65)=4,CONCATENATE(LEFT(C65,2),":",RIGHT(C65,2)),IF(LEN(C65)&gt;1,C65,""))</f>
        <v/>
      </c>
      <c r="AB65" s="0" t="str">
        <f aca="false">UPPER(D65)</f>
        <v/>
      </c>
      <c r="AC65" s="0" t="str">
        <f aca="false">UPPER(H65)</f>
        <v/>
      </c>
      <c r="AD65" s="0" t="str">
        <f aca="false">UPPER(SUBSTITUTE(O65," ","",1))</f>
        <v/>
      </c>
      <c r="AE65" s="0" t="str">
        <f aca="false">UPPER(SUBSTITUTE(P65," ","",1))</f>
        <v/>
      </c>
    </row>
    <row r="66" customFormat="false" ht="12.75" hidden="false" customHeight="true" outlineLevel="0" collapsed="false">
      <c r="A66" s="227" t="n">
        <v>60</v>
      </c>
      <c r="B66" s="228" t="str">
        <f aca="false">IF(D66="","",date1)</f>
        <v/>
      </c>
      <c r="C66" s="250"/>
      <c r="D66" s="256"/>
      <c r="E66" s="231"/>
      <c r="F66" s="257"/>
      <c r="G66" s="258"/>
      <c r="H66" s="256"/>
      <c r="I66" s="231"/>
      <c r="J66" s="259"/>
      <c r="K66" s="258"/>
      <c r="L66" s="235" t="str">
        <f aca="false">IF(D66="","",IF(Q66+T66&gt;5,10,Y66))</f>
        <v/>
      </c>
      <c r="M66" s="236" t="str">
        <f aca="false">IF(L66="","",IF(V66=1,1,0)+IF(X66=1,1,0))</f>
        <v/>
      </c>
      <c r="N66" s="237"/>
      <c r="O66" s="238" t="str">
        <f aca="false">TEXT(F66,"")</f>
        <v/>
      </c>
      <c r="P66" s="239" t="str">
        <f aca="false">TEXT(J66,"")</f>
        <v/>
      </c>
      <c r="Q66" s="240" t="n">
        <f aca="false">IF(R66&gt;0,5,0)</f>
        <v>0</v>
      </c>
      <c r="R66" s="241" t="n">
        <f aca="false">COUNTIF(VFDBDOK,F66)+COUNTIF(VFDBDOK,J66)</f>
        <v>0</v>
      </c>
      <c r="S66" s="240" t="n">
        <v>0</v>
      </c>
      <c r="T66" s="0" t="n">
        <f aca="false">IF((U66+W66)&gt;0,5,1)</f>
        <v>1</v>
      </c>
      <c r="U66" s="241" t="n">
        <f aca="false">COUNTIF(ZDOK,O:O)</f>
        <v>0</v>
      </c>
      <c r="V66" s="243" t="n">
        <f aca="false">IF(U66=1,COUNTIF($O$7:$P66,O66),7)</f>
        <v>7</v>
      </c>
      <c r="W66" s="244" t="n">
        <f aca="false">COUNTIF(ZDOK,P66)</f>
        <v>0</v>
      </c>
      <c r="X66" s="243" t="n">
        <f aca="false">IF(W66=1,COUNTIF($O$7:$P66,P66),7)</f>
        <v>7</v>
      </c>
      <c r="Y66" s="192" t="n">
        <f aca="false">IF(O66=dok,0,(IF(P66=dok,0,T66)))</f>
        <v>1</v>
      </c>
      <c r="Z66" s="192"/>
      <c r="AA66" s="0" t="str">
        <f aca="false">IF(LEN(C66)=4,CONCATENATE(LEFT(C66,2),":",RIGHT(C66,2)),IF(LEN(C66)&gt;1,C66,""))</f>
        <v/>
      </c>
      <c r="AB66" s="0" t="str">
        <f aca="false">UPPER(D66)</f>
        <v/>
      </c>
      <c r="AC66" s="0" t="str">
        <f aca="false">UPPER(H66)</f>
        <v/>
      </c>
      <c r="AD66" s="0" t="str">
        <f aca="false">UPPER(SUBSTITUTE(O66," ","",1))</f>
        <v/>
      </c>
      <c r="AE66" s="0" t="str">
        <f aca="false">UPPER(SUBSTITUTE(P66," ","",1))</f>
        <v/>
      </c>
    </row>
    <row r="67" customFormat="false" ht="12.75" hidden="false" customHeight="true" outlineLevel="0" collapsed="false">
      <c r="A67" s="227" t="n">
        <v>61</v>
      </c>
      <c r="B67" s="228" t="str">
        <f aca="false">IF(D67="","",date1)</f>
        <v/>
      </c>
      <c r="C67" s="250"/>
      <c r="D67" s="256"/>
      <c r="E67" s="231"/>
      <c r="F67" s="257"/>
      <c r="G67" s="258"/>
      <c r="H67" s="256"/>
      <c r="I67" s="231"/>
      <c r="J67" s="259"/>
      <c r="K67" s="258"/>
      <c r="L67" s="235" t="str">
        <f aca="false">IF(D67="","",IF(Q67+T67&gt;5,10,Y67))</f>
        <v/>
      </c>
      <c r="M67" s="236" t="str">
        <f aca="false">IF(L67="","",IF(V67=1,1,0)+IF(X67=1,1,0))</f>
        <v/>
      </c>
      <c r="N67" s="237"/>
      <c r="O67" s="238" t="str">
        <f aca="false">TEXT(F67,"")</f>
        <v/>
      </c>
      <c r="P67" s="239" t="str">
        <f aca="false">TEXT(J67,"")</f>
        <v/>
      </c>
      <c r="Q67" s="240" t="n">
        <f aca="false">IF(R67&gt;0,5,0)</f>
        <v>0</v>
      </c>
      <c r="R67" s="241" t="n">
        <f aca="false">COUNTIF(VFDBDOK,F67)+COUNTIF(VFDBDOK,J67)</f>
        <v>0</v>
      </c>
      <c r="S67" s="240" t="n">
        <v>0</v>
      </c>
      <c r="T67" s="0" t="n">
        <f aca="false">IF((U67+W67)&gt;0,5,1)</f>
        <v>1</v>
      </c>
      <c r="U67" s="241" t="n">
        <f aca="false">COUNTIF(ZDOK,O:O)</f>
        <v>0</v>
      </c>
      <c r="V67" s="243" t="n">
        <f aca="false">IF(U67=1,COUNTIF($O$7:$P67,O67),7)</f>
        <v>7</v>
      </c>
      <c r="W67" s="244" t="n">
        <f aca="false">COUNTIF(ZDOK,P67)</f>
        <v>0</v>
      </c>
      <c r="X67" s="243" t="n">
        <f aca="false">IF(W67=1,COUNTIF($O$7:$P67,P67),7)</f>
        <v>7</v>
      </c>
      <c r="Y67" s="192" t="n">
        <f aca="false">IF(O67=dok,0,(IF(P67=dok,0,T67)))</f>
        <v>1</v>
      </c>
      <c r="Z67" s="192"/>
      <c r="AA67" s="0" t="str">
        <f aca="false">IF(LEN(C67)=4,CONCATENATE(LEFT(C67,2),":",RIGHT(C67,2)),IF(LEN(C67)&gt;1,C67,""))</f>
        <v/>
      </c>
      <c r="AB67" s="0" t="str">
        <f aca="false">UPPER(D67)</f>
        <v/>
      </c>
      <c r="AC67" s="0" t="str">
        <f aca="false">UPPER(H67)</f>
        <v/>
      </c>
      <c r="AD67" s="0" t="str">
        <f aca="false">UPPER(SUBSTITUTE(O67," ","",1))</f>
        <v/>
      </c>
      <c r="AE67" s="0" t="str">
        <f aca="false">UPPER(SUBSTITUTE(P67," ","",1))</f>
        <v/>
      </c>
    </row>
    <row r="68" customFormat="false" ht="12.75" hidden="false" customHeight="true" outlineLevel="0" collapsed="false">
      <c r="A68" s="227" t="n">
        <v>62</v>
      </c>
      <c r="B68" s="228" t="str">
        <f aca="false">IF(D68="","",date1)</f>
        <v/>
      </c>
      <c r="C68" s="250"/>
      <c r="D68" s="256"/>
      <c r="E68" s="231"/>
      <c r="F68" s="257"/>
      <c r="G68" s="258"/>
      <c r="H68" s="256"/>
      <c r="I68" s="231"/>
      <c r="J68" s="259"/>
      <c r="K68" s="258"/>
      <c r="L68" s="235" t="str">
        <f aca="false">IF(D68="","",IF(Q68+T68&gt;5,10,Y68))</f>
        <v/>
      </c>
      <c r="M68" s="236" t="str">
        <f aca="false">IF(L68="","",IF(V68=1,1,0)+IF(X68=1,1,0))</f>
        <v/>
      </c>
      <c r="N68" s="237"/>
      <c r="O68" s="238" t="str">
        <f aca="false">TEXT(F68,"")</f>
        <v/>
      </c>
      <c r="P68" s="239" t="str">
        <f aca="false">TEXT(J68,"")</f>
        <v/>
      </c>
      <c r="Q68" s="240" t="n">
        <f aca="false">IF(R68&gt;0,5,0)</f>
        <v>0</v>
      </c>
      <c r="R68" s="241" t="n">
        <f aca="false">COUNTIF(VFDBDOK,F68)+COUNTIF(VFDBDOK,J68)</f>
        <v>0</v>
      </c>
      <c r="S68" s="240" t="n">
        <v>0</v>
      </c>
      <c r="T68" s="0" t="n">
        <f aca="false">IF((U68+W68)&gt;0,5,1)</f>
        <v>1</v>
      </c>
      <c r="U68" s="241" t="n">
        <f aca="false">COUNTIF(ZDOK,O:O)</f>
        <v>0</v>
      </c>
      <c r="V68" s="243" t="n">
        <f aca="false">IF(U68=1,COUNTIF($O$7:$P68,O68),7)</f>
        <v>7</v>
      </c>
      <c r="W68" s="244" t="n">
        <f aca="false">COUNTIF(ZDOK,P68)</f>
        <v>0</v>
      </c>
      <c r="X68" s="243" t="n">
        <f aca="false">IF(W68=1,COUNTIF($O$7:$P68,P68),7)</f>
        <v>7</v>
      </c>
      <c r="Y68" s="192" t="n">
        <f aca="false">IF(O68=dok,0,(IF(P68=dok,0,T68)))</f>
        <v>1</v>
      </c>
      <c r="Z68" s="192"/>
      <c r="AA68" s="0" t="str">
        <f aca="false">IF(LEN(C68)=4,CONCATENATE(LEFT(C68,2),":",RIGHT(C68,2)),IF(LEN(C68)&gt;1,C68,""))</f>
        <v/>
      </c>
      <c r="AB68" s="0" t="str">
        <f aca="false">UPPER(D68)</f>
        <v/>
      </c>
      <c r="AC68" s="0" t="str">
        <f aca="false">UPPER(H68)</f>
        <v/>
      </c>
      <c r="AD68" s="0" t="str">
        <f aca="false">UPPER(SUBSTITUTE(O68," ","",1))</f>
        <v/>
      </c>
      <c r="AE68" s="0" t="str">
        <f aca="false">UPPER(SUBSTITUTE(P68," ","",1))</f>
        <v/>
      </c>
    </row>
    <row r="69" customFormat="false" ht="12.75" hidden="false" customHeight="true" outlineLevel="0" collapsed="false">
      <c r="A69" s="227" t="n">
        <v>63</v>
      </c>
      <c r="B69" s="228" t="str">
        <f aca="false">IF(D69="","",date1)</f>
        <v/>
      </c>
      <c r="C69" s="250"/>
      <c r="D69" s="256"/>
      <c r="E69" s="231"/>
      <c r="F69" s="257"/>
      <c r="G69" s="258"/>
      <c r="H69" s="256"/>
      <c r="I69" s="231"/>
      <c r="J69" s="259"/>
      <c r="K69" s="258"/>
      <c r="L69" s="235" t="str">
        <f aca="false">IF(D69="","",IF(Q69+T69&gt;5,10,Y69))</f>
        <v/>
      </c>
      <c r="M69" s="236" t="str">
        <f aca="false">IF(L69="","",IF(V69=1,1,0)+IF(X69=1,1,0))</f>
        <v/>
      </c>
      <c r="N69" s="237"/>
      <c r="O69" s="238" t="str">
        <f aca="false">TEXT(F69,"")</f>
        <v/>
      </c>
      <c r="P69" s="239" t="str">
        <f aca="false">TEXT(J69,"")</f>
        <v/>
      </c>
      <c r="Q69" s="240" t="n">
        <f aca="false">IF(R69&gt;0,5,0)</f>
        <v>0</v>
      </c>
      <c r="R69" s="241" t="n">
        <f aca="false">COUNTIF(VFDBDOK,F69)+COUNTIF(VFDBDOK,J69)</f>
        <v>0</v>
      </c>
      <c r="S69" s="240" t="n">
        <v>0</v>
      </c>
      <c r="T69" s="0" t="n">
        <f aca="false">IF((U69+W69)&gt;0,5,1)</f>
        <v>1</v>
      </c>
      <c r="U69" s="241" t="n">
        <f aca="false">COUNTIF(ZDOK,O:O)</f>
        <v>0</v>
      </c>
      <c r="V69" s="243" t="n">
        <f aca="false">IF(U69=1,COUNTIF($O$7:$P69,O69),7)</f>
        <v>7</v>
      </c>
      <c r="W69" s="244" t="n">
        <f aca="false">COUNTIF(ZDOK,P69)</f>
        <v>0</v>
      </c>
      <c r="X69" s="243" t="n">
        <f aca="false">IF(W69=1,COUNTIF($O$7:$P69,P69),7)</f>
        <v>7</v>
      </c>
      <c r="Y69" s="192" t="n">
        <f aca="false">IF(O69=dok,0,(IF(P69=dok,0,T69)))</f>
        <v>1</v>
      </c>
      <c r="Z69" s="192"/>
      <c r="AA69" s="0" t="str">
        <f aca="false">IF(LEN(C69)=4,CONCATENATE(LEFT(C69,2),":",RIGHT(C69,2)),IF(LEN(C69)&gt;1,C69,""))</f>
        <v/>
      </c>
      <c r="AB69" s="0" t="str">
        <f aca="false">UPPER(D69)</f>
        <v/>
      </c>
      <c r="AC69" s="0" t="str">
        <f aca="false">UPPER(H69)</f>
        <v/>
      </c>
      <c r="AD69" s="0" t="str">
        <f aca="false">UPPER(SUBSTITUTE(O69," ","",1))</f>
        <v/>
      </c>
      <c r="AE69" s="0" t="str">
        <f aca="false">UPPER(SUBSTITUTE(P69," ","",1))</f>
        <v/>
      </c>
    </row>
    <row r="70" customFormat="false" ht="12.75" hidden="false" customHeight="true" outlineLevel="0" collapsed="false">
      <c r="A70" s="227" t="n">
        <v>64</v>
      </c>
      <c r="B70" s="228" t="str">
        <f aca="false">IF(D70="","",date1)</f>
        <v/>
      </c>
      <c r="C70" s="250"/>
      <c r="D70" s="256"/>
      <c r="E70" s="231"/>
      <c r="F70" s="257"/>
      <c r="G70" s="258"/>
      <c r="H70" s="256"/>
      <c r="I70" s="231"/>
      <c r="J70" s="259"/>
      <c r="K70" s="258"/>
      <c r="L70" s="235" t="str">
        <f aca="false">IF(D70="","",IF(Q70+T70&gt;5,10,Y70))</f>
        <v/>
      </c>
      <c r="M70" s="236" t="str">
        <f aca="false">IF(L70="","",IF(V70=1,1,0)+IF(X70=1,1,0))</f>
        <v/>
      </c>
      <c r="N70" s="237"/>
      <c r="O70" s="238" t="str">
        <f aca="false">TEXT(F70,"")</f>
        <v/>
      </c>
      <c r="P70" s="239" t="str">
        <f aca="false">TEXT(J70,"")</f>
        <v/>
      </c>
      <c r="Q70" s="240" t="n">
        <f aca="false">IF(R70&gt;0,5,0)</f>
        <v>0</v>
      </c>
      <c r="R70" s="241" t="n">
        <f aca="false">COUNTIF(VFDBDOK,F70)+COUNTIF(VFDBDOK,J70)</f>
        <v>0</v>
      </c>
      <c r="S70" s="240" t="n">
        <v>0</v>
      </c>
      <c r="T70" s="0" t="n">
        <f aca="false">IF((U70+W70)&gt;0,5,1)</f>
        <v>1</v>
      </c>
      <c r="U70" s="241" t="n">
        <f aca="false">COUNTIF(ZDOK,O:O)</f>
        <v>0</v>
      </c>
      <c r="V70" s="243" t="n">
        <f aca="false">IF(U70=1,COUNTIF($O$7:$P70,O70),7)</f>
        <v>7</v>
      </c>
      <c r="W70" s="244" t="n">
        <f aca="false">COUNTIF(ZDOK,P70)</f>
        <v>0</v>
      </c>
      <c r="X70" s="243" t="n">
        <f aca="false">IF(W70=1,COUNTIF($O$7:$P70,P70),7)</f>
        <v>7</v>
      </c>
      <c r="Y70" s="192" t="n">
        <f aca="false">IF(O70=dok,0,(IF(P70=dok,0,T70)))</f>
        <v>1</v>
      </c>
      <c r="Z70" s="192"/>
      <c r="AA70" s="0" t="str">
        <f aca="false">IF(LEN(C70)=4,CONCATENATE(LEFT(C70,2),":",RIGHT(C70,2)),IF(LEN(C70)&gt;1,C70,""))</f>
        <v/>
      </c>
      <c r="AB70" s="0" t="str">
        <f aca="false">UPPER(D70)</f>
        <v/>
      </c>
      <c r="AC70" s="0" t="str">
        <f aca="false">UPPER(H70)</f>
        <v/>
      </c>
      <c r="AD70" s="0" t="str">
        <f aca="false">UPPER(SUBSTITUTE(O70," ","",1))</f>
        <v/>
      </c>
      <c r="AE70" s="0" t="str">
        <f aca="false">UPPER(SUBSTITUTE(P70," ","",1))</f>
        <v/>
      </c>
    </row>
    <row r="71" customFormat="false" ht="12.75" hidden="false" customHeight="true" outlineLevel="0" collapsed="false">
      <c r="A71" s="227" t="n">
        <v>65</v>
      </c>
      <c r="B71" s="228" t="str">
        <f aca="false">IF(D71="","",date1)</f>
        <v/>
      </c>
      <c r="C71" s="250"/>
      <c r="D71" s="256"/>
      <c r="E71" s="231"/>
      <c r="F71" s="257"/>
      <c r="G71" s="258"/>
      <c r="H71" s="256"/>
      <c r="I71" s="231"/>
      <c r="J71" s="259"/>
      <c r="K71" s="258"/>
      <c r="L71" s="235" t="str">
        <f aca="false">IF(D71="","",IF(Q71+T71&gt;5,10,Y71))</f>
        <v/>
      </c>
      <c r="M71" s="236" t="str">
        <f aca="false">IF(L71="","",IF(V71=1,1,0)+IF(X71=1,1,0))</f>
        <v/>
      </c>
      <c r="N71" s="237"/>
      <c r="O71" s="238" t="str">
        <f aca="false">TEXT(F71,"")</f>
        <v/>
      </c>
      <c r="P71" s="239" t="str">
        <f aca="false">TEXT(J71,"")</f>
        <v/>
      </c>
      <c r="Q71" s="240" t="n">
        <f aca="false">IF(R71&gt;0,5,0)</f>
        <v>0</v>
      </c>
      <c r="R71" s="241" t="n">
        <f aca="false">COUNTIF(VFDBDOK,F71)+COUNTIF(VFDBDOK,J71)</f>
        <v>0</v>
      </c>
      <c r="S71" s="240" t="n">
        <v>0</v>
      </c>
      <c r="T71" s="0" t="n">
        <f aca="false">IF((U71+W71)&gt;0,5,1)</f>
        <v>1</v>
      </c>
      <c r="U71" s="241" t="n">
        <f aca="false">COUNTIF(ZDOK,O:O)</f>
        <v>0</v>
      </c>
      <c r="V71" s="243" t="n">
        <f aca="false">IF(U71=1,COUNTIF($O$7:$P71,O71),7)</f>
        <v>7</v>
      </c>
      <c r="W71" s="244" t="n">
        <f aca="false">COUNTIF(ZDOK,P71)</f>
        <v>0</v>
      </c>
      <c r="X71" s="243" t="n">
        <f aca="false">IF(W71=1,COUNTIF($O$7:$P71,P71),7)</f>
        <v>7</v>
      </c>
      <c r="Y71" s="192" t="n">
        <f aca="false">IF(O71=dok,0,(IF(P71=dok,0,T71)))</f>
        <v>1</v>
      </c>
      <c r="Z71" s="192"/>
      <c r="AA71" s="0" t="str">
        <f aca="false">IF(LEN(C71)=4,CONCATENATE(LEFT(C71,2),":",RIGHT(C71,2)),IF(LEN(C71)&gt;1,C71,""))</f>
        <v/>
      </c>
      <c r="AB71" s="0" t="str">
        <f aca="false">UPPER(D71)</f>
        <v/>
      </c>
      <c r="AC71" s="0" t="str">
        <f aca="false">UPPER(H71)</f>
        <v/>
      </c>
      <c r="AD71" s="0" t="str">
        <f aca="false">UPPER(SUBSTITUTE(O71," ","",1))</f>
        <v/>
      </c>
      <c r="AE71" s="0" t="str">
        <f aca="false">UPPER(SUBSTITUTE(P71," ","",1))</f>
        <v/>
      </c>
    </row>
    <row r="72" customFormat="false" ht="12.75" hidden="false" customHeight="true" outlineLevel="0" collapsed="false">
      <c r="A72" s="227" t="n">
        <v>66</v>
      </c>
      <c r="B72" s="228" t="str">
        <f aca="false">IF(D72="","",date1)</f>
        <v/>
      </c>
      <c r="C72" s="250"/>
      <c r="D72" s="256"/>
      <c r="E72" s="231"/>
      <c r="F72" s="257"/>
      <c r="G72" s="258"/>
      <c r="H72" s="256"/>
      <c r="I72" s="231"/>
      <c r="J72" s="259"/>
      <c r="K72" s="258"/>
      <c r="L72" s="235" t="str">
        <f aca="false">IF(D72="","",IF(Q72+T72&gt;5,10,Y72))</f>
        <v/>
      </c>
      <c r="M72" s="236" t="str">
        <f aca="false">IF(L72="","",IF(V72=1,1,0)+IF(X72=1,1,0))</f>
        <v/>
      </c>
      <c r="N72" s="237"/>
      <c r="O72" s="238" t="str">
        <f aca="false">TEXT(F72,"")</f>
        <v/>
      </c>
      <c r="P72" s="239" t="str">
        <f aca="false">TEXT(J72,"")</f>
        <v/>
      </c>
      <c r="Q72" s="240" t="n">
        <f aca="false">IF(R72&gt;0,5,0)</f>
        <v>0</v>
      </c>
      <c r="R72" s="241" t="n">
        <f aca="false">COUNTIF(VFDBDOK,F72)+COUNTIF(VFDBDOK,J72)</f>
        <v>0</v>
      </c>
      <c r="S72" s="240" t="n">
        <v>0</v>
      </c>
      <c r="T72" s="0" t="n">
        <f aca="false">IF((U72+W72)&gt;0,5,1)</f>
        <v>1</v>
      </c>
      <c r="U72" s="241" t="n">
        <f aca="false">COUNTIF(ZDOK,O:O)</f>
        <v>0</v>
      </c>
      <c r="V72" s="243" t="n">
        <f aca="false">IF(U72=1,COUNTIF($O$7:$P72,O72),7)</f>
        <v>7</v>
      </c>
      <c r="W72" s="244" t="n">
        <f aca="false">COUNTIF(ZDOK,P72)</f>
        <v>0</v>
      </c>
      <c r="X72" s="243" t="n">
        <f aca="false">IF(W72=1,COUNTIF($O$7:$P72,P72),7)</f>
        <v>7</v>
      </c>
      <c r="Y72" s="192" t="n">
        <f aca="false">IF(O72=dok,0,(IF(P72=dok,0,T72)))</f>
        <v>1</v>
      </c>
      <c r="Z72" s="192"/>
      <c r="AA72" s="0" t="str">
        <f aca="false">IF(LEN(C72)=4,CONCATENATE(LEFT(C72,2),":",RIGHT(C72,2)),IF(LEN(C72)&gt;1,C72,""))</f>
        <v/>
      </c>
      <c r="AB72" s="0" t="str">
        <f aca="false">UPPER(D72)</f>
        <v/>
      </c>
      <c r="AC72" s="0" t="str">
        <f aca="false">UPPER(H72)</f>
        <v/>
      </c>
      <c r="AD72" s="0" t="str">
        <f aca="false">UPPER(SUBSTITUTE(O72," ","",1))</f>
        <v/>
      </c>
      <c r="AE72" s="0" t="str">
        <f aca="false">UPPER(SUBSTITUTE(P72," ","",1))</f>
        <v/>
      </c>
    </row>
    <row r="73" customFormat="false" ht="12.75" hidden="false" customHeight="true" outlineLevel="0" collapsed="false">
      <c r="A73" s="227" t="n">
        <v>67</v>
      </c>
      <c r="B73" s="228" t="str">
        <f aca="false">IF(D73="","",date1)</f>
        <v/>
      </c>
      <c r="C73" s="250"/>
      <c r="D73" s="256"/>
      <c r="E73" s="231"/>
      <c r="F73" s="257"/>
      <c r="G73" s="258"/>
      <c r="H73" s="256"/>
      <c r="I73" s="231"/>
      <c r="J73" s="259"/>
      <c r="K73" s="258"/>
      <c r="L73" s="235" t="str">
        <f aca="false">IF(D73="","",IF(Q73+T73&gt;5,10,Y73))</f>
        <v/>
      </c>
      <c r="M73" s="236" t="str">
        <f aca="false">IF(L73="","",IF(V73=1,1,0)+IF(X73=1,1,0))</f>
        <v/>
      </c>
      <c r="N73" s="237"/>
      <c r="O73" s="238" t="str">
        <f aca="false">TEXT(F73,"")</f>
        <v/>
      </c>
      <c r="P73" s="239" t="str">
        <f aca="false">TEXT(J73,"")</f>
        <v/>
      </c>
      <c r="Q73" s="240" t="n">
        <f aca="false">IF(R73&gt;0,5,0)</f>
        <v>0</v>
      </c>
      <c r="R73" s="241" t="n">
        <f aca="false">COUNTIF(VFDBDOK,F73)+COUNTIF(VFDBDOK,J73)</f>
        <v>0</v>
      </c>
      <c r="S73" s="240" t="n">
        <v>0</v>
      </c>
      <c r="T73" s="0" t="n">
        <f aca="false">IF((U73+W73)&gt;0,5,1)</f>
        <v>1</v>
      </c>
      <c r="U73" s="241" t="n">
        <f aca="false">COUNTIF(ZDOK,O:O)</f>
        <v>0</v>
      </c>
      <c r="V73" s="243" t="n">
        <f aca="false">IF(U73=1,COUNTIF($O$7:$P73,O73),7)</f>
        <v>7</v>
      </c>
      <c r="W73" s="244" t="n">
        <f aca="false">COUNTIF(ZDOK,P73)</f>
        <v>0</v>
      </c>
      <c r="X73" s="243" t="n">
        <f aca="false">IF(W73=1,COUNTIF($O$7:$P73,P73),7)</f>
        <v>7</v>
      </c>
      <c r="Y73" s="192" t="n">
        <f aca="false">IF(O73=dok,0,(IF(P73=dok,0,T73)))</f>
        <v>1</v>
      </c>
      <c r="Z73" s="192"/>
      <c r="AA73" s="0" t="str">
        <f aca="false">IF(LEN(C73)=4,CONCATENATE(LEFT(C73,2),":",RIGHT(C73,2)),IF(LEN(C73)&gt;1,C73,""))</f>
        <v/>
      </c>
      <c r="AB73" s="0" t="str">
        <f aca="false">UPPER(D73)</f>
        <v/>
      </c>
      <c r="AC73" s="0" t="str">
        <f aca="false">UPPER(H73)</f>
        <v/>
      </c>
      <c r="AD73" s="0" t="str">
        <f aca="false">UPPER(SUBSTITUTE(O73," ","",1))</f>
        <v/>
      </c>
      <c r="AE73" s="0" t="str">
        <f aca="false">UPPER(SUBSTITUTE(P73," ","",1))</f>
        <v/>
      </c>
    </row>
    <row r="74" customFormat="false" ht="12.75" hidden="false" customHeight="true" outlineLevel="0" collapsed="false">
      <c r="A74" s="227" t="n">
        <v>68</v>
      </c>
      <c r="B74" s="228" t="str">
        <f aca="false">IF(D74="","",date1)</f>
        <v/>
      </c>
      <c r="C74" s="250"/>
      <c r="D74" s="256"/>
      <c r="E74" s="231"/>
      <c r="F74" s="257"/>
      <c r="G74" s="258"/>
      <c r="H74" s="256"/>
      <c r="I74" s="231"/>
      <c r="J74" s="259"/>
      <c r="K74" s="258"/>
      <c r="L74" s="235" t="str">
        <f aca="false">IF(D74="","",IF(Q74+T74&gt;5,10,Y74))</f>
        <v/>
      </c>
      <c r="M74" s="236" t="str">
        <f aca="false">IF(L74="","",IF(V74=1,1,0)+IF(X74=1,1,0))</f>
        <v/>
      </c>
      <c r="N74" s="237"/>
      <c r="O74" s="238" t="str">
        <f aca="false">TEXT(F74,"")</f>
        <v/>
      </c>
      <c r="P74" s="239" t="str">
        <f aca="false">TEXT(J74,"")</f>
        <v/>
      </c>
      <c r="Q74" s="240" t="n">
        <f aca="false">IF(R74&gt;0,5,0)</f>
        <v>0</v>
      </c>
      <c r="R74" s="241" t="n">
        <f aca="false">COUNTIF(VFDBDOK,F74)+COUNTIF(VFDBDOK,J74)</f>
        <v>0</v>
      </c>
      <c r="S74" s="240" t="n">
        <v>0</v>
      </c>
      <c r="T74" s="0" t="n">
        <f aca="false">IF((U74+W74)&gt;0,5,1)</f>
        <v>1</v>
      </c>
      <c r="U74" s="241" t="n">
        <f aca="false">COUNTIF(ZDOK,O:O)</f>
        <v>0</v>
      </c>
      <c r="V74" s="243" t="n">
        <f aca="false">IF(U74=1,COUNTIF($O$7:$P74,O74),7)</f>
        <v>7</v>
      </c>
      <c r="W74" s="244" t="n">
        <f aca="false">COUNTIF(ZDOK,P74)</f>
        <v>0</v>
      </c>
      <c r="X74" s="243" t="n">
        <f aca="false">IF(W74=1,COUNTIF($O$7:$P74,P74),7)</f>
        <v>7</v>
      </c>
      <c r="Y74" s="192" t="n">
        <f aca="false">IF(O74=dok,0,(IF(P74=dok,0,T74)))</f>
        <v>1</v>
      </c>
      <c r="Z74" s="192"/>
      <c r="AA74" s="0" t="str">
        <f aca="false">IF(LEN(C74)=4,CONCATENATE(LEFT(C74,2),":",RIGHT(C74,2)),IF(LEN(C74)&gt;1,C74,""))</f>
        <v/>
      </c>
      <c r="AB74" s="0" t="str">
        <f aca="false">UPPER(D74)</f>
        <v/>
      </c>
      <c r="AC74" s="0" t="str">
        <f aca="false">UPPER(H74)</f>
        <v/>
      </c>
      <c r="AD74" s="0" t="str">
        <f aca="false">UPPER(SUBSTITUTE(O74," ","",1))</f>
        <v/>
      </c>
      <c r="AE74" s="0" t="str">
        <f aca="false">UPPER(SUBSTITUTE(P74," ","",1))</f>
        <v/>
      </c>
    </row>
    <row r="75" customFormat="false" ht="12.75" hidden="false" customHeight="true" outlineLevel="0" collapsed="false">
      <c r="A75" s="227" t="n">
        <v>69</v>
      </c>
      <c r="B75" s="228" t="str">
        <f aca="false">IF(D75="","",date1)</f>
        <v/>
      </c>
      <c r="C75" s="250"/>
      <c r="D75" s="256"/>
      <c r="E75" s="231"/>
      <c r="F75" s="257"/>
      <c r="G75" s="258"/>
      <c r="H75" s="256"/>
      <c r="I75" s="231"/>
      <c r="J75" s="259"/>
      <c r="K75" s="258"/>
      <c r="L75" s="235" t="str">
        <f aca="false">IF(D75="","",IF(Q75+T75&gt;5,10,Y75))</f>
        <v/>
      </c>
      <c r="M75" s="236" t="str">
        <f aca="false">IF(L75="","",IF(V75=1,1,0)+IF(X75=1,1,0))</f>
        <v/>
      </c>
      <c r="N75" s="237"/>
      <c r="O75" s="238" t="str">
        <f aca="false">TEXT(F75,"")</f>
        <v/>
      </c>
      <c r="P75" s="239" t="str">
        <f aca="false">TEXT(J75,"")</f>
        <v/>
      </c>
      <c r="Q75" s="240" t="n">
        <f aca="false">IF(R75&gt;0,5,0)</f>
        <v>0</v>
      </c>
      <c r="R75" s="241" t="n">
        <f aca="false">COUNTIF(VFDBDOK,F75)+COUNTIF(VFDBDOK,J75)</f>
        <v>0</v>
      </c>
      <c r="S75" s="240" t="n">
        <v>0</v>
      </c>
      <c r="T75" s="0" t="n">
        <f aca="false">IF((U75+W75)&gt;0,5,1)</f>
        <v>1</v>
      </c>
      <c r="U75" s="241" t="n">
        <f aca="false">COUNTIF(ZDOK,O:O)</f>
        <v>0</v>
      </c>
      <c r="V75" s="243" t="n">
        <f aca="false">IF(U75=1,COUNTIF($O$7:$P75,O75),7)</f>
        <v>7</v>
      </c>
      <c r="W75" s="244" t="n">
        <f aca="false">COUNTIF(ZDOK,P75)</f>
        <v>0</v>
      </c>
      <c r="X75" s="243" t="n">
        <f aca="false">IF(W75=1,COUNTIF($O$7:$P75,P75),7)</f>
        <v>7</v>
      </c>
      <c r="Y75" s="192" t="n">
        <f aca="false">IF(O75=dok,0,(IF(P75=dok,0,T75)))</f>
        <v>1</v>
      </c>
      <c r="Z75" s="192"/>
      <c r="AA75" s="0" t="str">
        <f aca="false">IF(LEN(C75)=4,CONCATENATE(LEFT(C75,2),":",RIGHT(C75,2)),IF(LEN(C75)&gt;1,C75,""))</f>
        <v/>
      </c>
      <c r="AB75" s="0" t="str">
        <f aca="false">UPPER(D75)</f>
        <v/>
      </c>
      <c r="AC75" s="0" t="str">
        <f aca="false">UPPER(H75)</f>
        <v/>
      </c>
      <c r="AD75" s="0" t="str">
        <f aca="false">UPPER(SUBSTITUTE(O75," ","",1))</f>
        <v/>
      </c>
      <c r="AE75" s="0" t="str">
        <f aca="false">UPPER(SUBSTITUTE(P75," ","",1))</f>
        <v/>
      </c>
    </row>
    <row r="76" customFormat="false" ht="12.75" hidden="false" customHeight="true" outlineLevel="0" collapsed="false">
      <c r="A76" s="227" t="n">
        <v>70</v>
      </c>
      <c r="B76" s="228" t="str">
        <f aca="false">IF(D76="","",date1)</f>
        <v/>
      </c>
      <c r="C76" s="250"/>
      <c r="D76" s="256"/>
      <c r="E76" s="231"/>
      <c r="F76" s="257"/>
      <c r="G76" s="258"/>
      <c r="H76" s="256"/>
      <c r="I76" s="231"/>
      <c r="J76" s="259"/>
      <c r="K76" s="258"/>
      <c r="L76" s="235" t="str">
        <f aca="false">IF(D76="","",IF(Q76+T76&gt;5,10,Y76))</f>
        <v/>
      </c>
      <c r="M76" s="236" t="str">
        <f aca="false">IF(L76="","",IF(V76=1,1,0)+IF(X76=1,1,0))</f>
        <v/>
      </c>
      <c r="N76" s="237"/>
      <c r="O76" s="238" t="str">
        <f aca="false">TEXT(F76,"")</f>
        <v/>
      </c>
      <c r="P76" s="239" t="str">
        <f aca="false">TEXT(J76,"")</f>
        <v/>
      </c>
      <c r="Q76" s="240" t="n">
        <f aca="false">IF(R76&gt;0,5,0)</f>
        <v>0</v>
      </c>
      <c r="R76" s="241" t="n">
        <f aca="false">COUNTIF(VFDBDOK,F76)+COUNTIF(VFDBDOK,J76)</f>
        <v>0</v>
      </c>
      <c r="S76" s="240" t="n">
        <v>0</v>
      </c>
      <c r="T76" s="0" t="n">
        <f aca="false">IF((U76+W76)&gt;0,5,1)</f>
        <v>1</v>
      </c>
      <c r="U76" s="241" t="n">
        <f aca="false">COUNTIF(ZDOK,O:O)</f>
        <v>0</v>
      </c>
      <c r="V76" s="243" t="n">
        <f aca="false">IF(U76=1,COUNTIF($O$7:$P76,O76),7)</f>
        <v>7</v>
      </c>
      <c r="W76" s="244" t="n">
        <f aca="false">COUNTIF(ZDOK,P76)</f>
        <v>0</v>
      </c>
      <c r="X76" s="243" t="n">
        <f aca="false">IF(W76=1,COUNTIF($O$7:$P76,P76),7)</f>
        <v>7</v>
      </c>
      <c r="Y76" s="192" t="n">
        <f aca="false">IF(O76=dok,0,(IF(P76=dok,0,T76)))</f>
        <v>1</v>
      </c>
      <c r="Z76" s="192"/>
      <c r="AA76" s="0" t="str">
        <f aca="false">IF(LEN(C76)=4,CONCATENATE(LEFT(C76,2),":",RIGHT(C76,2)),IF(LEN(C76)&gt;1,C76,""))</f>
        <v/>
      </c>
      <c r="AB76" s="0" t="str">
        <f aca="false">UPPER(D76)</f>
        <v/>
      </c>
      <c r="AC76" s="0" t="str">
        <f aca="false">UPPER(H76)</f>
        <v/>
      </c>
      <c r="AD76" s="0" t="str">
        <f aca="false">UPPER(SUBSTITUTE(O76," ","",1))</f>
        <v/>
      </c>
      <c r="AE76" s="0" t="str">
        <f aca="false">UPPER(SUBSTITUTE(P76," ","",1))</f>
        <v/>
      </c>
    </row>
    <row r="77" customFormat="false" ht="12.75" hidden="false" customHeight="true" outlineLevel="0" collapsed="false">
      <c r="A77" s="227" t="n">
        <v>71</v>
      </c>
      <c r="B77" s="228" t="str">
        <f aca="false">IF(D77="","",date1)</f>
        <v/>
      </c>
      <c r="C77" s="250"/>
      <c r="D77" s="256"/>
      <c r="E77" s="231"/>
      <c r="F77" s="257"/>
      <c r="G77" s="258"/>
      <c r="H77" s="256"/>
      <c r="I77" s="231"/>
      <c r="J77" s="259"/>
      <c r="K77" s="258"/>
      <c r="L77" s="235" t="str">
        <f aca="false">IF(D77="","",IF(Q77+T77&gt;5,10,Y77))</f>
        <v/>
      </c>
      <c r="M77" s="236" t="str">
        <f aca="false">IF(L77="","",IF(V77=1,1,0)+IF(X77=1,1,0))</f>
        <v/>
      </c>
      <c r="N77" s="237"/>
      <c r="O77" s="238" t="str">
        <f aca="false">TEXT(F77,"")</f>
        <v/>
      </c>
      <c r="P77" s="239" t="str">
        <f aca="false">TEXT(J77,"")</f>
        <v/>
      </c>
      <c r="Q77" s="240" t="n">
        <f aca="false">IF(R77&gt;0,5,0)</f>
        <v>0</v>
      </c>
      <c r="R77" s="241" t="n">
        <f aca="false">COUNTIF(VFDBDOK,F77)+COUNTIF(VFDBDOK,J77)</f>
        <v>0</v>
      </c>
      <c r="S77" s="240" t="n">
        <v>0</v>
      </c>
      <c r="T77" s="0" t="n">
        <f aca="false">IF((U77+W77)&gt;0,5,1)</f>
        <v>1</v>
      </c>
      <c r="U77" s="241" t="n">
        <f aca="false">COUNTIF(ZDOK,O:O)</f>
        <v>0</v>
      </c>
      <c r="V77" s="243" t="n">
        <f aca="false">IF(U77=1,COUNTIF($O$7:$P77,O77),7)</f>
        <v>7</v>
      </c>
      <c r="W77" s="244" t="n">
        <f aca="false">COUNTIF(ZDOK,P77)</f>
        <v>0</v>
      </c>
      <c r="X77" s="243" t="n">
        <f aca="false">IF(W77=1,COUNTIF($O$7:$P77,P77),7)</f>
        <v>7</v>
      </c>
      <c r="Y77" s="192" t="n">
        <f aca="false">IF(O77=dok,0,(IF(P77=dok,0,T77)))</f>
        <v>1</v>
      </c>
      <c r="Z77" s="192"/>
      <c r="AA77" s="0" t="str">
        <f aca="false">IF(LEN(C77)=4,CONCATENATE(LEFT(C77,2),":",RIGHT(C77,2)),IF(LEN(C77)&gt;1,C77,""))</f>
        <v/>
      </c>
      <c r="AB77" s="0" t="str">
        <f aca="false">UPPER(D77)</f>
        <v/>
      </c>
      <c r="AC77" s="0" t="str">
        <f aca="false">UPPER(H77)</f>
        <v/>
      </c>
      <c r="AD77" s="0" t="str">
        <f aca="false">UPPER(SUBSTITUTE(O77," ","",1))</f>
        <v/>
      </c>
      <c r="AE77" s="0" t="str">
        <f aca="false">UPPER(SUBSTITUTE(P77," ","",1))</f>
        <v/>
      </c>
    </row>
    <row r="78" customFormat="false" ht="12.75" hidden="false" customHeight="true" outlineLevel="0" collapsed="false">
      <c r="A78" s="227" t="n">
        <v>72</v>
      </c>
      <c r="B78" s="228" t="str">
        <f aca="false">IF(D78="","",date1)</f>
        <v/>
      </c>
      <c r="C78" s="250"/>
      <c r="D78" s="256"/>
      <c r="E78" s="231"/>
      <c r="F78" s="257"/>
      <c r="G78" s="258"/>
      <c r="H78" s="256"/>
      <c r="I78" s="231"/>
      <c r="J78" s="259"/>
      <c r="K78" s="258"/>
      <c r="L78" s="235" t="str">
        <f aca="false">IF(D78="","",IF(Q78+T78&gt;5,10,Y78))</f>
        <v/>
      </c>
      <c r="M78" s="236" t="str">
        <f aca="false">IF(L78="","",IF(V78=1,1,0)+IF(X78=1,1,0))</f>
        <v/>
      </c>
      <c r="N78" s="237"/>
      <c r="O78" s="238" t="str">
        <f aca="false">TEXT(F78,"")</f>
        <v/>
      </c>
      <c r="P78" s="239" t="str">
        <f aca="false">TEXT(J78,"")</f>
        <v/>
      </c>
      <c r="Q78" s="240" t="n">
        <f aca="false">IF(R78&gt;0,5,0)</f>
        <v>0</v>
      </c>
      <c r="R78" s="241" t="n">
        <f aca="false">COUNTIF(VFDBDOK,F78)+COUNTIF(VFDBDOK,J78)</f>
        <v>0</v>
      </c>
      <c r="S78" s="240" t="n">
        <v>0</v>
      </c>
      <c r="T78" s="0" t="n">
        <f aca="false">IF((U78+W78)&gt;0,5,1)</f>
        <v>1</v>
      </c>
      <c r="U78" s="241" t="n">
        <f aca="false">COUNTIF(ZDOK,O:O)</f>
        <v>0</v>
      </c>
      <c r="V78" s="243" t="n">
        <f aca="false">IF(U78=1,COUNTIF($O$7:$P78,O78),7)</f>
        <v>7</v>
      </c>
      <c r="W78" s="244" t="n">
        <f aca="false">COUNTIF(ZDOK,P78)</f>
        <v>0</v>
      </c>
      <c r="X78" s="243" t="n">
        <f aca="false">IF(W78=1,COUNTIF($O$7:$P78,P78),7)</f>
        <v>7</v>
      </c>
      <c r="Y78" s="192" t="n">
        <f aca="false">IF(O78=dok,0,(IF(P78=dok,0,T78)))</f>
        <v>1</v>
      </c>
      <c r="Z78" s="192"/>
      <c r="AA78" s="0" t="str">
        <f aca="false">IF(LEN(C78)=4,CONCATENATE(LEFT(C78,2),":",RIGHT(C78,2)),IF(LEN(C78)&gt;1,C78,""))</f>
        <v/>
      </c>
      <c r="AB78" s="0" t="str">
        <f aca="false">UPPER(D78)</f>
        <v/>
      </c>
      <c r="AC78" s="0" t="str">
        <f aca="false">UPPER(H78)</f>
        <v/>
      </c>
      <c r="AD78" s="0" t="str">
        <f aca="false">UPPER(SUBSTITUTE(O78," ","",1))</f>
        <v/>
      </c>
      <c r="AE78" s="0" t="str">
        <f aca="false">UPPER(SUBSTITUTE(P78," ","",1))</f>
        <v/>
      </c>
    </row>
    <row r="79" customFormat="false" ht="12.75" hidden="false" customHeight="true" outlineLevel="0" collapsed="false">
      <c r="A79" s="227" t="n">
        <v>73</v>
      </c>
      <c r="B79" s="228" t="str">
        <f aca="false">IF(D79="","",date1)</f>
        <v/>
      </c>
      <c r="C79" s="250"/>
      <c r="D79" s="256"/>
      <c r="E79" s="231"/>
      <c r="F79" s="257"/>
      <c r="G79" s="258"/>
      <c r="H79" s="256"/>
      <c r="I79" s="231"/>
      <c r="J79" s="259"/>
      <c r="K79" s="258"/>
      <c r="L79" s="235" t="str">
        <f aca="false">IF(D79="","",IF(Q79+T79&gt;5,10,Y79))</f>
        <v/>
      </c>
      <c r="M79" s="236" t="str">
        <f aca="false">IF(L79="","",IF(V79=1,1,0)+IF(X79=1,1,0))</f>
        <v/>
      </c>
      <c r="N79" s="237"/>
      <c r="O79" s="238" t="str">
        <f aca="false">TEXT(F79,"")</f>
        <v/>
      </c>
      <c r="P79" s="239" t="str">
        <f aca="false">TEXT(J79,"")</f>
        <v/>
      </c>
      <c r="Q79" s="240" t="n">
        <f aca="false">IF(R79&gt;0,5,0)</f>
        <v>0</v>
      </c>
      <c r="R79" s="241" t="n">
        <f aca="false">COUNTIF(VFDBDOK,F79)+COUNTIF(VFDBDOK,J79)</f>
        <v>0</v>
      </c>
      <c r="S79" s="240" t="n">
        <v>0</v>
      </c>
      <c r="T79" s="0" t="n">
        <f aca="false">IF((U79+W79)&gt;0,5,1)</f>
        <v>1</v>
      </c>
      <c r="U79" s="241" t="n">
        <f aca="false">COUNTIF(ZDOK,O:O)</f>
        <v>0</v>
      </c>
      <c r="V79" s="243" t="n">
        <f aca="false">IF(U79=1,COUNTIF($O$7:$P79,O79),7)</f>
        <v>7</v>
      </c>
      <c r="W79" s="244" t="n">
        <f aca="false">COUNTIF(ZDOK,P79)</f>
        <v>0</v>
      </c>
      <c r="X79" s="243" t="n">
        <f aca="false">IF(W79=1,COUNTIF($O$7:$P79,P79),7)</f>
        <v>7</v>
      </c>
      <c r="Y79" s="192" t="n">
        <f aca="false">IF(O79=dok,0,(IF(P79=dok,0,T79)))</f>
        <v>1</v>
      </c>
      <c r="Z79" s="192"/>
      <c r="AA79" s="0" t="str">
        <f aca="false">IF(LEN(C79)=4,CONCATENATE(LEFT(C79,2),":",RIGHT(C79,2)),IF(LEN(C79)&gt;1,C79,""))</f>
        <v/>
      </c>
      <c r="AB79" s="0" t="str">
        <f aca="false">UPPER(D79)</f>
        <v/>
      </c>
      <c r="AC79" s="0" t="str">
        <f aca="false">UPPER(H79)</f>
        <v/>
      </c>
      <c r="AD79" s="0" t="str">
        <f aca="false">UPPER(SUBSTITUTE(O79," ","",1))</f>
        <v/>
      </c>
      <c r="AE79" s="0" t="str">
        <f aca="false">UPPER(SUBSTITUTE(P79," ","",1))</f>
        <v/>
      </c>
    </row>
    <row r="80" customFormat="false" ht="12.75" hidden="false" customHeight="true" outlineLevel="0" collapsed="false">
      <c r="A80" s="227" t="n">
        <v>74</v>
      </c>
      <c r="B80" s="228" t="str">
        <f aca="false">IF(D80="","",date1)</f>
        <v/>
      </c>
      <c r="C80" s="250"/>
      <c r="D80" s="256"/>
      <c r="E80" s="231"/>
      <c r="F80" s="257"/>
      <c r="G80" s="258"/>
      <c r="H80" s="256"/>
      <c r="I80" s="231"/>
      <c r="J80" s="259"/>
      <c r="K80" s="258"/>
      <c r="L80" s="235" t="str">
        <f aca="false">IF(D80="","",IF(Q80+T80&gt;5,10,Y80))</f>
        <v/>
      </c>
      <c r="M80" s="236" t="str">
        <f aca="false">IF(L80="","",IF(V80=1,1,0)+IF(X80=1,1,0))</f>
        <v/>
      </c>
      <c r="N80" s="237"/>
      <c r="O80" s="238" t="str">
        <f aca="false">TEXT(F80,"")</f>
        <v/>
      </c>
      <c r="P80" s="239" t="str">
        <f aca="false">TEXT(J80,"")</f>
        <v/>
      </c>
      <c r="Q80" s="240" t="n">
        <f aca="false">IF(R80&gt;0,5,0)</f>
        <v>0</v>
      </c>
      <c r="R80" s="241" t="n">
        <f aca="false">COUNTIF(VFDBDOK,F80)+COUNTIF(VFDBDOK,J80)</f>
        <v>0</v>
      </c>
      <c r="S80" s="240" t="n">
        <v>0</v>
      </c>
      <c r="T80" s="0" t="n">
        <f aca="false">IF((U80+W80)&gt;0,5,1)</f>
        <v>1</v>
      </c>
      <c r="U80" s="241" t="n">
        <f aca="false">COUNTIF(ZDOK,O:O)</f>
        <v>0</v>
      </c>
      <c r="V80" s="243" t="n">
        <f aca="false">IF(U80=1,COUNTIF($O$7:$P80,O80),7)</f>
        <v>7</v>
      </c>
      <c r="W80" s="244" t="n">
        <f aca="false">COUNTIF(ZDOK,P80)</f>
        <v>0</v>
      </c>
      <c r="X80" s="243" t="n">
        <f aca="false">IF(W80=1,COUNTIF($O$7:$P80,P80),7)</f>
        <v>7</v>
      </c>
      <c r="Y80" s="192" t="n">
        <f aca="false">IF(O80=dok,0,(IF(P80=dok,0,T80)))</f>
        <v>1</v>
      </c>
      <c r="Z80" s="192"/>
      <c r="AA80" s="0" t="str">
        <f aca="false">IF(LEN(C80)=4,CONCATENATE(LEFT(C80,2),":",RIGHT(C80,2)),IF(LEN(C80)&gt;1,C80,""))</f>
        <v/>
      </c>
      <c r="AB80" s="0" t="str">
        <f aca="false">UPPER(D80)</f>
        <v/>
      </c>
      <c r="AC80" s="0" t="str">
        <f aca="false">UPPER(H80)</f>
        <v/>
      </c>
      <c r="AD80" s="0" t="str">
        <f aca="false">UPPER(SUBSTITUTE(O80," ","",1))</f>
        <v/>
      </c>
      <c r="AE80" s="0" t="str">
        <f aca="false">UPPER(SUBSTITUTE(P80," ","",1))</f>
        <v/>
      </c>
    </row>
    <row r="81" customFormat="false" ht="12.75" hidden="false" customHeight="true" outlineLevel="0" collapsed="false">
      <c r="A81" s="227" t="n">
        <v>75</v>
      </c>
      <c r="B81" s="228" t="str">
        <f aca="false">IF(D81="","",date1)</f>
        <v/>
      </c>
      <c r="C81" s="250"/>
      <c r="D81" s="256"/>
      <c r="E81" s="231"/>
      <c r="F81" s="257"/>
      <c r="G81" s="258"/>
      <c r="H81" s="256"/>
      <c r="I81" s="231"/>
      <c r="J81" s="259"/>
      <c r="K81" s="258"/>
      <c r="L81" s="235" t="str">
        <f aca="false">IF(D81="","",IF(Q81+T81&gt;5,10,Y81))</f>
        <v/>
      </c>
      <c r="M81" s="236" t="str">
        <f aca="false">IF(L81="","",IF(V81=1,1,0)+IF(X81=1,1,0))</f>
        <v/>
      </c>
      <c r="N81" s="237"/>
      <c r="O81" s="238" t="str">
        <f aca="false">TEXT(F81,"")</f>
        <v/>
      </c>
      <c r="P81" s="239" t="str">
        <f aca="false">TEXT(J81,"")</f>
        <v/>
      </c>
      <c r="Q81" s="240" t="n">
        <f aca="false">IF(R81&gt;0,5,0)</f>
        <v>0</v>
      </c>
      <c r="R81" s="241" t="n">
        <f aca="false">COUNTIF(VFDBDOK,F81)+COUNTIF(VFDBDOK,J81)</f>
        <v>0</v>
      </c>
      <c r="S81" s="240" t="n">
        <v>0</v>
      </c>
      <c r="T81" s="0" t="n">
        <f aca="false">IF((U81+W81)&gt;0,5,1)</f>
        <v>1</v>
      </c>
      <c r="U81" s="241" t="n">
        <f aca="false">COUNTIF(ZDOK,O:O)</f>
        <v>0</v>
      </c>
      <c r="V81" s="243" t="n">
        <f aca="false">IF(U81=1,COUNTIF($O$7:$P81,O81),7)</f>
        <v>7</v>
      </c>
      <c r="W81" s="244" t="n">
        <f aca="false">COUNTIF(ZDOK,P81)</f>
        <v>0</v>
      </c>
      <c r="X81" s="243" t="n">
        <f aca="false">IF(W81=1,COUNTIF($O$7:$P81,P81),7)</f>
        <v>7</v>
      </c>
      <c r="Y81" s="192" t="n">
        <f aca="false">IF(O81=dok,0,(IF(P81=dok,0,T81)))</f>
        <v>1</v>
      </c>
      <c r="Z81" s="192"/>
      <c r="AA81" s="0" t="str">
        <f aca="false">IF(LEN(C81)=4,CONCATENATE(LEFT(C81,2),":",RIGHT(C81,2)),IF(LEN(C81)&gt;1,C81,""))</f>
        <v/>
      </c>
      <c r="AB81" s="0" t="str">
        <f aca="false">UPPER(D81)</f>
        <v/>
      </c>
      <c r="AC81" s="0" t="str">
        <f aca="false">UPPER(H81)</f>
        <v/>
      </c>
      <c r="AD81" s="0" t="str">
        <f aca="false">UPPER(SUBSTITUTE(O81," ","",1))</f>
        <v/>
      </c>
      <c r="AE81" s="0" t="str">
        <f aca="false">UPPER(SUBSTITUTE(P81," ","",1))</f>
        <v/>
      </c>
    </row>
    <row r="82" customFormat="false" ht="12.75" hidden="false" customHeight="true" outlineLevel="0" collapsed="false">
      <c r="A82" s="227" t="n">
        <v>76</v>
      </c>
      <c r="B82" s="228" t="str">
        <f aca="false">IF(D82="","",date1)</f>
        <v/>
      </c>
      <c r="C82" s="250"/>
      <c r="D82" s="256"/>
      <c r="E82" s="231"/>
      <c r="F82" s="257"/>
      <c r="G82" s="258"/>
      <c r="H82" s="256"/>
      <c r="I82" s="231"/>
      <c r="J82" s="259"/>
      <c r="K82" s="258"/>
      <c r="L82" s="235" t="str">
        <f aca="false">IF(D82="","",IF(Q82+T82&gt;5,10,Y82))</f>
        <v/>
      </c>
      <c r="M82" s="236" t="str">
        <f aca="false">IF(L82="","",IF(V82=1,1,0)+IF(X82=1,1,0))</f>
        <v/>
      </c>
      <c r="N82" s="237"/>
      <c r="O82" s="238" t="str">
        <f aca="false">TEXT(F82,"")</f>
        <v/>
      </c>
      <c r="P82" s="239" t="str">
        <f aca="false">TEXT(J82,"")</f>
        <v/>
      </c>
      <c r="Q82" s="240" t="n">
        <f aca="false">IF(R82&gt;0,5,0)</f>
        <v>0</v>
      </c>
      <c r="R82" s="241" t="n">
        <f aca="false">COUNTIF(VFDBDOK,F82)+COUNTIF(VFDBDOK,J82)</f>
        <v>0</v>
      </c>
      <c r="S82" s="240" t="n">
        <v>0</v>
      </c>
      <c r="T82" s="0" t="n">
        <f aca="false">IF((U82+W82)&gt;0,5,1)</f>
        <v>1</v>
      </c>
      <c r="U82" s="241" t="n">
        <f aca="false">COUNTIF(ZDOK,O:O)</f>
        <v>0</v>
      </c>
      <c r="V82" s="243" t="n">
        <f aca="false">IF(U82=1,COUNTIF($O$7:$P82,O82),7)</f>
        <v>7</v>
      </c>
      <c r="W82" s="244" t="n">
        <f aca="false">COUNTIF(ZDOK,P82)</f>
        <v>0</v>
      </c>
      <c r="X82" s="243" t="n">
        <f aca="false">IF(W82=1,COUNTIF($O$7:$P82,P82),7)</f>
        <v>7</v>
      </c>
      <c r="Y82" s="192" t="n">
        <f aca="false">IF(O82=dok,0,(IF(P82=dok,0,T82)))</f>
        <v>1</v>
      </c>
      <c r="Z82" s="192"/>
      <c r="AA82" s="0" t="str">
        <f aca="false">IF(LEN(C82)=4,CONCATENATE(LEFT(C82,2),":",RIGHT(C82,2)),IF(LEN(C82)&gt;1,C82,""))</f>
        <v/>
      </c>
      <c r="AB82" s="0" t="str">
        <f aca="false">UPPER(D82)</f>
        <v/>
      </c>
      <c r="AC82" s="0" t="str">
        <f aca="false">UPPER(H82)</f>
        <v/>
      </c>
      <c r="AD82" s="0" t="str">
        <f aca="false">UPPER(SUBSTITUTE(O82," ","",1))</f>
        <v/>
      </c>
      <c r="AE82" s="0" t="str">
        <f aca="false">UPPER(SUBSTITUTE(P82," ","",1))</f>
        <v/>
      </c>
    </row>
    <row r="83" customFormat="false" ht="12.75" hidden="false" customHeight="true" outlineLevel="0" collapsed="false">
      <c r="A83" s="227" t="n">
        <v>77</v>
      </c>
      <c r="B83" s="228" t="str">
        <f aca="false">IF(D83="","",date1)</f>
        <v/>
      </c>
      <c r="C83" s="250"/>
      <c r="D83" s="256"/>
      <c r="E83" s="231"/>
      <c r="F83" s="257"/>
      <c r="G83" s="258"/>
      <c r="H83" s="256"/>
      <c r="I83" s="231"/>
      <c r="J83" s="259"/>
      <c r="K83" s="258"/>
      <c r="L83" s="235" t="str">
        <f aca="false">IF(D83="","",IF(Q83+T83&gt;5,10,Y83))</f>
        <v/>
      </c>
      <c r="M83" s="236" t="str">
        <f aca="false">IF(L83="","",IF(V83=1,1,0)+IF(X83=1,1,0))</f>
        <v/>
      </c>
      <c r="N83" s="237"/>
      <c r="O83" s="238" t="str">
        <f aca="false">TEXT(F83,"")</f>
        <v/>
      </c>
      <c r="P83" s="239" t="str">
        <f aca="false">TEXT(J83,"")</f>
        <v/>
      </c>
      <c r="Q83" s="240" t="n">
        <f aca="false">IF(R83&gt;0,5,0)</f>
        <v>0</v>
      </c>
      <c r="R83" s="241" t="n">
        <f aca="false">COUNTIF(VFDBDOK,F83)+COUNTIF(VFDBDOK,J83)</f>
        <v>0</v>
      </c>
      <c r="S83" s="240" t="n">
        <v>0</v>
      </c>
      <c r="T83" s="0" t="n">
        <f aca="false">IF((U83+W83)&gt;0,5,1)</f>
        <v>1</v>
      </c>
      <c r="U83" s="241" t="n">
        <f aca="false">COUNTIF(ZDOK,O:O)</f>
        <v>0</v>
      </c>
      <c r="V83" s="243" t="n">
        <f aca="false">IF(U83=1,COUNTIF($O$7:$P83,O83),7)</f>
        <v>7</v>
      </c>
      <c r="W83" s="244" t="n">
        <f aca="false">COUNTIF(ZDOK,P83)</f>
        <v>0</v>
      </c>
      <c r="X83" s="243" t="n">
        <f aca="false">IF(W83=1,COUNTIF($O$7:$P83,P83),7)</f>
        <v>7</v>
      </c>
      <c r="Y83" s="192" t="n">
        <f aca="false">IF(O83=dok,0,(IF(P83=dok,0,T83)))</f>
        <v>1</v>
      </c>
      <c r="Z83" s="192"/>
      <c r="AA83" s="0" t="str">
        <f aca="false">IF(LEN(C83)=4,CONCATENATE(LEFT(C83,2),":",RIGHT(C83,2)),IF(LEN(C83)&gt;1,C83,""))</f>
        <v/>
      </c>
      <c r="AB83" s="0" t="str">
        <f aca="false">UPPER(D83)</f>
        <v/>
      </c>
      <c r="AC83" s="0" t="str">
        <f aca="false">UPPER(H83)</f>
        <v/>
      </c>
      <c r="AD83" s="0" t="str">
        <f aca="false">UPPER(SUBSTITUTE(O83," ","",1))</f>
        <v/>
      </c>
      <c r="AE83" s="0" t="str">
        <f aca="false">UPPER(SUBSTITUTE(P83," ","",1))</f>
        <v/>
      </c>
    </row>
    <row r="84" customFormat="false" ht="12.75" hidden="false" customHeight="true" outlineLevel="0" collapsed="false">
      <c r="A84" s="227" t="n">
        <v>78</v>
      </c>
      <c r="B84" s="228" t="str">
        <f aca="false">IF(D84="","",date1)</f>
        <v/>
      </c>
      <c r="C84" s="250"/>
      <c r="D84" s="256"/>
      <c r="E84" s="231"/>
      <c r="F84" s="257"/>
      <c r="G84" s="258"/>
      <c r="H84" s="256"/>
      <c r="I84" s="231"/>
      <c r="J84" s="259"/>
      <c r="K84" s="258"/>
      <c r="L84" s="235" t="str">
        <f aca="false">IF(D84="","",IF(Q84+T84&gt;5,10,Y84))</f>
        <v/>
      </c>
      <c r="M84" s="236" t="str">
        <f aca="false">IF(L84="","",IF(V84=1,1,0)+IF(X84=1,1,0))</f>
        <v/>
      </c>
      <c r="N84" s="237"/>
      <c r="O84" s="238" t="str">
        <f aca="false">TEXT(F84,"")</f>
        <v/>
      </c>
      <c r="P84" s="239" t="str">
        <f aca="false">TEXT(J84,"")</f>
        <v/>
      </c>
      <c r="Q84" s="240" t="n">
        <f aca="false">IF(R84&gt;0,5,0)</f>
        <v>0</v>
      </c>
      <c r="R84" s="241" t="n">
        <f aca="false">COUNTIF(VFDBDOK,F84)+COUNTIF(VFDBDOK,J84)</f>
        <v>0</v>
      </c>
      <c r="S84" s="240" t="n">
        <v>0</v>
      </c>
      <c r="T84" s="0" t="n">
        <f aca="false">IF((U84+W84)&gt;0,5,1)</f>
        <v>1</v>
      </c>
      <c r="U84" s="241" t="n">
        <f aca="false">COUNTIF(ZDOK,O:O)</f>
        <v>0</v>
      </c>
      <c r="V84" s="243" t="n">
        <f aca="false">IF(U84=1,COUNTIF($O$7:$P84,O84),7)</f>
        <v>7</v>
      </c>
      <c r="W84" s="244" t="n">
        <f aca="false">COUNTIF(ZDOK,P84)</f>
        <v>0</v>
      </c>
      <c r="X84" s="243" t="n">
        <f aca="false">IF(W84=1,COUNTIF($O$7:$P84,P84),7)</f>
        <v>7</v>
      </c>
      <c r="Y84" s="192" t="n">
        <f aca="false">IF(O84=dok,0,(IF(P84=dok,0,T84)))</f>
        <v>1</v>
      </c>
      <c r="Z84" s="192"/>
      <c r="AA84" s="0" t="str">
        <f aca="false">IF(LEN(C84)=4,CONCATENATE(LEFT(C84,2),":",RIGHT(C84,2)),IF(LEN(C84)&gt;1,C84,""))</f>
        <v/>
      </c>
      <c r="AB84" s="0" t="str">
        <f aca="false">UPPER(D84)</f>
        <v/>
      </c>
      <c r="AC84" s="0" t="str">
        <f aca="false">UPPER(H84)</f>
        <v/>
      </c>
      <c r="AD84" s="0" t="str">
        <f aca="false">UPPER(SUBSTITUTE(O84," ","",1))</f>
        <v/>
      </c>
      <c r="AE84" s="0" t="str">
        <f aca="false">UPPER(SUBSTITUTE(P84," ","",1))</f>
        <v/>
      </c>
    </row>
    <row r="85" customFormat="false" ht="12.75" hidden="false" customHeight="true" outlineLevel="0" collapsed="false">
      <c r="A85" s="227" t="n">
        <v>79</v>
      </c>
      <c r="B85" s="228" t="str">
        <f aca="false">IF(D85="","",date1)</f>
        <v/>
      </c>
      <c r="C85" s="250"/>
      <c r="D85" s="256"/>
      <c r="E85" s="231"/>
      <c r="F85" s="257"/>
      <c r="G85" s="258"/>
      <c r="H85" s="256"/>
      <c r="I85" s="231"/>
      <c r="J85" s="259"/>
      <c r="K85" s="258"/>
      <c r="L85" s="235" t="str">
        <f aca="false">IF(D85="","",IF(Q85+T85&gt;5,10,Y85))</f>
        <v/>
      </c>
      <c r="M85" s="236" t="str">
        <f aca="false">IF(L85="","",IF(V85=1,1,0)+IF(X85=1,1,0))</f>
        <v/>
      </c>
      <c r="N85" s="237"/>
      <c r="O85" s="238" t="str">
        <f aca="false">TEXT(F85,"")</f>
        <v/>
      </c>
      <c r="P85" s="239" t="str">
        <f aca="false">TEXT(J85,"")</f>
        <v/>
      </c>
      <c r="Q85" s="240" t="n">
        <f aca="false">IF(R85&gt;0,5,0)</f>
        <v>0</v>
      </c>
      <c r="R85" s="241" t="n">
        <f aca="false">COUNTIF(VFDBDOK,F85)+COUNTIF(VFDBDOK,J85)</f>
        <v>0</v>
      </c>
      <c r="S85" s="240" t="n">
        <v>0</v>
      </c>
      <c r="T85" s="0" t="n">
        <f aca="false">IF((U85+W85)&gt;0,5,1)</f>
        <v>1</v>
      </c>
      <c r="U85" s="241" t="n">
        <f aca="false">COUNTIF(ZDOK,O:O)</f>
        <v>0</v>
      </c>
      <c r="V85" s="243" t="n">
        <f aca="false">IF(U85=1,COUNTIF($O$7:$P85,O85),7)</f>
        <v>7</v>
      </c>
      <c r="W85" s="244" t="n">
        <f aca="false">COUNTIF(ZDOK,P85)</f>
        <v>0</v>
      </c>
      <c r="X85" s="243" t="n">
        <f aca="false">IF(W85=1,COUNTIF($O$7:$P85,P85),7)</f>
        <v>7</v>
      </c>
      <c r="Y85" s="192" t="n">
        <f aca="false">IF(O85=dok,0,(IF(P85=dok,0,T85)))</f>
        <v>1</v>
      </c>
      <c r="Z85" s="192"/>
      <c r="AA85" s="0" t="str">
        <f aca="false">IF(LEN(C85)=4,CONCATENATE(LEFT(C85,2),":",RIGHT(C85,2)),IF(LEN(C85)&gt;1,C85,""))</f>
        <v/>
      </c>
      <c r="AB85" s="0" t="str">
        <f aca="false">UPPER(D85)</f>
        <v/>
      </c>
      <c r="AC85" s="0" t="str">
        <f aca="false">UPPER(H85)</f>
        <v/>
      </c>
      <c r="AD85" s="0" t="str">
        <f aca="false">UPPER(SUBSTITUTE(O85," ","",1))</f>
        <v/>
      </c>
      <c r="AE85" s="0" t="str">
        <f aca="false">UPPER(SUBSTITUTE(P85," ","",1))</f>
        <v/>
      </c>
    </row>
    <row r="86" customFormat="false" ht="12.75" hidden="false" customHeight="true" outlineLevel="0" collapsed="false">
      <c r="A86" s="227" t="n">
        <v>80</v>
      </c>
      <c r="B86" s="228" t="str">
        <f aca="false">IF(D86="","",date1)</f>
        <v/>
      </c>
      <c r="C86" s="250"/>
      <c r="D86" s="256"/>
      <c r="E86" s="231"/>
      <c r="F86" s="257"/>
      <c r="G86" s="258"/>
      <c r="H86" s="256"/>
      <c r="I86" s="231"/>
      <c r="J86" s="259"/>
      <c r="K86" s="258"/>
      <c r="L86" s="235" t="str">
        <f aca="false">IF(D86="","",IF(Q86+T86&gt;5,10,Y86))</f>
        <v/>
      </c>
      <c r="M86" s="236" t="str">
        <f aca="false">IF(L86="","",IF(V86=1,1,0)+IF(X86=1,1,0))</f>
        <v/>
      </c>
      <c r="N86" s="237"/>
      <c r="O86" s="238" t="str">
        <f aca="false">TEXT(F86,"")</f>
        <v/>
      </c>
      <c r="P86" s="239" t="str">
        <f aca="false">TEXT(J86,"")</f>
        <v/>
      </c>
      <c r="Q86" s="240" t="n">
        <f aca="false">IF(R86&gt;0,5,0)</f>
        <v>0</v>
      </c>
      <c r="R86" s="241" t="n">
        <f aca="false">COUNTIF(VFDBDOK,F86)+COUNTIF(VFDBDOK,J86)</f>
        <v>0</v>
      </c>
      <c r="S86" s="240" t="n">
        <v>0</v>
      </c>
      <c r="T86" s="0" t="n">
        <f aca="false">IF((U86+W86)&gt;0,5,1)</f>
        <v>1</v>
      </c>
      <c r="U86" s="241" t="n">
        <f aca="false">COUNTIF(ZDOK,O:O)</f>
        <v>0</v>
      </c>
      <c r="V86" s="243" t="n">
        <f aca="false">IF(U86=1,COUNTIF($O$7:$P86,O86),7)</f>
        <v>7</v>
      </c>
      <c r="W86" s="244" t="n">
        <f aca="false">COUNTIF(ZDOK,P86)</f>
        <v>0</v>
      </c>
      <c r="X86" s="243" t="n">
        <f aca="false">IF(W86=1,COUNTIF($O$7:$P86,P86),7)</f>
        <v>7</v>
      </c>
      <c r="Y86" s="192" t="n">
        <f aca="false">IF(O86=dok,0,(IF(P86=dok,0,T86)))</f>
        <v>1</v>
      </c>
      <c r="Z86" s="192"/>
      <c r="AA86" s="0" t="str">
        <f aca="false">IF(LEN(C86)=4,CONCATENATE(LEFT(C86,2),":",RIGHT(C86,2)),IF(LEN(C86)&gt;1,C86,""))</f>
        <v/>
      </c>
      <c r="AB86" s="0" t="str">
        <f aca="false">UPPER(D86)</f>
        <v/>
      </c>
      <c r="AC86" s="0" t="str">
        <f aca="false">UPPER(H86)</f>
        <v/>
      </c>
      <c r="AD86" s="0" t="str">
        <f aca="false">UPPER(SUBSTITUTE(O86," ","",1))</f>
        <v/>
      </c>
      <c r="AE86" s="0" t="str">
        <f aca="false">UPPER(SUBSTITUTE(P86," ","",1))</f>
        <v/>
      </c>
    </row>
    <row r="87" customFormat="false" ht="12.75" hidden="false" customHeight="true" outlineLevel="0" collapsed="false">
      <c r="A87" s="227" t="n">
        <v>81</v>
      </c>
      <c r="B87" s="228" t="str">
        <f aca="false">IF(D87="","",date1)</f>
        <v/>
      </c>
      <c r="C87" s="250"/>
      <c r="D87" s="256"/>
      <c r="E87" s="231"/>
      <c r="F87" s="257"/>
      <c r="G87" s="258"/>
      <c r="H87" s="256"/>
      <c r="I87" s="231"/>
      <c r="J87" s="259"/>
      <c r="K87" s="258"/>
      <c r="L87" s="235" t="str">
        <f aca="false">IF(D87="","",IF(Q87+T87&gt;5,10,Y87))</f>
        <v/>
      </c>
      <c r="M87" s="236" t="str">
        <f aca="false">IF(L87="","",IF(V87=1,1,0)+IF(X87=1,1,0))</f>
        <v/>
      </c>
      <c r="N87" s="237"/>
      <c r="O87" s="238" t="str">
        <f aca="false">TEXT(F87,"")</f>
        <v/>
      </c>
      <c r="P87" s="239" t="str">
        <f aca="false">TEXT(J87,"")</f>
        <v/>
      </c>
      <c r="Q87" s="240" t="n">
        <f aca="false">IF(R87&gt;0,5,0)</f>
        <v>0</v>
      </c>
      <c r="R87" s="241" t="n">
        <f aca="false">COUNTIF(VFDBDOK,F87)+COUNTIF(VFDBDOK,J87)</f>
        <v>0</v>
      </c>
      <c r="S87" s="240" t="n">
        <v>0</v>
      </c>
      <c r="T87" s="0" t="n">
        <f aca="false">IF((U87+W87)&gt;0,5,1)</f>
        <v>1</v>
      </c>
      <c r="U87" s="241" t="n">
        <f aca="false">COUNTIF(ZDOK,O:O)</f>
        <v>0</v>
      </c>
      <c r="V87" s="243" t="n">
        <f aca="false">IF(U87=1,COUNTIF($O$7:$P87,O87),7)</f>
        <v>7</v>
      </c>
      <c r="W87" s="244" t="n">
        <f aca="false">COUNTIF(ZDOK,P87)</f>
        <v>0</v>
      </c>
      <c r="X87" s="243" t="n">
        <f aca="false">IF(W87=1,COUNTIF($O$7:$P87,P87),7)</f>
        <v>7</v>
      </c>
      <c r="Y87" s="192" t="n">
        <f aca="false">IF(O87=dok,0,(IF(P87=dok,0,T87)))</f>
        <v>1</v>
      </c>
      <c r="Z87" s="192"/>
      <c r="AA87" s="0" t="str">
        <f aca="false">IF(LEN(C87)=4,CONCATENATE(LEFT(C87,2),":",RIGHT(C87,2)),IF(LEN(C87)&gt;1,C87,""))</f>
        <v/>
      </c>
      <c r="AB87" s="0" t="str">
        <f aca="false">UPPER(D87)</f>
        <v/>
      </c>
      <c r="AC87" s="0" t="str">
        <f aca="false">UPPER(H87)</f>
        <v/>
      </c>
      <c r="AD87" s="0" t="str">
        <f aca="false">UPPER(SUBSTITUTE(O87," ","",1))</f>
        <v/>
      </c>
      <c r="AE87" s="0" t="str">
        <f aca="false">UPPER(SUBSTITUTE(P87," ","",1))</f>
        <v/>
      </c>
    </row>
    <row r="88" customFormat="false" ht="12.75" hidden="false" customHeight="true" outlineLevel="0" collapsed="false">
      <c r="A88" s="227" t="n">
        <v>82</v>
      </c>
      <c r="B88" s="228" t="str">
        <f aca="false">IF(D88="","",date1)</f>
        <v/>
      </c>
      <c r="C88" s="250"/>
      <c r="D88" s="256"/>
      <c r="E88" s="231"/>
      <c r="F88" s="257"/>
      <c r="G88" s="258"/>
      <c r="H88" s="256"/>
      <c r="I88" s="231"/>
      <c r="J88" s="259"/>
      <c r="K88" s="258"/>
      <c r="L88" s="235" t="str">
        <f aca="false">IF(D88="","",IF(Q88+T88&gt;5,10,Y88))</f>
        <v/>
      </c>
      <c r="M88" s="236" t="str">
        <f aca="false">IF(L88="","",IF(V88=1,1,0)+IF(X88=1,1,0))</f>
        <v/>
      </c>
      <c r="N88" s="237"/>
      <c r="O88" s="238" t="str">
        <f aca="false">TEXT(F88,"")</f>
        <v/>
      </c>
      <c r="P88" s="239" t="str">
        <f aca="false">TEXT(J88,"")</f>
        <v/>
      </c>
      <c r="Q88" s="240" t="n">
        <f aca="false">IF(R88&gt;0,5,0)</f>
        <v>0</v>
      </c>
      <c r="R88" s="241" t="n">
        <f aca="false">COUNTIF(VFDBDOK,F88)+COUNTIF(VFDBDOK,J88)</f>
        <v>0</v>
      </c>
      <c r="S88" s="240" t="n">
        <v>0</v>
      </c>
      <c r="T88" s="0" t="n">
        <f aca="false">IF((U88+W88)&gt;0,5,1)</f>
        <v>1</v>
      </c>
      <c r="U88" s="241" t="n">
        <f aca="false">COUNTIF(ZDOK,O:O)</f>
        <v>0</v>
      </c>
      <c r="V88" s="243" t="n">
        <f aca="false">IF(U88=1,COUNTIF($O$7:$P88,O88),7)</f>
        <v>7</v>
      </c>
      <c r="W88" s="244" t="n">
        <f aca="false">COUNTIF(ZDOK,P88)</f>
        <v>0</v>
      </c>
      <c r="X88" s="243" t="n">
        <f aca="false">IF(W88=1,COUNTIF($O$7:$P88,P88),7)</f>
        <v>7</v>
      </c>
      <c r="Y88" s="192" t="n">
        <f aca="false">IF(O88=dok,0,(IF(P88=dok,0,T88)))</f>
        <v>1</v>
      </c>
      <c r="Z88" s="192"/>
      <c r="AA88" s="0" t="str">
        <f aca="false">IF(LEN(C88)=4,CONCATENATE(LEFT(C88,2),":",RIGHT(C88,2)),IF(LEN(C88)&gt;1,C88,""))</f>
        <v/>
      </c>
      <c r="AB88" s="0" t="str">
        <f aca="false">UPPER(D88)</f>
        <v/>
      </c>
      <c r="AC88" s="0" t="str">
        <f aca="false">UPPER(H88)</f>
        <v/>
      </c>
      <c r="AD88" s="0" t="str">
        <f aca="false">UPPER(SUBSTITUTE(O88," ","",1))</f>
        <v/>
      </c>
      <c r="AE88" s="0" t="str">
        <f aca="false">UPPER(SUBSTITUTE(P88," ","",1))</f>
        <v/>
      </c>
    </row>
    <row r="89" customFormat="false" ht="12.75" hidden="false" customHeight="true" outlineLevel="0" collapsed="false">
      <c r="A89" s="227" t="n">
        <v>83</v>
      </c>
      <c r="B89" s="228" t="str">
        <f aca="false">IF(D89="","",date1)</f>
        <v/>
      </c>
      <c r="C89" s="250"/>
      <c r="D89" s="256"/>
      <c r="E89" s="231"/>
      <c r="F89" s="257"/>
      <c r="G89" s="258"/>
      <c r="H89" s="256"/>
      <c r="I89" s="231"/>
      <c r="J89" s="259"/>
      <c r="K89" s="258"/>
      <c r="L89" s="235" t="str">
        <f aca="false">IF(D89="","",IF(Q89+T89&gt;5,10,Y89))</f>
        <v/>
      </c>
      <c r="M89" s="236" t="str">
        <f aca="false">IF(L89="","",IF(V89=1,1,0)+IF(X89=1,1,0))</f>
        <v/>
      </c>
      <c r="N89" s="237"/>
      <c r="O89" s="238" t="str">
        <f aca="false">TEXT(F89,"")</f>
        <v/>
      </c>
      <c r="P89" s="239" t="str">
        <f aca="false">TEXT(J89,"")</f>
        <v/>
      </c>
      <c r="Q89" s="240" t="n">
        <f aca="false">IF(R89&gt;0,5,0)</f>
        <v>0</v>
      </c>
      <c r="R89" s="241" t="n">
        <f aca="false">COUNTIF(VFDBDOK,F89)+COUNTIF(VFDBDOK,J89)</f>
        <v>0</v>
      </c>
      <c r="S89" s="240" t="n">
        <v>0</v>
      </c>
      <c r="T89" s="0" t="n">
        <f aca="false">IF((U89+W89)&gt;0,5,1)</f>
        <v>1</v>
      </c>
      <c r="U89" s="241" t="n">
        <f aca="false">COUNTIF(ZDOK,O:O)</f>
        <v>0</v>
      </c>
      <c r="V89" s="243" t="n">
        <f aca="false">IF(U89=1,COUNTIF($O$7:$P89,O89),7)</f>
        <v>7</v>
      </c>
      <c r="W89" s="244" t="n">
        <f aca="false">COUNTIF(ZDOK,P89)</f>
        <v>0</v>
      </c>
      <c r="X89" s="243" t="n">
        <f aca="false">IF(W89=1,COUNTIF($O$7:$P89,P89),7)</f>
        <v>7</v>
      </c>
      <c r="Y89" s="192" t="n">
        <f aca="false">IF(O89=dok,0,(IF(P89=dok,0,T89)))</f>
        <v>1</v>
      </c>
      <c r="Z89" s="192"/>
      <c r="AA89" s="0" t="str">
        <f aca="false">IF(LEN(C89)=4,CONCATENATE(LEFT(C89,2),":",RIGHT(C89,2)),IF(LEN(C89)&gt;1,C89,""))</f>
        <v/>
      </c>
      <c r="AB89" s="0" t="str">
        <f aca="false">UPPER(D89)</f>
        <v/>
      </c>
      <c r="AC89" s="0" t="str">
        <f aca="false">UPPER(H89)</f>
        <v/>
      </c>
      <c r="AD89" s="0" t="str">
        <f aca="false">UPPER(SUBSTITUTE(O89," ","",1))</f>
        <v/>
      </c>
      <c r="AE89" s="0" t="str">
        <f aca="false">UPPER(SUBSTITUTE(P89," ","",1))</f>
        <v/>
      </c>
    </row>
    <row r="90" customFormat="false" ht="12.75" hidden="false" customHeight="true" outlineLevel="0" collapsed="false">
      <c r="A90" s="227" t="n">
        <v>84</v>
      </c>
      <c r="B90" s="228" t="str">
        <f aca="false">IF(D90="","",date1)</f>
        <v/>
      </c>
      <c r="C90" s="250"/>
      <c r="D90" s="256"/>
      <c r="E90" s="231"/>
      <c r="F90" s="257"/>
      <c r="G90" s="258"/>
      <c r="H90" s="256"/>
      <c r="I90" s="231"/>
      <c r="J90" s="259"/>
      <c r="K90" s="258"/>
      <c r="L90" s="235" t="str">
        <f aca="false">IF(D90="","",IF(Q90+T90&gt;5,10,Y90))</f>
        <v/>
      </c>
      <c r="M90" s="236" t="str">
        <f aca="false">IF(L90="","",IF(V90=1,1,0)+IF(X90=1,1,0))</f>
        <v/>
      </c>
      <c r="N90" s="237"/>
      <c r="O90" s="238" t="str">
        <f aca="false">TEXT(F90,"")</f>
        <v/>
      </c>
      <c r="P90" s="239" t="str">
        <f aca="false">TEXT(J90,"")</f>
        <v/>
      </c>
      <c r="Q90" s="240" t="n">
        <f aca="false">IF(R90&gt;0,5,0)</f>
        <v>0</v>
      </c>
      <c r="R90" s="241" t="n">
        <f aca="false">COUNTIF(VFDBDOK,F90)+COUNTIF(VFDBDOK,J90)</f>
        <v>0</v>
      </c>
      <c r="S90" s="240" t="n">
        <v>0</v>
      </c>
      <c r="T90" s="0" t="n">
        <f aca="false">IF((U90+W90)&gt;0,5,1)</f>
        <v>1</v>
      </c>
      <c r="U90" s="241" t="n">
        <f aca="false">COUNTIF(ZDOK,O:O)</f>
        <v>0</v>
      </c>
      <c r="V90" s="243" t="n">
        <f aca="false">IF(U90=1,COUNTIF($O$7:$P90,O90),7)</f>
        <v>7</v>
      </c>
      <c r="W90" s="244" t="n">
        <f aca="false">COUNTIF(ZDOK,P90)</f>
        <v>0</v>
      </c>
      <c r="X90" s="243" t="n">
        <f aca="false">IF(W90=1,COUNTIF($O$7:$P90,P90),7)</f>
        <v>7</v>
      </c>
      <c r="Y90" s="192" t="n">
        <f aca="false">IF(O90=dok,0,(IF(P90=dok,0,T90)))</f>
        <v>1</v>
      </c>
      <c r="Z90" s="192"/>
      <c r="AA90" s="0" t="str">
        <f aca="false">IF(LEN(C90)=4,CONCATENATE(LEFT(C90,2),":",RIGHT(C90,2)),IF(LEN(C90)&gt;1,C90,""))</f>
        <v/>
      </c>
      <c r="AB90" s="0" t="str">
        <f aca="false">UPPER(D90)</f>
        <v/>
      </c>
      <c r="AC90" s="0" t="str">
        <f aca="false">UPPER(H90)</f>
        <v/>
      </c>
      <c r="AD90" s="0" t="str">
        <f aca="false">UPPER(SUBSTITUTE(O90," ","",1))</f>
        <v/>
      </c>
      <c r="AE90" s="0" t="str">
        <f aca="false">UPPER(SUBSTITUTE(P90," ","",1))</f>
        <v/>
      </c>
    </row>
    <row r="91" customFormat="false" ht="12.75" hidden="false" customHeight="true" outlineLevel="0" collapsed="false">
      <c r="A91" s="227" t="n">
        <v>85</v>
      </c>
      <c r="B91" s="228" t="str">
        <f aca="false">IF(D91="","",date1)</f>
        <v/>
      </c>
      <c r="C91" s="250"/>
      <c r="D91" s="256"/>
      <c r="E91" s="231"/>
      <c r="F91" s="257"/>
      <c r="G91" s="258"/>
      <c r="H91" s="256"/>
      <c r="I91" s="231"/>
      <c r="J91" s="259"/>
      <c r="K91" s="258"/>
      <c r="L91" s="235" t="str">
        <f aca="false">IF(D91="","",IF(Q91+T91&gt;5,10,Y91))</f>
        <v/>
      </c>
      <c r="M91" s="236" t="str">
        <f aca="false">IF(L91="","",IF(V91=1,1,0)+IF(X91=1,1,0))</f>
        <v/>
      </c>
      <c r="N91" s="237"/>
      <c r="O91" s="238" t="str">
        <f aca="false">TEXT(F91,"")</f>
        <v/>
      </c>
      <c r="P91" s="239" t="str">
        <f aca="false">TEXT(J91,"")</f>
        <v/>
      </c>
      <c r="Q91" s="240" t="n">
        <f aca="false">IF(R91&gt;0,5,0)</f>
        <v>0</v>
      </c>
      <c r="R91" s="241" t="n">
        <f aca="false">COUNTIF(VFDBDOK,F91)+COUNTIF(VFDBDOK,J91)</f>
        <v>0</v>
      </c>
      <c r="S91" s="240" t="n">
        <v>0</v>
      </c>
      <c r="T91" s="0" t="n">
        <f aca="false">IF((U91+W91)&gt;0,5,1)</f>
        <v>1</v>
      </c>
      <c r="U91" s="241" t="n">
        <f aca="false">COUNTIF(ZDOK,O:O)</f>
        <v>0</v>
      </c>
      <c r="V91" s="243" t="n">
        <f aca="false">IF(U91=1,COUNTIF($O$7:$P91,O91),7)</f>
        <v>7</v>
      </c>
      <c r="W91" s="244" t="n">
        <f aca="false">COUNTIF(ZDOK,P91)</f>
        <v>0</v>
      </c>
      <c r="X91" s="243" t="n">
        <f aca="false">IF(W91=1,COUNTIF($O$7:$P91,P91),7)</f>
        <v>7</v>
      </c>
      <c r="Y91" s="192" t="n">
        <f aca="false">IF(O91=dok,0,(IF(P91=dok,0,T91)))</f>
        <v>1</v>
      </c>
      <c r="Z91" s="192"/>
      <c r="AA91" s="0" t="str">
        <f aca="false">IF(LEN(C91)=4,CONCATENATE(LEFT(C91,2),":",RIGHT(C91,2)),IF(LEN(C91)&gt;1,C91,""))</f>
        <v/>
      </c>
      <c r="AB91" s="0" t="str">
        <f aca="false">UPPER(D91)</f>
        <v/>
      </c>
      <c r="AC91" s="0" t="str">
        <f aca="false">UPPER(H91)</f>
        <v/>
      </c>
      <c r="AD91" s="0" t="str">
        <f aca="false">UPPER(SUBSTITUTE(O91," ","",1))</f>
        <v/>
      </c>
      <c r="AE91" s="0" t="str">
        <f aca="false">UPPER(SUBSTITUTE(P91," ","",1))</f>
        <v/>
      </c>
    </row>
    <row r="92" customFormat="false" ht="12.75" hidden="false" customHeight="true" outlineLevel="0" collapsed="false">
      <c r="A92" s="227" t="n">
        <v>86</v>
      </c>
      <c r="B92" s="228" t="str">
        <f aca="false">IF(D92="","",date1)</f>
        <v/>
      </c>
      <c r="C92" s="250"/>
      <c r="D92" s="256"/>
      <c r="E92" s="231"/>
      <c r="F92" s="257"/>
      <c r="G92" s="258"/>
      <c r="H92" s="256"/>
      <c r="I92" s="231"/>
      <c r="J92" s="259"/>
      <c r="K92" s="258"/>
      <c r="L92" s="235" t="str">
        <f aca="false">IF(D92="","",IF(Q92+T92&gt;5,10,Y92))</f>
        <v/>
      </c>
      <c r="M92" s="236" t="str">
        <f aca="false">IF(L92="","",IF(V92=1,1,0)+IF(X92=1,1,0))</f>
        <v/>
      </c>
      <c r="N92" s="237"/>
      <c r="O92" s="238" t="str">
        <f aca="false">TEXT(F92,"")</f>
        <v/>
      </c>
      <c r="P92" s="239" t="str">
        <f aca="false">TEXT(J92,"")</f>
        <v/>
      </c>
      <c r="Q92" s="240" t="n">
        <f aca="false">IF(R92&gt;0,5,0)</f>
        <v>0</v>
      </c>
      <c r="R92" s="241" t="n">
        <f aca="false">COUNTIF(VFDBDOK,F92)+COUNTIF(VFDBDOK,J92)</f>
        <v>0</v>
      </c>
      <c r="S92" s="240" t="n">
        <v>0</v>
      </c>
      <c r="T92" s="0" t="n">
        <f aca="false">IF((U92+W92)&gt;0,5,1)</f>
        <v>1</v>
      </c>
      <c r="U92" s="241" t="n">
        <f aca="false">COUNTIF(ZDOK,O:O)</f>
        <v>0</v>
      </c>
      <c r="V92" s="243" t="n">
        <f aca="false">IF(U92=1,COUNTIF($O$7:$P92,O92),7)</f>
        <v>7</v>
      </c>
      <c r="W92" s="244" t="n">
        <f aca="false">COUNTIF(ZDOK,P92)</f>
        <v>0</v>
      </c>
      <c r="X92" s="243" t="n">
        <f aca="false">IF(W92=1,COUNTIF($O$7:$P92,P92),7)</f>
        <v>7</v>
      </c>
      <c r="Y92" s="192" t="n">
        <f aca="false">IF(O92=dok,0,(IF(P92=dok,0,T92)))</f>
        <v>1</v>
      </c>
      <c r="Z92" s="192"/>
      <c r="AA92" s="0" t="str">
        <f aca="false">IF(LEN(C92)=4,CONCATENATE(LEFT(C92,2),":",RIGHT(C92,2)),IF(LEN(C92)&gt;1,C92,""))</f>
        <v/>
      </c>
      <c r="AB92" s="0" t="str">
        <f aca="false">UPPER(D92)</f>
        <v/>
      </c>
      <c r="AC92" s="0" t="str">
        <f aca="false">UPPER(H92)</f>
        <v/>
      </c>
      <c r="AD92" s="0" t="str">
        <f aca="false">UPPER(SUBSTITUTE(O92," ","",1))</f>
        <v/>
      </c>
      <c r="AE92" s="0" t="str">
        <f aca="false">UPPER(SUBSTITUTE(P92," ","",1))</f>
        <v/>
      </c>
    </row>
    <row r="93" customFormat="false" ht="12.75" hidden="false" customHeight="true" outlineLevel="0" collapsed="false">
      <c r="A93" s="227" t="n">
        <v>87</v>
      </c>
      <c r="B93" s="228" t="str">
        <f aca="false">IF(D93="","",date1)</f>
        <v/>
      </c>
      <c r="C93" s="250"/>
      <c r="D93" s="256"/>
      <c r="E93" s="231"/>
      <c r="F93" s="257"/>
      <c r="G93" s="258"/>
      <c r="H93" s="256"/>
      <c r="I93" s="231"/>
      <c r="J93" s="259"/>
      <c r="K93" s="258"/>
      <c r="L93" s="235" t="str">
        <f aca="false">IF(D93="","",IF(Q93+T93&gt;5,10,Y93))</f>
        <v/>
      </c>
      <c r="M93" s="236" t="str">
        <f aca="false">IF(L93="","",IF(V93=1,1,0)+IF(X93=1,1,0))</f>
        <v/>
      </c>
      <c r="N93" s="237"/>
      <c r="O93" s="238" t="str">
        <f aca="false">TEXT(F93,"")</f>
        <v/>
      </c>
      <c r="P93" s="239" t="str">
        <f aca="false">TEXT(J93,"")</f>
        <v/>
      </c>
      <c r="Q93" s="240" t="n">
        <f aca="false">IF(R93&gt;0,5,0)</f>
        <v>0</v>
      </c>
      <c r="R93" s="241" t="n">
        <f aca="false">COUNTIF(VFDBDOK,F93)+COUNTIF(VFDBDOK,J93)</f>
        <v>0</v>
      </c>
      <c r="S93" s="240" t="n">
        <v>0</v>
      </c>
      <c r="T93" s="0" t="n">
        <f aca="false">IF((U93+W93)&gt;0,5,1)</f>
        <v>1</v>
      </c>
      <c r="U93" s="241" t="n">
        <f aca="false">COUNTIF(ZDOK,O:O)</f>
        <v>0</v>
      </c>
      <c r="V93" s="243" t="n">
        <f aca="false">IF(U93=1,COUNTIF($O$7:$P93,O93),7)</f>
        <v>7</v>
      </c>
      <c r="W93" s="244" t="n">
        <f aca="false">COUNTIF(ZDOK,P93)</f>
        <v>0</v>
      </c>
      <c r="X93" s="243" t="n">
        <f aca="false">IF(W93=1,COUNTIF($O$7:$P93,P93),7)</f>
        <v>7</v>
      </c>
      <c r="Y93" s="192" t="n">
        <f aca="false">IF(O93=dok,0,(IF(P93=dok,0,T93)))</f>
        <v>1</v>
      </c>
      <c r="Z93" s="192"/>
      <c r="AA93" s="0" t="str">
        <f aca="false">IF(LEN(C93)=4,CONCATENATE(LEFT(C93,2),":",RIGHT(C93,2)),IF(LEN(C93)&gt;1,C93,""))</f>
        <v/>
      </c>
      <c r="AB93" s="0" t="str">
        <f aca="false">UPPER(D93)</f>
        <v/>
      </c>
      <c r="AC93" s="0" t="str">
        <f aca="false">UPPER(H93)</f>
        <v/>
      </c>
      <c r="AD93" s="0" t="str">
        <f aca="false">UPPER(SUBSTITUTE(O93," ","",1))</f>
        <v/>
      </c>
      <c r="AE93" s="0" t="str">
        <f aca="false">UPPER(SUBSTITUTE(P93," ","",1))</f>
        <v/>
      </c>
    </row>
    <row r="94" customFormat="false" ht="12.75" hidden="false" customHeight="true" outlineLevel="0" collapsed="false">
      <c r="A94" s="227" t="n">
        <v>88</v>
      </c>
      <c r="B94" s="228" t="str">
        <f aca="false">IF(D94="","",date1)</f>
        <v/>
      </c>
      <c r="C94" s="250"/>
      <c r="D94" s="256"/>
      <c r="E94" s="231"/>
      <c r="F94" s="257"/>
      <c r="G94" s="258"/>
      <c r="H94" s="256"/>
      <c r="I94" s="231"/>
      <c r="J94" s="259"/>
      <c r="K94" s="258"/>
      <c r="L94" s="235" t="str">
        <f aca="false">IF(D94="","",IF(Q94+T94&gt;5,10,Y94))</f>
        <v/>
      </c>
      <c r="M94" s="236" t="str">
        <f aca="false">IF(L94="","",IF(V94=1,1,0)+IF(X94=1,1,0))</f>
        <v/>
      </c>
      <c r="N94" s="237"/>
      <c r="O94" s="238" t="str">
        <f aca="false">TEXT(F94,"")</f>
        <v/>
      </c>
      <c r="P94" s="239" t="str">
        <f aca="false">TEXT(J94,"")</f>
        <v/>
      </c>
      <c r="Q94" s="240" t="n">
        <f aca="false">IF(R94&gt;0,5,0)</f>
        <v>0</v>
      </c>
      <c r="R94" s="241" t="n">
        <f aca="false">COUNTIF(VFDBDOK,F94)+COUNTIF(VFDBDOK,J94)</f>
        <v>0</v>
      </c>
      <c r="S94" s="240" t="n">
        <v>0</v>
      </c>
      <c r="T94" s="0" t="n">
        <f aca="false">IF((U94+W94)&gt;0,5,1)</f>
        <v>1</v>
      </c>
      <c r="U94" s="241" t="n">
        <f aca="false">COUNTIF(ZDOK,O:O)</f>
        <v>0</v>
      </c>
      <c r="V94" s="243" t="n">
        <f aca="false">IF(U94=1,COUNTIF($O$7:$P94,O94),7)</f>
        <v>7</v>
      </c>
      <c r="W94" s="244" t="n">
        <f aca="false">COUNTIF(ZDOK,P94)</f>
        <v>0</v>
      </c>
      <c r="X94" s="243" t="n">
        <f aca="false">IF(W94=1,COUNTIF($O$7:$P94,P94),7)</f>
        <v>7</v>
      </c>
      <c r="Y94" s="192" t="n">
        <f aca="false">IF(O94=dok,0,(IF(P94=dok,0,T94)))</f>
        <v>1</v>
      </c>
      <c r="Z94" s="192"/>
      <c r="AA94" s="0" t="str">
        <f aca="false">IF(LEN(C94)=4,CONCATENATE(LEFT(C94,2),":",RIGHT(C94,2)),IF(LEN(C94)&gt;1,C94,""))</f>
        <v/>
      </c>
      <c r="AB94" s="0" t="str">
        <f aca="false">UPPER(D94)</f>
        <v/>
      </c>
      <c r="AC94" s="0" t="str">
        <f aca="false">UPPER(H94)</f>
        <v/>
      </c>
      <c r="AD94" s="0" t="str">
        <f aca="false">UPPER(SUBSTITUTE(O94," ","",1))</f>
        <v/>
      </c>
      <c r="AE94" s="0" t="str">
        <f aca="false">UPPER(SUBSTITUTE(P94," ","",1))</f>
        <v/>
      </c>
    </row>
    <row r="95" customFormat="false" ht="12.75" hidden="false" customHeight="true" outlineLevel="0" collapsed="false">
      <c r="A95" s="227" t="n">
        <v>89</v>
      </c>
      <c r="B95" s="228" t="str">
        <f aca="false">IF(D95="","",date1)</f>
        <v/>
      </c>
      <c r="C95" s="250"/>
      <c r="D95" s="256"/>
      <c r="E95" s="231"/>
      <c r="F95" s="257"/>
      <c r="G95" s="258"/>
      <c r="H95" s="256"/>
      <c r="I95" s="231"/>
      <c r="J95" s="259"/>
      <c r="K95" s="258"/>
      <c r="L95" s="235" t="str">
        <f aca="false">IF(D95="","",IF(Q95+T95&gt;5,10,Y95))</f>
        <v/>
      </c>
      <c r="M95" s="236" t="str">
        <f aca="false">IF(L95="","",IF(V95=1,1,0)+IF(X95=1,1,0))</f>
        <v/>
      </c>
      <c r="N95" s="237"/>
      <c r="O95" s="238" t="str">
        <f aca="false">TEXT(F95,"")</f>
        <v/>
      </c>
      <c r="P95" s="239" t="str">
        <f aca="false">TEXT(J95,"")</f>
        <v/>
      </c>
      <c r="Q95" s="240" t="n">
        <f aca="false">IF(R95&gt;0,5,0)</f>
        <v>0</v>
      </c>
      <c r="R95" s="241" t="n">
        <f aca="false">COUNTIF(VFDBDOK,F95)+COUNTIF(VFDBDOK,J95)</f>
        <v>0</v>
      </c>
      <c r="S95" s="240" t="n">
        <v>0</v>
      </c>
      <c r="T95" s="0" t="n">
        <f aca="false">IF((U95+W95)&gt;0,5,1)</f>
        <v>1</v>
      </c>
      <c r="U95" s="241" t="n">
        <f aca="false">COUNTIF(ZDOK,O:O)</f>
        <v>0</v>
      </c>
      <c r="V95" s="243" t="n">
        <f aca="false">IF(U95=1,COUNTIF($O$7:$P95,O95),7)</f>
        <v>7</v>
      </c>
      <c r="W95" s="244" t="n">
        <f aca="false">COUNTIF(ZDOK,P95)</f>
        <v>0</v>
      </c>
      <c r="X95" s="243" t="n">
        <f aca="false">IF(W95=1,COUNTIF($O$7:$P95,P95),7)</f>
        <v>7</v>
      </c>
      <c r="Y95" s="192" t="n">
        <f aca="false">IF(O95=dok,0,(IF(P95=dok,0,T95)))</f>
        <v>1</v>
      </c>
      <c r="Z95" s="192"/>
      <c r="AA95" s="0" t="str">
        <f aca="false">IF(LEN(C95)=4,CONCATENATE(LEFT(C95,2),":",RIGHT(C95,2)),IF(LEN(C95)&gt;1,C95,""))</f>
        <v/>
      </c>
      <c r="AB95" s="0" t="str">
        <f aca="false">UPPER(D95)</f>
        <v/>
      </c>
      <c r="AC95" s="0" t="str">
        <f aca="false">UPPER(H95)</f>
        <v/>
      </c>
      <c r="AD95" s="0" t="str">
        <f aca="false">UPPER(SUBSTITUTE(O95," ","",1))</f>
        <v/>
      </c>
      <c r="AE95" s="0" t="str">
        <f aca="false">UPPER(SUBSTITUTE(P95," ","",1))</f>
        <v/>
      </c>
    </row>
    <row r="96" customFormat="false" ht="12.75" hidden="false" customHeight="true" outlineLevel="0" collapsed="false">
      <c r="A96" s="227" t="n">
        <v>90</v>
      </c>
      <c r="B96" s="228" t="str">
        <f aca="false">IF(D96="","",date1)</f>
        <v/>
      </c>
      <c r="C96" s="250"/>
      <c r="D96" s="256"/>
      <c r="E96" s="231"/>
      <c r="F96" s="257"/>
      <c r="G96" s="258"/>
      <c r="H96" s="256"/>
      <c r="I96" s="231"/>
      <c r="J96" s="259"/>
      <c r="K96" s="258"/>
      <c r="L96" s="235" t="str">
        <f aca="false">IF(D96="","",IF(Q96+T96&gt;5,10,Y96))</f>
        <v/>
      </c>
      <c r="M96" s="236" t="str">
        <f aca="false">IF(L96="","",IF(V96=1,1,0)+IF(X96=1,1,0))</f>
        <v/>
      </c>
      <c r="N96" s="237"/>
      <c r="O96" s="238" t="str">
        <f aca="false">TEXT(F96,"")</f>
        <v/>
      </c>
      <c r="P96" s="239" t="str">
        <f aca="false">TEXT(J96,"")</f>
        <v/>
      </c>
      <c r="Q96" s="240" t="n">
        <f aca="false">IF(R96&gt;0,5,0)</f>
        <v>0</v>
      </c>
      <c r="R96" s="241" t="n">
        <f aca="false">COUNTIF(VFDBDOK,F96)+COUNTIF(VFDBDOK,J96)</f>
        <v>0</v>
      </c>
      <c r="S96" s="240" t="n">
        <v>0</v>
      </c>
      <c r="T96" s="0" t="n">
        <f aca="false">IF((U96+W96)&gt;0,5,1)</f>
        <v>1</v>
      </c>
      <c r="U96" s="241" t="n">
        <f aca="false">COUNTIF(ZDOK,O:O)</f>
        <v>0</v>
      </c>
      <c r="V96" s="243" t="n">
        <f aca="false">IF(U96=1,COUNTIF($O$7:$P96,O96),7)</f>
        <v>7</v>
      </c>
      <c r="W96" s="244" t="n">
        <f aca="false">COUNTIF(ZDOK,P96)</f>
        <v>0</v>
      </c>
      <c r="X96" s="243" t="n">
        <f aca="false">IF(W96=1,COUNTIF($O$7:$P96,P96),7)</f>
        <v>7</v>
      </c>
      <c r="Y96" s="192" t="n">
        <f aca="false">IF(O96=dok,0,(IF(P96=dok,0,T96)))</f>
        <v>1</v>
      </c>
      <c r="Z96" s="192"/>
      <c r="AA96" s="0" t="str">
        <f aca="false">IF(LEN(C96)=4,CONCATENATE(LEFT(C96,2),":",RIGHT(C96,2)),IF(LEN(C96)&gt;1,C96,""))</f>
        <v/>
      </c>
      <c r="AB96" s="0" t="str">
        <f aca="false">UPPER(D96)</f>
        <v/>
      </c>
      <c r="AC96" s="0" t="str">
        <f aca="false">UPPER(H96)</f>
        <v/>
      </c>
      <c r="AD96" s="0" t="str">
        <f aca="false">UPPER(SUBSTITUTE(O96," ","",1))</f>
        <v/>
      </c>
      <c r="AE96" s="0" t="str">
        <f aca="false">UPPER(SUBSTITUTE(P96," ","",1))</f>
        <v/>
      </c>
    </row>
    <row r="97" customFormat="false" ht="12.75" hidden="false" customHeight="true" outlineLevel="0" collapsed="false">
      <c r="A97" s="227" t="n">
        <v>91</v>
      </c>
      <c r="B97" s="228" t="str">
        <f aca="false">IF(D97="","",date1)</f>
        <v/>
      </c>
      <c r="C97" s="250"/>
      <c r="D97" s="256"/>
      <c r="E97" s="231"/>
      <c r="F97" s="257"/>
      <c r="G97" s="258"/>
      <c r="H97" s="256"/>
      <c r="I97" s="231"/>
      <c r="J97" s="259"/>
      <c r="K97" s="258"/>
      <c r="L97" s="235" t="str">
        <f aca="false">IF(D97="","",IF(Q97+T97&gt;5,10,Y97))</f>
        <v/>
      </c>
      <c r="M97" s="236" t="str">
        <f aca="false">IF(L97="","",IF(V97=1,1,0)+IF(X97=1,1,0))</f>
        <v/>
      </c>
      <c r="N97" s="237"/>
      <c r="O97" s="238" t="str">
        <f aca="false">TEXT(F97,"")</f>
        <v/>
      </c>
      <c r="P97" s="239" t="str">
        <f aca="false">TEXT(J97,"")</f>
        <v/>
      </c>
      <c r="Q97" s="240" t="n">
        <f aca="false">IF(R97&gt;0,5,0)</f>
        <v>0</v>
      </c>
      <c r="R97" s="241" t="n">
        <f aca="false">COUNTIF(VFDBDOK,F97)+COUNTIF(VFDBDOK,J97)</f>
        <v>0</v>
      </c>
      <c r="S97" s="240" t="n">
        <v>0</v>
      </c>
      <c r="T97" s="0" t="n">
        <f aca="false">IF((U97+W97)&gt;0,5,1)</f>
        <v>1</v>
      </c>
      <c r="U97" s="241" t="n">
        <f aca="false">COUNTIF(ZDOK,O:O)</f>
        <v>0</v>
      </c>
      <c r="V97" s="243" t="n">
        <f aca="false">IF(U97=1,COUNTIF($O$7:$P97,O97),7)</f>
        <v>7</v>
      </c>
      <c r="W97" s="244" t="n">
        <f aca="false">COUNTIF(ZDOK,P97)</f>
        <v>0</v>
      </c>
      <c r="X97" s="243" t="n">
        <f aca="false">IF(W97=1,COUNTIF($O$7:$P97,P97),7)</f>
        <v>7</v>
      </c>
      <c r="Y97" s="192" t="n">
        <f aca="false">IF(O97=dok,0,(IF(P97=dok,0,T97)))</f>
        <v>1</v>
      </c>
      <c r="Z97" s="192"/>
      <c r="AA97" s="0" t="str">
        <f aca="false">IF(LEN(C97)=4,CONCATENATE(LEFT(C97,2),":",RIGHT(C97,2)),IF(LEN(C97)&gt;1,C97,""))</f>
        <v/>
      </c>
      <c r="AB97" s="0" t="str">
        <f aca="false">UPPER(D97)</f>
        <v/>
      </c>
      <c r="AC97" s="0" t="str">
        <f aca="false">UPPER(H97)</f>
        <v/>
      </c>
      <c r="AD97" s="0" t="str">
        <f aca="false">UPPER(SUBSTITUTE(O97," ","",1))</f>
        <v/>
      </c>
      <c r="AE97" s="0" t="str">
        <f aca="false">UPPER(SUBSTITUTE(P97," ","",1))</f>
        <v/>
      </c>
    </row>
    <row r="98" customFormat="false" ht="12.75" hidden="false" customHeight="true" outlineLevel="0" collapsed="false">
      <c r="A98" s="227" t="n">
        <v>92</v>
      </c>
      <c r="B98" s="228" t="str">
        <f aca="false">IF(D98="","",date1)</f>
        <v/>
      </c>
      <c r="C98" s="250"/>
      <c r="D98" s="256"/>
      <c r="E98" s="231"/>
      <c r="F98" s="257"/>
      <c r="G98" s="258"/>
      <c r="H98" s="256"/>
      <c r="I98" s="231"/>
      <c r="J98" s="259"/>
      <c r="K98" s="258"/>
      <c r="L98" s="235" t="str">
        <f aca="false">IF(D98="","",IF(Q98+T98&gt;5,10,Y98))</f>
        <v/>
      </c>
      <c r="M98" s="236" t="str">
        <f aca="false">IF(L98="","",IF(V98=1,1,0)+IF(X98=1,1,0))</f>
        <v/>
      </c>
      <c r="N98" s="237"/>
      <c r="O98" s="238" t="str">
        <f aca="false">TEXT(F98,"")</f>
        <v/>
      </c>
      <c r="P98" s="239" t="str">
        <f aca="false">TEXT(J98,"")</f>
        <v/>
      </c>
      <c r="Q98" s="240" t="n">
        <f aca="false">IF(R98&gt;0,5,0)</f>
        <v>0</v>
      </c>
      <c r="R98" s="241" t="n">
        <f aca="false">COUNTIF(VFDBDOK,F98)+COUNTIF(VFDBDOK,J98)</f>
        <v>0</v>
      </c>
      <c r="S98" s="240" t="n">
        <v>0</v>
      </c>
      <c r="T98" s="0" t="n">
        <f aca="false">IF((U98+W98)&gt;0,5,1)</f>
        <v>1</v>
      </c>
      <c r="U98" s="241" t="n">
        <f aca="false">COUNTIF(ZDOK,O:O)</f>
        <v>0</v>
      </c>
      <c r="V98" s="243" t="n">
        <f aca="false">IF(U98=1,COUNTIF($O$7:$P98,O98),7)</f>
        <v>7</v>
      </c>
      <c r="W98" s="244" t="n">
        <f aca="false">COUNTIF(ZDOK,P98)</f>
        <v>0</v>
      </c>
      <c r="X98" s="243" t="n">
        <f aca="false">IF(W98=1,COUNTIF($O$7:$P98,P98),7)</f>
        <v>7</v>
      </c>
      <c r="Y98" s="192" t="n">
        <f aca="false">IF(O98=dok,0,(IF(P98=dok,0,T98)))</f>
        <v>1</v>
      </c>
      <c r="Z98" s="192"/>
      <c r="AA98" s="0" t="str">
        <f aca="false">IF(LEN(C98)=4,CONCATENATE(LEFT(C98,2),":",RIGHT(C98,2)),IF(LEN(C98)&gt;1,C98,""))</f>
        <v/>
      </c>
      <c r="AB98" s="0" t="str">
        <f aca="false">UPPER(D98)</f>
        <v/>
      </c>
      <c r="AC98" s="0" t="str">
        <f aca="false">UPPER(H98)</f>
        <v/>
      </c>
      <c r="AD98" s="0" t="str">
        <f aca="false">UPPER(SUBSTITUTE(O98," ","",1))</f>
        <v/>
      </c>
      <c r="AE98" s="0" t="str">
        <f aca="false">UPPER(SUBSTITUTE(P98," ","",1))</f>
        <v/>
      </c>
    </row>
    <row r="99" customFormat="false" ht="12.75" hidden="false" customHeight="true" outlineLevel="0" collapsed="false">
      <c r="A99" s="227" t="n">
        <v>93</v>
      </c>
      <c r="B99" s="228" t="str">
        <f aca="false">IF(D99="","",date1)</f>
        <v/>
      </c>
      <c r="C99" s="250"/>
      <c r="D99" s="256"/>
      <c r="E99" s="231"/>
      <c r="F99" s="257"/>
      <c r="G99" s="258"/>
      <c r="H99" s="256"/>
      <c r="I99" s="231"/>
      <c r="J99" s="259"/>
      <c r="K99" s="258"/>
      <c r="L99" s="235" t="str">
        <f aca="false">IF(D99="","",IF(Q99+T99&gt;5,10,Y99))</f>
        <v/>
      </c>
      <c r="M99" s="236" t="str">
        <f aca="false">IF(L99="","",IF(V99=1,1,0)+IF(X99=1,1,0))</f>
        <v/>
      </c>
      <c r="N99" s="237"/>
      <c r="O99" s="238" t="str">
        <f aca="false">TEXT(F99,"")</f>
        <v/>
      </c>
      <c r="P99" s="239" t="str">
        <f aca="false">TEXT(J99,"")</f>
        <v/>
      </c>
      <c r="Q99" s="240" t="n">
        <f aca="false">IF(R99&gt;0,5,0)</f>
        <v>0</v>
      </c>
      <c r="R99" s="241" t="n">
        <f aca="false">COUNTIF(VFDBDOK,F99)+COUNTIF(VFDBDOK,J99)</f>
        <v>0</v>
      </c>
      <c r="S99" s="240" t="n">
        <v>0</v>
      </c>
      <c r="T99" s="0" t="n">
        <f aca="false">IF((U99+W99)&gt;0,5,1)</f>
        <v>1</v>
      </c>
      <c r="U99" s="241" t="n">
        <f aca="false">COUNTIF(ZDOK,O:O)</f>
        <v>0</v>
      </c>
      <c r="V99" s="243" t="n">
        <f aca="false">IF(U99=1,COUNTIF($O$7:$P99,O99),7)</f>
        <v>7</v>
      </c>
      <c r="W99" s="244" t="n">
        <f aca="false">COUNTIF(ZDOK,P99)</f>
        <v>0</v>
      </c>
      <c r="X99" s="243" t="n">
        <f aca="false">IF(W99=1,COUNTIF($O$7:$P99,P99),7)</f>
        <v>7</v>
      </c>
      <c r="Y99" s="192" t="n">
        <f aca="false">IF(O99=dok,0,(IF(P99=dok,0,T99)))</f>
        <v>1</v>
      </c>
      <c r="Z99" s="192"/>
      <c r="AA99" s="0" t="str">
        <f aca="false">IF(LEN(C99)=4,CONCATENATE(LEFT(C99,2),":",RIGHT(C99,2)),IF(LEN(C99)&gt;1,C99,""))</f>
        <v/>
      </c>
      <c r="AB99" s="0" t="str">
        <f aca="false">UPPER(D99)</f>
        <v/>
      </c>
      <c r="AC99" s="0" t="str">
        <f aca="false">UPPER(H99)</f>
        <v/>
      </c>
      <c r="AD99" s="0" t="str">
        <f aca="false">UPPER(SUBSTITUTE(O99," ","",1))</f>
        <v/>
      </c>
      <c r="AE99" s="0" t="str">
        <f aca="false">UPPER(SUBSTITUTE(P99," ","",1))</f>
        <v/>
      </c>
    </row>
    <row r="100" customFormat="false" ht="12.75" hidden="false" customHeight="true" outlineLevel="0" collapsed="false">
      <c r="A100" s="227" t="n">
        <v>94</v>
      </c>
      <c r="B100" s="228" t="str">
        <f aca="false">IF(D100="","",date1)</f>
        <v/>
      </c>
      <c r="C100" s="250"/>
      <c r="D100" s="256"/>
      <c r="E100" s="231"/>
      <c r="F100" s="257"/>
      <c r="G100" s="258"/>
      <c r="H100" s="256"/>
      <c r="I100" s="231"/>
      <c r="J100" s="259"/>
      <c r="K100" s="258"/>
      <c r="L100" s="235" t="str">
        <f aca="false">IF(D100="","",IF(Q100+T100&gt;5,10,Y100))</f>
        <v/>
      </c>
      <c r="M100" s="236" t="str">
        <f aca="false">IF(L100="","",IF(V100=1,1,0)+IF(X100=1,1,0))</f>
        <v/>
      </c>
      <c r="N100" s="237"/>
      <c r="O100" s="238" t="str">
        <f aca="false">TEXT(F100,"")</f>
        <v/>
      </c>
      <c r="P100" s="239" t="str">
        <f aca="false">TEXT(J100,"")</f>
        <v/>
      </c>
      <c r="Q100" s="240" t="n">
        <f aca="false">IF(R100&gt;0,5,0)</f>
        <v>0</v>
      </c>
      <c r="R100" s="241" t="n">
        <f aca="false">COUNTIF(VFDBDOK,F100)+COUNTIF(VFDBDOK,J100)</f>
        <v>0</v>
      </c>
      <c r="S100" s="240" t="n">
        <v>0</v>
      </c>
      <c r="T100" s="0" t="n">
        <f aca="false">IF((U100+W100)&gt;0,5,1)</f>
        <v>1</v>
      </c>
      <c r="U100" s="241" t="n">
        <f aca="false">COUNTIF(ZDOK,O:O)</f>
        <v>0</v>
      </c>
      <c r="V100" s="243" t="n">
        <f aca="false">IF(U100=1,COUNTIF($O$7:$P100,O100),7)</f>
        <v>7</v>
      </c>
      <c r="W100" s="244" t="n">
        <f aca="false">COUNTIF(ZDOK,P100)</f>
        <v>0</v>
      </c>
      <c r="X100" s="243" t="n">
        <f aca="false">IF(W100=1,COUNTIF($O$7:$P100,P100),7)</f>
        <v>7</v>
      </c>
      <c r="Y100" s="192" t="n">
        <f aca="false">IF(O100=dok,0,(IF(P100=dok,0,T100)))</f>
        <v>1</v>
      </c>
      <c r="Z100" s="192"/>
      <c r="AA100" s="0" t="str">
        <f aca="false">IF(LEN(C100)=4,CONCATENATE(LEFT(C100,2),":",RIGHT(C100,2)),IF(LEN(C100)&gt;1,C100,""))</f>
        <v/>
      </c>
      <c r="AB100" s="0" t="str">
        <f aca="false">UPPER(D100)</f>
        <v/>
      </c>
      <c r="AC100" s="0" t="str">
        <f aca="false">UPPER(H100)</f>
        <v/>
      </c>
      <c r="AD100" s="0" t="str">
        <f aca="false">UPPER(SUBSTITUTE(O100," ","",1))</f>
        <v/>
      </c>
      <c r="AE100" s="0" t="str">
        <f aca="false">UPPER(SUBSTITUTE(P100," ","",1))</f>
        <v/>
      </c>
    </row>
    <row r="101" customFormat="false" ht="12.75" hidden="false" customHeight="true" outlineLevel="0" collapsed="false">
      <c r="A101" s="227" t="n">
        <v>95</v>
      </c>
      <c r="B101" s="228" t="str">
        <f aca="false">IF(D101="","",date1)</f>
        <v/>
      </c>
      <c r="C101" s="250"/>
      <c r="D101" s="256"/>
      <c r="E101" s="231"/>
      <c r="F101" s="257"/>
      <c r="G101" s="258"/>
      <c r="H101" s="256"/>
      <c r="I101" s="231"/>
      <c r="J101" s="259"/>
      <c r="K101" s="258"/>
      <c r="L101" s="235" t="str">
        <f aca="false">IF(D101="","",IF(Q101+T101&gt;5,10,Y101))</f>
        <v/>
      </c>
      <c r="M101" s="236" t="str">
        <f aca="false">IF(L101="","",IF(V101=1,1,0)+IF(X101=1,1,0))</f>
        <v/>
      </c>
      <c r="N101" s="237"/>
      <c r="O101" s="238" t="str">
        <f aca="false">TEXT(F101,"")</f>
        <v/>
      </c>
      <c r="P101" s="239" t="str">
        <f aca="false">TEXT(J101,"")</f>
        <v/>
      </c>
      <c r="Q101" s="240" t="n">
        <f aca="false">IF(R101&gt;0,5,0)</f>
        <v>0</v>
      </c>
      <c r="R101" s="241" t="n">
        <f aca="false">COUNTIF(VFDBDOK,F101)+COUNTIF(VFDBDOK,J101)</f>
        <v>0</v>
      </c>
      <c r="S101" s="240" t="n">
        <v>0</v>
      </c>
      <c r="T101" s="0" t="n">
        <f aca="false">IF((U101+W101)&gt;0,5,1)</f>
        <v>1</v>
      </c>
      <c r="U101" s="241" t="n">
        <f aca="false">COUNTIF(ZDOK,O:O)</f>
        <v>0</v>
      </c>
      <c r="V101" s="243" t="n">
        <f aca="false">IF(U101=1,COUNTIF($O$7:$P101,O101),7)</f>
        <v>7</v>
      </c>
      <c r="W101" s="244" t="n">
        <f aca="false">COUNTIF(ZDOK,P101)</f>
        <v>0</v>
      </c>
      <c r="X101" s="243" t="n">
        <f aca="false">IF(W101=1,COUNTIF($O$7:$P101,P101),7)</f>
        <v>7</v>
      </c>
      <c r="Y101" s="192" t="n">
        <f aca="false">IF(O101=dok,0,(IF(P101=dok,0,T101)))</f>
        <v>1</v>
      </c>
      <c r="Z101" s="192"/>
      <c r="AA101" s="0" t="str">
        <f aca="false">IF(LEN(C101)=4,CONCATENATE(LEFT(C101,2),":",RIGHT(C101,2)),IF(LEN(C101)&gt;1,C101,""))</f>
        <v/>
      </c>
      <c r="AB101" s="0" t="str">
        <f aca="false">UPPER(D101)</f>
        <v/>
      </c>
      <c r="AC101" s="0" t="str">
        <f aca="false">UPPER(H101)</f>
        <v/>
      </c>
      <c r="AD101" s="0" t="str">
        <f aca="false">UPPER(SUBSTITUTE(O101," ","",1))</f>
        <v/>
      </c>
      <c r="AE101" s="0" t="str">
        <f aca="false">UPPER(SUBSTITUTE(P101," ","",1))</f>
        <v/>
      </c>
    </row>
    <row r="102" customFormat="false" ht="12.75" hidden="false" customHeight="true" outlineLevel="0" collapsed="false">
      <c r="A102" s="227" t="n">
        <v>96</v>
      </c>
      <c r="B102" s="228" t="str">
        <f aca="false">IF(D102="","",date1)</f>
        <v/>
      </c>
      <c r="C102" s="250"/>
      <c r="D102" s="256"/>
      <c r="E102" s="231"/>
      <c r="F102" s="257"/>
      <c r="G102" s="258"/>
      <c r="H102" s="256"/>
      <c r="I102" s="231"/>
      <c r="J102" s="259"/>
      <c r="K102" s="258"/>
      <c r="L102" s="235" t="str">
        <f aca="false">IF(D102="","",IF(Q102+T102&gt;5,10,Y102))</f>
        <v/>
      </c>
      <c r="M102" s="236" t="str">
        <f aca="false">IF(L102="","",IF(V102=1,1,0)+IF(X102=1,1,0))</f>
        <v/>
      </c>
      <c r="N102" s="237"/>
      <c r="O102" s="238" t="str">
        <f aca="false">TEXT(F102,"")</f>
        <v/>
      </c>
      <c r="P102" s="239" t="str">
        <f aca="false">TEXT(J102,"")</f>
        <v/>
      </c>
      <c r="Q102" s="240" t="n">
        <f aca="false">IF(R102&gt;0,5,0)</f>
        <v>0</v>
      </c>
      <c r="R102" s="241" t="n">
        <f aca="false">COUNTIF(VFDBDOK,F102)+COUNTIF(VFDBDOK,J102)</f>
        <v>0</v>
      </c>
      <c r="S102" s="240" t="n">
        <v>0</v>
      </c>
      <c r="T102" s="0" t="n">
        <f aca="false">IF((U102+W102)&gt;0,5,1)</f>
        <v>1</v>
      </c>
      <c r="U102" s="241" t="n">
        <f aca="false">COUNTIF(ZDOK,O:O)</f>
        <v>0</v>
      </c>
      <c r="V102" s="243" t="n">
        <f aca="false">IF(U102=1,COUNTIF($O$7:$P102,O102),7)</f>
        <v>7</v>
      </c>
      <c r="W102" s="244" t="n">
        <f aca="false">COUNTIF(ZDOK,P102)</f>
        <v>0</v>
      </c>
      <c r="X102" s="243" t="n">
        <f aca="false">IF(W102=1,COUNTIF($O$7:$P102,P102),7)</f>
        <v>7</v>
      </c>
      <c r="Y102" s="192" t="n">
        <f aca="false">IF(O102=dok,0,(IF(P102=dok,0,T102)))</f>
        <v>1</v>
      </c>
      <c r="Z102" s="192"/>
      <c r="AA102" s="0" t="str">
        <f aca="false">IF(LEN(C102)=4,CONCATENATE(LEFT(C102,2),":",RIGHT(C102,2)),IF(LEN(C102)&gt;1,C102,""))</f>
        <v/>
      </c>
      <c r="AB102" s="0" t="str">
        <f aca="false">UPPER(D102)</f>
        <v/>
      </c>
      <c r="AC102" s="0" t="str">
        <f aca="false">UPPER(H102)</f>
        <v/>
      </c>
      <c r="AD102" s="0" t="str">
        <f aca="false">UPPER(SUBSTITUTE(O102," ","",1))</f>
        <v/>
      </c>
      <c r="AE102" s="0" t="str">
        <f aca="false">UPPER(SUBSTITUTE(P102," ","",1))</f>
        <v/>
      </c>
    </row>
    <row r="103" customFormat="false" ht="12.75" hidden="false" customHeight="true" outlineLevel="0" collapsed="false">
      <c r="A103" s="227" t="n">
        <v>97</v>
      </c>
      <c r="B103" s="228" t="str">
        <f aca="false">IF(D103="","",date1)</f>
        <v/>
      </c>
      <c r="C103" s="250"/>
      <c r="D103" s="256"/>
      <c r="E103" s="231"/>
      <c r="F103" s="257"/>
      <c r="G103" s="258"/>
      <c r="H103" s="256"/>
      <c r="I103" s="231"/>
      <c r="J103" s="259"/>
      <c r="K103" s="258"/>
      <c r="L103" s="235" t="str">
        <f aca="false">IF(D103="","",IF(Q103+T103&gt;5,10,Y103))</f>
        <v/>
      </c>
      <c r="M103" s="236" t="str">
        <f aca="false">IF(L103="","",IF(V103=1,1,0)+IF(X103=1,1,0))</f>
        <v/>
      </c>
      <c r="N103" s="237"/>
      <c r="O103" s="238" t="str">
        <f aca="false">TEXT(F103,"")</f>
        <v/>
      </c>
      <c r="P103" s="239" t="str">
        <f aca="false">TEXT(J103,"")</f>
        <v/>
      </c>
      <c r="Q103" s="240" t="n">
        <f aca="false">IF(R103&gt;0,5,0)</f>
        <v>0</v>
      </c>
      <c r="R103" s="241" t="n">
        <f aca="false">COUNTIF(VFDBDOK,F103)+COUNTIF(VFDBDOK,J103)</f>
        <v>0</v>
      </c>
      <c r="S103" s="240" t="n">
        <v>0</v>
      </c>
      <c r="T103" s="0" t="n">
        <f aca="false">IF((U103+W103)&gt;0,5,1)</f>
        <v>1</v>
      </c>
      <c r="U103" s="241" t="n">
        <f aca="false">COUNTIF(ZDOK,O:O)</f>
        <v>0</v>
      </c>
      <c r="V103" s="243" t="n">
        <f aca="false">IF(U103=1,COUNTIF($O$7:$P103,O103),7)</f>
        <v>7</v>
      </c>
      <c r="W103" s="244" t="n">
        <f aca="false">COUNTIF(ZDOK,P103)</f>
        <v>0</v>
      </c>
      <c r="X103" s="243" t="n">
        <f aca="false">IF(W103=1,COUNTIF($O$7:$P103,P103),7)</f>
        <v>7</v>
      </c>
      <c r="Y103" s="192" t="n">
        <f aca="false">IF(O103=dok,0,(IF(P103=dok,0,T103)))</f>
        <v>1</v>
      </c>
      <c r="Z103" s="192"/>
      <c r="AA103" s="0" t="str">
        <f aca="false">IF(LEN(C103)=4,CONCATENATE(LEFT(C103,2),":",RIGHT(C103,2)),IF(LEN(C103)&gt;1,C103,""))</f>
        <v/>
      </c>
      <c r="AB103" s="0" t="str">
        <f aca="false">UPPER(D103)</f>
        <v/>
      </c>
      <c r="AC103" s="0" t="str">
        <f aca="false">UPPER(H103)</f>
        <v/>
      </c>
      <c r="AD103" s="0" t="str">
        <f aca="false">UPPER(SUBSTITUTE(O103," ","",1))</f>
        <v/>
      </c>
      <c r="AE103" s="0" t="str">
        <f aca="false">UPPER(SUBSTITUTE(P103," ","",1))</f>
        <v/>
      </c>
    </row>
    <row r="104" customFormat="false" ht="12.75" hidden="false" customHeight="true" outlineLevel="0" collapsed="false">
      <c r="A104" s="227" t="n">
        <v>98</v>
      </c>
      <c r="B104" s="228" t="str">
        <f aca="false">IF(D104="","",date1)</f>
        <v/>
      </c>
      <c r="C104" s="250"/>
      <c r="D104" s="256"/>
      <c r="E104" s="231"/>
      <c r="F104" s="257"/>
      <c r="G104" s="258"/>
      <c r="H104" s="256"/>
      <c r="I104" s="231"/>
      <c r="J104" s="259"/>
      <c r="K104" s="258"/>
      <c r="L104" s="235" t="str">
        <f aca="false">IF(D104="","",IF(Q104+T104&gt;5,10,Y104))</f>
        <v/>
      </c>
      <c r="M104" s="236" t="str">
        <f aca="false">IF(L104="","",IF(V104=1,1,0)+IF(X104=1,1,0))</f>
        <v/>
      </c>
      <c r="N104" s="237"/>
      <c r="O104" s="238" t="str">
        <f aca="false">TEXT(F104,"")</f>
        <v/>
      </c>
      <c r="P104" s="239" t="str">
        <f aca="false">TEXT(J104,"")</f>
        <v/>
      </c>
      <c r="Q104" s="240" t="n">
        <f aca="false">IF(R104&gt;0,5,0)</f>
        <v>0</v>
      </c>
      <c r="R104" s="241" t="n">
        <f aca="false">COUNTIF(VFDBDOK,F104)+COUNTIF(VFDBDOK,J104)</f>
        <v>0</v>
      </c>
      <c r="S104" s="240" t="n">
        <v>0</v>
      </c>
      <c r="T104" s="0" t="n">
        <f aca="false">IF((U104+W104)&gt;0,5,1)</f>
        <v>1</v>
      </c>
      <c r="U104" s="241" t="n">
        <f aca="false">COUNTIF(ZDOK,O:O)</f>
        <v>0</v>
      </c>
      <c r="V104" s="243" t="n">
        <f aca="false">IF(U104=1,COUNTIF($O$7:$P104,O104),7)</f>
        <v>7</v>
      </c>
      <c r="W104" s="244" t="n">
        <f aca="false">COUNTIF(ZDOK,P104)</f>
        <v>0</v>
      </c>
      <c r="X104" s="243" t="n">
        <f aca="false">IF(W104=1,COUNTIF($O$7:$P104,P104),7)</f>
        <v>7</v>
      </c>
      <c r="Y104" s="192" t="n">
        <f aca="false">IF(O104=dok,0,(IF(P104=dok,0,T104)))</f>
        <v>1</v>
      </c>
      <c r="Z104" s="192"/>
      <c r="AA104" s="0" t="str">
        <f aca="false">IF(LEN(C104)=4,CONCATENATE(LEFT(C104,2),":",RIGHT(C104,2)),IF(LEN(C104)&gt;1,C104,""))</f>
        <v/>
      </c>
      <c r="AB104" s="0" t="str">
        <f aca="false">UPPER(D104)</f>
        <v/>
      </c>
      <c r="AC104" s="0" t="str">
        <f aca="false">UPPER(H104)</f>
        <v/>
      </c>
      <c r="AD104" s="0" t="str">
        <f aca="false">UPPER(SUBSTITUTE(O104," ","",1))</f>
        <v/>
      </c>
      <c r="AE104" s="0" t="str">
        <f aca="false">UPPER(SUBSTITUTE(P104," ","",1))</f>
        <v/>
      </c>
    </row>
    <row r="105" customFormat="false" ht="12.75" hidden="false" customHeight="true" outlineLevel="0" collapsed="false">
      <c r="A105" s="227" t="n">
        <v>99</v>
      </c>
      <c r="B105" s="228" t="str">
        <f aca="false">IF(D105="","",date1)</f>
        <v/>
      </c>
      <c r="C105" s="250"/>
      <c r="D105" s="256"/>
      <c r="E105" s="231"/>
      <c r="F105" s="257"/>
      <c r="G105" s="258"/>
      <c r="H105" s="256"/>
      <c r="I105" s="231"/>
      <c r="J105" s="259"/>
      <c r="K105" s="258"/>
      <c r="L105" s="235" t="str">
        <f aca="false">IF(D105="","",IF(Q105+T105&gt;5,10,Y105))</f>
        <v/>
      </c>
      <c r="M105" s="236" t="str">
        <f aca="false">IF(L105="","",IF(V105=1,1,0)+IF(X105=1,1,0))</f>
        <v/>
      </c>
      <c r="N105" s="237"/>
      <c r="O105" s="238" t="str">
        <f aca="false">TEXT(F105,"")</f>
        <v/>
      </c>
      <c r="P105" s="239" t="str">
        <f aca="false">TEXT(J105,"")</f>
        <v/>
      </c>
      <c r="Q105" s="240" t="n">
        <f aca="false">IF(R105&gt;0,5,0)</f>
        <v>0</v>
      </c>
      <c r="R105" s="241" t="n">
        <f aca="false">COUNTIF(VFDBDOK,F105)+COUNTIF(VFDBDOK,J105)</f>
        <v>0</v>
      </c>
      <c r="S105" s="240" t="n">
        <v>0</v>
      </c>
      <c r="T105" s="0" t="n">
        <f aca="false">IF((U105+W105)&gt;0,5,1)</f>
        <v>1</v>
      </c>
      <c r="U105" s="241" t="n">
        <f aca="false">COUNTIF(ZDOK,O:O)</f>
        <v>0</v>
      </c>
      <c r="V105" s="243" t="n">
        <f aca="false">IF(U105=1,COUNTIF($O$7:$P105,O105),7)</f>
        <v>7</v>
      </c>
      <c r="W105" s="244" t="n">
        <f aca="false">COUNTIF(ZDOK,P105)</f>
        <v>0</v>
      </c>
      <c r="X105" s="243" t="n">
        <f aca="false">IF(W105=1,COUNTIF($O$7:$P105,P105),7)</f>
        <v>7</v>
      </c>
      <c r="Y105" s="192" t="n">
        <f aca="false">IF(O105=dok,0,(IF(P105=dok,0,T105)))</f>
        <v>1</v>
      </c>
      <c r="Z105" s="192"/>
      <c r="AA105" s="0" t="str">
        <f aca="false">IF(LEN(C105)=4,CONCATENATE(LEFT(C105,2),":",RIGHT(C105,2)),IF(LEN(C105)&gt;1,C105,""))</f>
        <v/>
      </c>
      <c r="AB105" s="0" t="str">
        <f aca="false">UPPER(D105)</f>
        <v/>
      </c>
      <c r="AC105" s="0" t="str">
        <f aca="false">UPPER(H105)</f>
        <v/>
      </c>
      <c r="AD105" s="0" t="str">
        <f aca="false">UPPER(SUBSTITUTE(O105," ","",1))</f>
        <v/>
      </c>
      <c r="AE105" s="0" t="str">
        <f aca="false">UPPER(SUBSTITUTE(P105," ","",1))</f>
        <v/>
      </c>
    </row>
    <row r="106" customFormat="false" ht="12.75" hidden="false" customHeight="true" outlineLevel="0" collapsed="false">
      <c r="A106" s="227" t="n">
        <v>100</v>
      </c>
      <c r="B106" s="228" t="str">
        <f aca="false">IF(D106="","",date1)</f>
        <v/>
      </c>
      <c r="C106" s="250"/>
      <c r="D106" s="256"/>
      <c r="E106" s="231"/>
      <c r="F106" s="257"/>
      <c r="G106" s="258"/>
      <c r="H106" s="256"/>
      <c r="I106" s="231"/>
      <c r="J106" s="259"/>
      <c r="K106" s="258"/>
      <c r="L106" s="235" t="str">
        <f aca="false">IF(D106="","",IF(Q106+T106&gt;5,10,Y106))</f>
        <v/>
      </c>
      <c r="M106" s="236" t="str">
        <f aca="false">IF(L106="","",IF(V106=1,1,0)+IF(X106=1,1,0))</f>
        <v/>
      </c>
      <c r="N106" s="237"/>
      <c r="O106" s="238" t="str">
        <f aca="false">TEXT(F106,"")</f>
        <v/>
      </c>
      <c r="P106" s="239" t="str">
        <f aca="false">TEXT(J106,"")</f>
        <v/>
      </c>
      <c r="Q106" s="240" t="n">
        <f aca="false">IF(R106&gt;0,5,0)</f>
        <v>0</v>
      </c>
      <c r="R106" s="241" t="n">
        <f aca="false">COUNTIF(VFDBDOK,F106)+COUNTIF(VFDBDOK,J106)</f>
        <v>0</v>
      </c>
      <c r="S106" s="240" t="n">
        <v>0</v>
      </c>
      <c r="T106" s="0" t="n">
        <f aca="false">IF((U106+W106)&gt;0,5,1)</f>
        <v>1</v>
      </c>
      <c r="U106" s="241" t="n">
        <f aca="false">COUNTIF(ZDOK,O:O)</f>
        <v>0</v>
      </c>
      <c r="V106" s="243" t="n">
        <f aca="false">IF(U106=1,COUNTIF($O$7:$P106,O106),7)</f>
        <v>7</v>
      </c>
      <c r="W106" s="244" t="n">
        <f aca="false">COUNTIF(ZDOK,P106)</f>
        <v>0</v>
      </c>
      <c r="X106" s="243" t="n">
        <f aca="false">IF(W106=1,COUNTIF($O$7:$P106,P106),7)</f>
        <v>7</v>
      </c>
      <c r="Y106" s="192" t="n">
        <f aca="false">IF(O106=dok,0,(IF(P106=dok,0,T106)))</f>
        <v>1</v>
      </c>
      <c r="Z106" s="192"/>
      <c r="AA106" s="0" t="str">
        <f aca="false">IF(LEN(C106)=4,CONCATENATE(LEFT(C106,2),":",RIGHT(C106,2)),IF(LEN(C106)&gt;1,C106,""))</f>
        <v/>
      </c>
      <c r="AB106" s="0" t="str">
        <f aca="false">UPPER(D106)</f>
        <v/>
      </c>
      <c r="AC106" s="0" t="str">
        <f aca="false">UPPER(H106)</f>
        <v/>
      </c>
      <c r="AD106" s="0" t="str">
        <f aca="false">UPPER(SUBSTITUTE(O106," ","",1))</f>
        <v/>
      </c>
      <c r="AE106" s="0" t="str">
        <f aca="false">UPPER(SUBSTITUTE(P106," ","",1))</f>
        <v/>
      </c>
    </row>
    <row r="107" customFormat="false" ht="12.75" hidden="false" customHeight="true" outlineLevel="0" collapsed="false">
      <c r="A107" s="227" t="n">
        <v>101</v>
      </c>
      <c r="B107" s="228" t="str">
        <f aca="false">IF(D107="","",date1)</f>
        <v/>
      </c>
      <c r="C107" s="250"/>
      <c r="D107" s="256"/>
      <c r="E107" s="231"/>
      <c r="F107" s="257"/>
      <c r="G107" s="258"/>
      <c r="H107" s="256"/>
      <c r="I107" s="231"/>
      <c r="J107" s="259"/>
      <c r="K107" s="258"/>
      <c r="L107" s="235" t="str">
        <f aca="false">IF(D107="","",IF(Q107+T107&gt;5,10,Y107))</f>
        <v/>
      </c>
      <c r="M107" s="236" t="str">
        <f aca="false">IF(L107="","",IF(V107=1,1,0)+IF(X107=1,1,0))</f>
        <v/>
      </c>
      <c r="N107" s="237"/>
      <c r="O107" s="238" t="str">
        <f aca="false">TEXT(F107,"")</f>
        <v/>
      </c>
      <c r="P107" s="239" t="str">
        <f aca="false">TEXT(J107,"")</f>
        <v/>
      </c>
      <c r="Q107" s="240" t="n">
        <f aca="false">IF(R107&gt;0,5,0)</f>
        <v>0</v>
      </c>
      <c r="R107" s="241" t="n">
        <f aca="false">COUNTIF(VFDBDOK,F107)+COUNTIF(VFDBDOK,J107)</f>
        <v>0</v>
      </c>
      <c r="S107" s="240" t="n">
        <v>0</v>
      </c>
      <c r="T107" s="0" t="n">
        <f aca="false">IF((U107+W107)&gt;0,5,1)</f>
        <v>1</v>
      </c>
      <c r="U107" s="241" t="n">
        <f aca="false">COUNTIF(ZDOK,O:O)</f>
        <v>0</v>
      </c>
      <c r="V107" s="243" t="n">
        <f aca="false">IF(U107=1,COUNTIF($O$7:$P107,O107),7)</f>
        <v>7</v>
      </c>
      <c r="W107" s="244" t="n">
        <f aca="false">COUNTIF(ZDOK,P107)</f>
        <v>0</v>
      </c>
      <c r="X107" s="243" t="n">
        <f aca="false">IF(W107=1,COUNTIF($O$7:$P107,P107),7)</f>
        <v>7</v>
      </c>
      <c r="Y107" s="192" t="n">
        <f aca="false">IF(O107=dok,0,(IF(P107=dok,0,T107)))</f>
        <v>1</v>
      </c>
      <c r="Z107" s="192"/>
      <c r="AA107" s="0" t="str">
        <f aca="false">IF(LEN(C107)=4,CONCATENATE(LEFT(C107,2),":",RIGHT(C107,2)),IF(LEN(C107)&gt;1,C107,""))</f>
        <v/>
      </c>
      <c r="AB107" s="0" t="str">
        <f aca="false">UPPER(D107)</f>
        <v/>
      </c>
      <c r="AC107" s="0" t="str">
        <f aca="false">UPPER(H107)</f>
        <v/>
      </c>
      <c r="AD107" s="0" t="str">
        <f aca="false">UPPER(SUBSTITUTE(O107," ","",1))</f>
        <v/>
      </c>
      <c r="AE107" s="0" t="str">
        <f aca="false">UPPER(SUBSTITUTE(P107," ","",1))</f>
        <v/>
      </c>
    </row>
    <row r="108" customFormat="false" ht="12.75" hidden="false" customHeight="true" outlineLevel="0" collapsed="false">
      <c r="A108" s="227" t="n">
        <v>102</v>
      </c>
      <c r="B108" s="228" t="str">
        <f aca="false">IF(D108="","",date1)</f>
        <v/>
      </c>
      <c r="C108" s="250"/>
      <c r="D108" s="256"/>
      <c r="E108" s="231"/>
      <c r="F108" s="257"/>
      <c r="G108" s="258"/>
      <c r="H108" s="256"/>
      <c r="I108" s="231"/>
      <c r="J108" s="259"/>
      <c r="K108" s="258"/>
      <c r="L108" s="235" t="str">
        <f aca="false">IF(D108="","",IF(Q108+T108&gt;5,10,Y108))</f>
        <v/>
      </c>
      <c r="M108" s="236" t="str">
        <f aca="false">IF(L108="","",IF(V108=1,1,0)+IF(X108=1,1,0))</f>
        <v/>
      </c>
      <c r="N108" s="237"/>
      <c r="O108" s="238" t="str">
        <f aca="false">TEXT(F108,"")</f>
        <v/>
      </c>
      <c r="P108" s="239" t="str">
        <f aca="false">TEXT(J108,"")</f>
        <v/>
      </c>
      <c r="Q108" s="240" t="n">
        <f aca="false">IF(R108&gt;0,5,0)</f>
        <v>0</v>
      </c>
      <c r="R108" s="241" t="n">
        <f aca="false">COUNTIF(VFDBDOK,F108)+COUNTIF(VFDBDOK,J108)</f>
        <v>0</v>
      </c>
      <c r="S108" s="240" t="n">
        <v>0</v>
      </c>
      <c r="T108" s="0" t="n">
        <f aca="false">IF((U108+W108)&gt;0,5,1)</f>
        <v>1</v>
      </c>
      <c r="U108" s="241" t="n">
        <f aca="false">COUNTIF(ZDOK,O:O)</f>
        <v>0</v>
      </c>
      <c r="V108" s="243" t="n">
        <f aca="false">IF(U108=1,COUNTIF($O$7:$P108,O108),7)</f>
        <v>7</v>
      </c>
      <c r="W108" s="244" t="n">
        <f aca="false">COUNTIF(ZDOK,P108)</f>
        <v>0</v>
      </c>
      <c r="X108" s="243" t="n">
        <f aca="false">IF(W108=1,COUNTIF($O$7:$P108,P108),7)</f>
        <v>7</v>
      </c>
      <c r="Y108" s="192" t="n">
        <f aca="false">IF(O108=dok,0,(IF(P108=dok,0,T108)))</f>
        <v>1</v>
      </c>
      <c r="Z108" s="192"/>
      <c r="AA108" s="0" t="str">
        <f aca="false">IF(LEN(C108)=4,CONCATENATE(LEFT(C108,2),":",RIGHT(C108,2)),IF(LEN(C108)&gt;1,C108,""))</f>
        <v/>
      </c>
      <c r="AB108" s="0" t="str">
        <f aca="false">UPPER(D108)</f>
        <v/>
      </c>
      <c r="AC108" s="0" t="str">
        <f aca="false">UPPER(H108)</f>
        <v/>
      </c>
      <c r="AD108" s="0" t="str">
        <f aca="false">UPPER(SUBSTITUTE(O108," ","",1))</f>
        <v/>
      </c>
      <c r="AE108" s="0" t="str">
        <f aca="false">UPPER(SUBSTITUTE(P108," ","",1))</f>
        <v/>
      </c>
    </row>
    <row r="109" customFormat="false" ht="12.75" hidden="false" customHeight="true" outlineLevel="0" collapsed="false">
      <c r="A109" s="227" t="n">
        <v>103</v>
      </c>
      <c r="B109" s="228" t="str">
        <f aca="false">IF(D109="","",date1)</f>
        <v/>
      </c>
      <c r="C109" s="250"/>
      <c r="D109" s="256"/>
      <c r="E109" s="231"/>
      <c r="F109" s="257"/>
      <c r="G109" s="258"/>
      <c r="H109" s="256"/>
      <c r="I109" s="231"/>
      <c r="J109" s="259"/>
      <c r="K109" s="258"/>
      <c r="L109" s="235" t="str">
        <f aca="false">IF(D109="","",IF(Q109+T109&gt;5,10,Y109))</f>
        <v/>
      </c>
      <c r="M109" s="236" t="str">
        <f aca="false">IF(L109="","",IF(V109=1,1,0)+IF(X109=1,1,0))</f>
        <v/>
      </c>
      <c r="N109" s="237"/>
      <c r="O109" s="238" t="str">
        <f aca="false">TEXT(F109,"")</f>
        <v/>
      </c>
      <c r="P109" s="239" t="str">
        <f aca="false">TEXT(J109,"")</f>
        <v/>
      </c>
      <c r="Q109" s="240" t="n">
        <f aca="false">IF(R109&gt;0,5,0)</f>
        <v>0</v>
      </c>
      <c r="R109" s="241" t="n">
        <f aca="false">COUNTIF(VFDBDOK,F109)+COUNTIF(VFDBDOK,J109)</f>
        <v>0</v>
      </c>
      <c r="S109" s="240" t="n">
        <v>0</v>
      </c>
      <c r="T109" s="0" t="n">
        <f aca="false">IF((U109+W109)&gt;0,5,1)</f>
        <v>1</v>
      </c>
      <c r="U109" s="241" t="n">
        <f aca="false">COUNTIF(ZDOK,O:O)</f>
        <v>0</v>
      </c>
      <c r="V109" s="243" t="n">
        <f aca="false">IF(U109=1,COUNTIF($O$7:$P109,O109),7)</f>
        <v>7</v>
      </c>
      <c r="W109" s="244" t="n">
        <f aca="false">COUNTIF(ZDOK,P109)</f>
        <v>0</v>
      </c>
      <c r="X109" s="243" t="n">
        <f aca="false">IF(W109=1,COUNTIF($O$7:$P109,P109),7)</f>
        <v>7</v>
      </c>
      <c r="Y109" s="192" t="n">
        <f aca="false">IF(O109=dok,0,(IF(P109=dok,0,T109)))</f>
        <v>1</v>
      </c>
      <c r="Z109" s="192"/>
      <c r="AA109" s="0" t="str">
        <f aca="false">IF(LEN(C109)=4,CONCATENATE(LEFT(C109,2),":",RIGHT(C109,2)),IF(LEN(C109)&gt;1,C109,""))</f>
        <v/>
      </c>
      <c r="AB109" s="0" t="str">
        <f aca="false">UPPER(D109)</f>
        <v/>
      </c>
      <c r="AC109" s="0" t="str">
        <f aca="false">UPPER(H109)</f>
        <v/>
      </c>
      <c r="AD109" s="0" t="str">
        <f aca="false">UPPER(SUBSTITUTE(O109," ","",1))</f>
        <v/>
      </c>
      <c r="AE109" s="0" t="str">
        <f aca="false">UPPER(SUBSTITUTE(P109," ","",1))</f>
        <v/>
      </c>
    </row>
    <row r="110" customFormat="false" ht="12.75" hidden="false" customHeight="true" outlineLevel="0" collapsed="false">
      <c r="A110" s="227" t="n">
        <v>104</v>
      </c>
      <c r="B110" s="228" t="str">
        <f aca="false">IF(D110="","",date1)</f>
        <v/>
      </c>
      <c r="C110" s="250"/>
      <c r="D110" s="256"/>
      <c r="E110" s="231"/>
      <c r="F110" s="257"/>
      <c r="G110" s="258"/>
      <c r="H110" s="256"/>
      <c r="I110" s="231"/>
      <c r="J110" s="259"/>
      <c r="K110" s="258"/>
      <c r="L110" s="235" t="str">
        <f aca="false">IF(D110="","",IF(Q110+T110&gt;5,10,Y110))</f>
        <v/>
      </c>
      <c r="M110" s="236" t="str">
        <f aca="false">IF(L110="","",IF(V110=1,1,0)+IF(X110=1,1,0))</f>
        <v/>
      </c>
      <c r="N110" s="237"/>
      <c r="O110" s="238" t="str">
        <f aca="false">TEXT(F110,"")</f>
        <v/>
      </c>
      <c r="P110" s="239" t="str">
        <f aca="false">TEXT(J110,"")</f>
        <v/>
      </c>
      <c r="Q110" s="240" t="n">
        <f aca="false">IF(R110&gt;0,5,0)</f>
        <v>0</v>
      </c>
      <c r="R110" s="241" t="n">
        <f aca="false">COUNTIF(VFDBDOK,F110)+COUNTIF(VFDBDOK,J110)</f>
        <v>0</v>
      </c>
      <c r="S110" s="240" t="n">
        <v>0</v>
      </c>
      <c r="T110" s="0" t="n">
        <f aca="false">IF((U110+W110)&gt;0,5,1)</f>
        <v>1</v>
      </c>
      <c r="U110" s="241" t="n">
        <f aca="false">COUNTIF(ZDOK,O:O)</f>
        <v>0</v>
      </c>
      <c r="V110" s="243" t="n">
        <f aca="false">IF(U110=1,COUNTIF($O$7:$P110,O110),7)</f>
        <v>7</v>
      </c>
      <c r="W110" s="244" t="n">
        <f aca="false">COUNTIF(ZDOK,P110)</f>
        <v>0</v>
      </c>
      <c r="X110" s="243" t="n">
        <f aca="false">IF(W110=1,COUNTIF($O$7:$P110,P110),7)</f>
        <v>7</v>
      </c>
      <c r="Y110" s="192" t="n">
        <f aca="false">IF(O110=dok,0,(IF(P110=dok,0,T110)))</f>
        <v>1</v>
      </c>
      <c r="Z110" s="192"/>
      <c r="AA110" s="0" t="str">
        <f aca="false">IF(LEN(C110)=4,CONCATENATE(LEFT(C110,2),":",RIGHT(C110,2)),IF(LEN(C110)&gt;1,C110,""))</f>
        <v/>
      </c>
      <c r="AB110" s="0" t="str">
        <f aca="false">UPPER(D110)</f>
        <v/>
      </c>
      <c r="AC110" s="0" t="str">
        <f aca="false">UPPER(H110)</f>
        <v/>
      </c>
      <c r="AD110" s="0" t="str">
        <f aca="false">UPPER(SUBSTITUTE(O110," ","",1))</f>
        <v/>
      </c>
      <c r="AE110" s="0" t="str">
        <f aca="false">UPPER(SUBSTITUTE(P110," ","",1))</f>
        <v/>
      </c>
    </row>
    <row r="111" customFormat="false" ht="12.75" hidden="false" customHeight="true" outlineLevel="0" collapsed="false">
      <c r="A111" s="227" t="n">
        <v>105</v>
      </c>
      <c r="B111" s="228" t="str">
        <f aca="false">IF(D111="","",date1)</f>
        <v/>
      </c>
      <c r="C111" s="250"/>
      <c r="D111" s="256"/>
      <c r="E111" s="231"/>
      <c r="F111" s="257"/>
      <c r="G111" s="258"/>
      <c r="H111" s="256"/>
      <c r="I111" s="231"/>
      <c r="J111" s="259"/>
      <c r="K111" s="258"/>
      <c r="L111" s="235" t="str">
        <f aca="false">IF(D111="","",IF(Q111+T111&gt;5,10,Y111))</f>
        <v/>
      </c>
      <c r="M111" s="236" t="str">
        <f aca="false">IF(L111="","",IF(V111=1,1,0)+IF(X111=1,1,0))</f>
        <v/>
      </c>
      <c r="N111" s="237"/>
      <c r="O111" s="238" t="str">
        <f aca="false">TEXT(F111,"")</f>
        <v/>
      </c>
      <c r="P111" s="239" t="str">
        <f aca="false">TEXT(J111,"")</f>
        <v/>
      </c>
      <c r="Q111" s="240" t="n">
        <f aca="false">IF(R111&gt;0,5,0)</f>
        <v>0</v>
      </c>
      <c r="R111" s="241" t="n">
        <f aca="false">COUNTIF(VFDBDOK,F111)+COUNTIF(VFDBDOK,J111)</f>
        <v>0</v>
      </c>
      <c r="S111" s="240" t="n">
        <v>0</v>
      </c>
      <c r="T111" s="0" t="n">
        <f aca="false">IF((U111+W111)&gt;0,5,1)</f>
        <v>1</v>
      </c>
      <c r="U111" s="241" t="n">
        <f aca="false">COUNTIF(ZDOK,O:O)</f>
        <v>0</v>
      </c>
      <c r="V111" s="243" t="n">
        <f aca="false">IF(U111=1,COUNTIF($O$7:$P111,O111),7)</f>
        <v>7</v>
      </c>
      <c r="W111" s="244" t="n">
        <f aca="false">COUNTIF(ZDOK,P111)</f>
        <v>0</v>
      </c>
      <c r="X111" s="243" t="n">
        <f aca="false">IF(W111=1,COUNTIF($O$7:$P111,P111),7)</f>
        <v>7</v>
      </c>
      <c r="Y111" s="192" t="n">
        <f aca="false">IF(O111=dok,0,(IF(P111=dok,0,T111)))</f>
        <v>1</v>
      </c>
      <c r="Z111" s="192"/>
      <c r="AA111" s="0" t="str">
        <f aca="false">IF(LEN(C111)=4,CONCATENATE(LEFT(C111,2),":",RIGHT(C111,2)),IF(LEN(C111)&gt;1,C111,""))</f>
        <v/>
      </c>
      <c r="AB111" s="0" t="str">
        <f aca="false">UPPER(D111)</f>
        <v/>
      </c>
      <c r="AC111" s="0" t="str">
        <f aca="false">UPPER(H111)</f>
        <v/>
      </c>
      <c r="AD111" s="0" t="str">
        <f aca="false">UPPER(SUBSTITUTE(O111," ","",1))</f>
        <v/>
      </c>
      <c r="AE111" s="0" t="str">
        <f aca="false">UPPER(SUBSTITUTE(P111," ","",1))</f>
        <v/>
      </c>
    </row>
    <row r="112" customFormat="false" ht="12.75" hidden="false" customHeight="true" outlineLevel="0" collapsed="false">
      <c r="A112" s="227" t="n">
        <v>106</v>
      </c>
      <c r="B112" s="228" t="str">
        <f aca="false">IF(D112="","",date1)</f>
        <v/>
      </c>
      <c r="C112" s="250"/>
      <c r="D112" s="256"/>
      <c r="E112" s="231"/>
      <c r="F112" s="257"/>
      <c r="G112" s="258"/>
      <c r="H112" s="256"/>
      <c r="I112" s="231"/>
      <c r="J112" s="259"/>
      <c r="K112" s="258"/>
      <c r="L112" s="235" t="str">
        <f aca="false">IF(D112="","",IF(Q112+T112&gt;5,10,Y112))</f>
        <v/>
      </c>
      <c r="M112" s="236" t="str">
        <f aca="false">IF(L112="","",IF(V112=1,1,0)+IF(X112=1,1,0))</f>
        <v/>
      </c>
      <c r="N112" s="237"/>
      <c r="O112" s="238" t="str">
        <f aca="false">TEXT(F112,"")</f>
        <v/>
      </c>
      <c r="P112" s="239" t="str">
        <f aca="false">TEXT(J112,"")</f>
        <v/>
      </c>
      <c r="Q112" s="240" t="n">
        <f aca="false">IF(R112&gt;0,5,0)</f>
        <v>0</v>
      </c>
      <c r="R112" s="241" t="n">
        <f aca="false">COUNTIF(VFDBDOK,F112)+COUNTIF(VFDBDOK,J112)</f>
        <v>0</v>
      </c>
      <c r="S112" s="240" t="n">
        <v>0</v>
      </c>
      <c r="T112" s="0" t="n">
        <f aca="false">IF((U112+W112)&gt;0,5,1)</f>
        <v>1</v>
      </c>
      <c r="U112" s="241" t="n">
        <f aca="false">COUNTIF(ZDOK,O:O)</f>
        <v>0</v>
      </c>
      <c r="V112" s="243" t="n">
        <f aca="false">IF(U112=1,COUNTIF($O$7:$P112,O112),7)</f>
        <v>7</v>
      </c>
      <c r="W112" s="244" t="n">
        <f aca="false">COUNTIF(ZDOK,P112)</f>
        <v>0</v>
      </c>
      <c r="X112" s="243" t="n">
        <f aca="false">IF(W112=1,COUNTIF($O$7:$P112,P112),7)</f>
        <v>7</v>
      </c>
      <c r="Y112" s="192" t="n">
        <f aca="false">IF(O112=dok,0,(IF(P112=dok,0,T112)))</f>
        <v>1</v>
      </c>
      <c r="Z112" s="192"/>
      <c r="AA112" s="0" t="str">
        <f aca="false">IF(LEN(C112)=4,CONCATENATE(LEFT(C112,2),":",RIGHT(C112,2)),IF(LEN(C112)&gt;1,C112,""))</f>
        <v/>
      </c>
      <c r="AB112" s="0" t="str">
        <f aca="false">UPPER(D112)</f>
        <v/>
      </c>
      <c r="AC112" s="0" t="str">
        <f aca="false">UPPER(H112)</f>
        <v/>
      </c>
      <c r="AD112" s="0" t="str">
        <f aca="false">UPPER(SUBSTITUTE(O112," ","",1))</f>
        <v/>
      </c>
      <c r="AE112" s="0" t="str">
        <f aca="false">UPPER(SUBSTITUTE(P112," ","",1))</f>
        <v/>
      </c>
    </row>
    <row r="113" customFormat="false" ht="12.75" hidden="false" customHeight="true" outlineLevel="0" collapsed="false">
      <c r="A113" s="227" t="n">
        <v>107</v>
      </c>
      <c r="B113" s="228" t="str">
        <f aca="false">IF(D113="","",date1)</f>
        <v/>
      </c>
      <c r="C113" s="250"/>
      <c r="D113" s="256"/>
      <c r="E113" s="231"/>
      <c r="F113" s="257"/>
      <c r="G113" s="258"/>
      <c r="H113" s="256"/>
      <c r="I113" s="231"/>
      <c r="J113" s="259"/>
      <c r="K113" s="258"/>
      <c r="L113" s="235" t="str">
        <f aca="false">IF(D113="","",IF(Q113+T113&gt;5,10,Y113))</f>
        <v/>
      </c>
      <c r="M113" s="236" t="str">
        <f aca="false">IF(L113="","",IF(V113=1,1,0)+IF(X113=1,1,0))</f>
        <v/>
      </c>
      <c r="N113" s="237"/>
      <c r="O113" s="238" t="str">
        <f aca="false">TEXT(F113,"")</f>
        <v/>
      </c>
      <c r="P113" s="239" t="str">
        <f aca="false">TEXT(J113,"")</f>
        <v/>
      </c>
      <c r="Q113" s="240" t="n">
        <f aca="false">IF(R113&gt;0,5,0)</f>
        <v>0</v>
      </c>
      <c r="R113" s="241" t="n">
        <f aca="false">COUNTIF(VFDBDOK,F113)+COUNTIF(VFDBDOK,J113)</f>
        <v>0</v>
      </c>
      <c r="S113" s="240" t="n">
        <v>0</v>
      </c>
      <c r="T113" s="0" t="n">
        <f aca="false">IF((U113+W113)&gt;0,5,1)</f>
        <v>1</v>
      </c>
      <c r="U113" s="241" t="n">
        <f aca="false">COUNTIF(ZDOK,O:O)</f>
        <v>0</v>
      </c>
      <c r="V113" s="243" t="n">
        <f aca="false">IF(U113=1,COUNTIF($O$7:$P113,O113),7)</f>
        <v>7</v>
      </c>
      <c r="W113" s="244" t="n">
        <f aca="false">COUNTIF(ZDOK,P113)</f>
        <v>0</v>
      </c>
      <c r="X113" s="243" t="n">
        <f aca="false">IF(W113=1,COUNTIF($O$7:$P113,P113),7)</f>
        <v>7</v>
      </c>
      <c r="Y113" s="192" t="n">
        <f aca="false">IF(O113=dok,0,(IF(P113=dok,0,T113)))</f>
        <v>1</v>
      </c>
      <c r="Z113" s="192"/>
      <c r="AA113" s="0" t="str">
        <f aca="false">IF(LEN(C113)=4,CONCATENATE(LEFT(C113,2),":",RIGHT(C113,2)),IF(LEN(C113)&gt;1,C113,""))</f>
        <v/>
      </c>
      <c r="AB113" s="0" t="str">
        <f aca="false">UPPER(D113)</f>
        <v/>
      </c>
      <c r="AC113" s="0" t="str">
        <f aca="false">UPPER(H113)</f>
        <v/>
      </c>
      <c r="AD113" s="0" t="str">
        <f aca="false">UPPER(SUBSTITUTE(O113," ","",1))</f>
        <v/>
      </c>
      <c r="AE113" s="0" t="str">
        <f aca="false">UPPER(SUBSTITUTE(P113," ","",1))</f>
        <v/>
      </c>
    </row>
    <row r="114" customFormat="false" ht="12.75" hidden="false" customHeight="true" outlineLevel="0" collapsed="false">
      <c r="A114" s="227" t="n">
        <v>108</v>
      </c>
      <c r="B114" s="228" t="str">
        <f aca="false">IF(D114="","",date1)</f>
        <v/>
      </c>
      <c r="C114" s="250"/>
      <c r="D114" s="256"/>
      <c r="E114" s="231"/>
      <c r="F114" s="257"/>
      <c r="G114" s="258"/>
      <c r="H114" s="256"/>
      <c r="I114" s="231"/>
      <c r="J114" s="259"/>
      <c r="K114" s="258"/>
      <c r="L114" s="235" t="str">
        <f aca="false">IF(D114="","",IF(Q114+T114&gt;5,10,Y114))</f>
        <v/>
      </c>
      <c r="M114" s="236" t="str">
        <f aca="false">IF(L114="","",IF(V114=1,1,0)+IF(X114=1,1,0))</f>
        <v/>
      </c>
      <c r="N114" s="237"/>
      <c r="O114" s="238" t="str">
        <f aca="false">TEXT(F114,"")</f>
        <v/>
      </c>
      <c r="P114" s="239" t="str">
        <f aca="false">TEXT(J114,"")</f>
        <v/>
      </c>
      <c r="Q114" s="240" t="n">
        <f aca="false">IF(R114&gt;0,5,0)</f>
        <v>0</v>
      </c>
      <c r="R114" s="241" t="n">
        <f aca="false">COUNTIF(VFDBDOK,F114)+COUNTIF(VFDBDOK,J114)</f>
        <v>0</v>
      </c>
      <c r="S114" s="240" t="n">
        <v>0</v>
      </c>
      <c r="T114" s="0" t="n">
        <f aca="false">IF((U114+W114)&gt;0,5,1)</f>
        <v>1</v>
      </c>
      <c r="U114" s="241" t="n">
        <f aca="false">COUNTIF(ZDOK,O:O)</f>
        <v>0</v>
      </c>
      <c r="V114" s="243" t="n">
        <f aca="false">IF(U114=1,COUNTIF($O$7:$P114,O114),7)</f>
        <v>7</v>
      </c>
      <c r="W114" s="244" t="n">
        <f aca="false">COUNTIF(ZDOK,P114)</f>
        <v>0</v>
      </c>
      <c r="X114" s="243" t="n">
        <f aca="false">IF(W114=1,COUNTIF($O$7:$P114,P114),7)</f>
        <v>7</v>
      </c>
      <c r="Y114" s="192" t="n">
        <f aca="false">IF(O114=dok,0,(IF(P114=dok,0,T114)))</f>
        <v>1</v>
      </c>
      <c r="Z114" s="192"/>
      <c r="AA114" s="0" t="str">
        <f aca="false">IF(LEN(C114)=4,CONCATENATE(LEFT(C114,2),":",RIGHT(C114,2)),IF(LEN(C114)&gt;1,C114,""))</f>
        <v/>
      </c>
      <c r="AB114" s="0" t="str">
        <f aca="false">UPPER(D114)</f>
        <v/>
      </c>
      <c r="AC114" s="0" t="str">
        <f aca="false">UPPER(H114)</f>
        <v/>
      </c>
      <c r="AD114" s="0" t="str">
        <f aca="false">UPPER(SUBSTITUTE(O114," ","",1))</f>
        <v/>
      </c>
      <c r="AE114" s="0" t="str">
        <f aca="false">UPPER(SUBSTITUTE(P114," ","",1))</f>
        <v/>
      </c>
    </row>
    <row r="115" customFormat="false" ht="12.75" hidden="false" customHeight="true" outlineLevel="0" collapsed="false">
      <c r="A115" s="227" t="n">
        <v>109</v>
      </c>
      <c r="B115" s="228" t="str">
        <f aca="false">IF(D115="","",date1)</f>
        <v/>
      </c>
      <c r="C115" s="250"/>
      <c r="D115" s="256"/>
      <c r="E115" s="231"/>
      <c r="F115" s="257"/>
      <c r="G115" s="258"/>
      <c r="H115" s="256"/>
      <c r="I115" s="231"/>
      <c r="J115" s="259"/>
      <c r="K115" s="258"/>
      <c r="L115" s="235" t="str">
        <f aca="false">IF(D115="","",IF(Q115+T115&gt;5,10,Y115))</f>
        <v/>
      </c>
      <c r="M115" s="236" t="str">
        <f aca="false">IF(L115="","",IF(V115=1,1,0)+IF(X115=1,1,0))</f>
        <v/>
      </c>
      <c r="N115" s="237"/>
      <c r="O115" s="238" t="str">
        <f aca="false">TEXT(F115,"")</f>
        <v/>
      </c>
      <c r="P115" s="239" t="str">
        <f aca="false">TEXT(J115,"")</f>
        <v/>
      </c>
      <c r="Q115" s="240" t="n">
        <f aca="false">IF(R115&gt;0,5,0)</f>
        <v>0</v>
      </c>
      <c r="R115" s="241" t="n">
        <f aca="false">COUNTIF(VFDBDOK,F115)+COUNTIF(VFDBDOK,J115)</f>
        <v>0</v>
      </c>
      <c r="S115" s="240" t="n">
        <v>0</v>
      </c>
      <c r="T115" s="0" t="n">
        <f aca="false">IF((U115+W115)&gt;0,5,1)</f>
        <v>1</v>
      </c>
      <c r="U115" s="241" t="n">
        <f aca="false">COUNTIF(ZDOK,O:O)</f>
        <v>0</v>
      </c>
      <c r="V115" s="243" t="n">
        <f aca="false">IF(U115=1,COUNTIF($O$7:$P115,O115),7)</f>
        <v>7</v>
      </c>
      <c r="W115" s="244" t="n">
        <f aca="false">COUNTIF(ZDOK,P115)</f>
        <v>0</v>
      </c>
      <c r="X115" s="243" t="n">
        <f aca="false">IF(W115=1,COUNTIF($O$7:$P115,P115),7)</f>
        <v>7</v>
      </c>
      <c r="Y115" s="192" t="n">
        <f aca="false">IF(O115=dok,0,(IF(P115=dok,0,T115)))</f>
        <v>1</v>
      </c>
      <c r="Z115" s="192"/>
      <c r="AA115" s="0" t="str">
        <f aca="false">IF(LEN(C115)=4,CONCATENATE(LEFT(C115,2),":",RIGHT(C115,2)),IF(LEN(C115)&gt;1,C115,""))</f>
        <v/>
      </c>
      <c r="AB115" s="0" t="str">
        <f aca="false">UPPER(D115)</f>
        <v/>
      </c>
      <c r="AC115" s="0" t="str">
        <f aca="false">UPPER(H115)</f>
        <v/>
      </c>
      <c r="AD115" s="0" t="str">
        <f aca="false">UPPER(SUBSTITUTE(O115," ","",1))</f>
        <v/>
      </c>
      <c r="AE115" s="0" t="str">
        <f aca="false">UPPER(SUBSTITUTE(P115," ","",1))</f>
        <v/>
      </c>
    </row>
    <row r="116" customFormat="false" ht="12.75" hidden="false" customHeight="true" outlineLevel="0" collapsed="false">
      <c r="A116" s="227" t="n">
        <v>110</v>
      </c>
      <c r="B116" s="228" t="str">
        <f aca="false">IF(D116="","",date1)</f>
        <v/>
      </c>
      <c r="C116" s="250"/>
      <c r="D116" s="256"/>
      <c r="E116" s="231"/>
      <c r="F116" s="257"/>
      <c r="G116" s="258"/>
      <c r="H116" s="256"/>
      <c r="I116" s="231"/>
      <c r="J116" s="259"/>
      <c r="K116" s="258"/>
      <c r="L116" s="235" t="str">
        <f aca="false">IF(D116="","",IF(Q116+T116&gt;5,10,Y116))</f>
        <v/>
      </c>
      <c r="M116" s="236" t="str">
        <f aca="false">IF(L116="","",IF(V116=1,1,0)+IF(X116=1,1,0))</f>
        <v/>
      </c>
      <c r="N116" s="237"/>
      <c r="O116" s="238" t="str">
        <f aca="false">TEXT(F116,"")</f>
        <v/>
      </c>
      <c r="P116" s="239" t="str">
        <f aca="false">TEXT(J116,"")</f>
        <v/>
      </c>
      <c r="Q116" s="240" t="n">
        <f aca="false">IF(R116&gt;0,5,0)</f>
        <v>0</v>
      </c>
      <c r="R116" s="241" t="n">
        <f aca="false">COUNTIF(VFDBDOK,F116)+COUNTIF(VFDBDOK,J116)</f>
        <v>0</v>
      </c>
      <c r="S116" s="240" t="n">
        <v>0</v>
      </c>
      <c r="T116" s="0" t="n">
        <f aca="false">IF((U116+W116)&gt;0,5,1)</f>
        <v>1</v>
      </c>
      <c r="U116" s="241" t="n">
        <f aca="false">COUNTIF(ZDOK,O:O)</f>
        <v>0</v>
      </c>
      <c r="V116" s="243" t="n">
        <f aca="false">IF(U116=1,COUNTIF($O$7:$P116,O116),7)</f>
        <v>7</v>
      </c>
      <c r="W116" s="244" t="n">
        <f aca="false">COUNTIF(ZDOK,P116)</f>
        <v>0</v>
      </c>
      <c r="X116" s="243" t="n">
        <f aca="false">IF(W116=1,COUNTIF($O$7:$P116,P116),7)</f>
        <v>7</v>
      </c>
      <c r="Y116" s="192" t="n">
        <f aca="false">IF(O116=dok,0,(IF(P116=dok,0,T116)))</f>
        <v>1</v>
      </c>
      <c r="Z116" s="192"/>
      <c r="AA116" s="0" t="str">
        <f aca="false">IF(LEN(C116)=4,CONCATENATE(LEFT(C116,2),":",RIGHT(C116,2)),IF(LEN(C116)&gt;1,C116,""))</f>
        <v/>
      </c>
      <c r="AB116" s="0" t="str">
        <f aca="false">UPPER(D116)</f>
        <v/>
      </c>
      <c r="AC116" s="0" t="str">
        <f aca="false">UPPER(H116)</f>
        <v/>
      </c>
      <c r="AD116" s="0" t="str">
        <f aca="false">UPPER(SUBSTITUTE(O116," ","",1))</f>
        <v/>
      </c>
      <c r="AE116" s="0" t="str">
        <f aca="false">UPPER(SUBSTITUTE(P116," ","",1))</f>
        <v/>
      </c>
    </row>
    <row r="117" customFormat="false" ht="12.75" hidden="false" customHeight="true" outlineLevel="0" collapsed="false">
      <c r="A117" s="227" t="n">
        <v>111</v>
      </c>
      <c r="B117" s="228" t="str">
        <f aca="false">IF(D117="","",date1)</f>
        <v/>
      </c>
      <c r="C117" s="250"/>
      <c r="D117" s="256"/>
      <c r="E117" s="231"/>
      <c r="F117" s="257"/>
      <c r="G117" s="258"/>
      <c r="H117" s="256"/>
      <c r="I117" s="231"/>
      <c r="J117" s="259"/>
      <c r="K117" s="258"/>
      <c r="L117" s="235" t="str">
        <f aca="false">IF(D117="","",IF(Q117+T117&gt;5,10,Y117))</f>
        <v/>
      </c>
      <c r="M117" s="236" t="str">
        <f aca="false">IF(L117="","",IF(V117=1,1,0)+IF(X117=1,1,0))</f>
        <v/>
      </c>
      <c r="N117" s="237"/>
      <c r="O117" s="238" t="str">
        <f aca="false">TEXT(F117,"")</f>
        <v/>
      </c>
      <c r="P117" s="239" t="str">
        <f aca="false">TEXT(J117,"")</f>
        <v/>
      </c>
      <c r="Q117" s="240" t="n">
        <f aca="false">IF(R117&gt;0,5,0)</f>
        <v>0</v>
      </c>
      <c r="R117" s="241" t="n">
        <f aca="false">COUNTIF(VFDBDOK,F117)+COUNTIF(VFDBDOK,J117)</f>
        <v>0</v>
      </c>
      <c r="S117" s="240" t="n">
        <v>0</v>
      </c>
      <c r="T117" s="0" t="n">
        <f aca="false">IF((U117+W117)&gt;0,5,1)</f>
        <v>1</v>
      </c>
      <c r="U117" s="241" t="n">
        <f aca="false">COUNTIF(ZDOK,O:O)</f>
        <v>0</v>
      </c>
      <c r="V117" s="243" t="n">
        <f aca="false">IF(U117=1,COUNTIF($O$7:$P117,O117),7)</f>
        <v>7</v>
      </c>
      <c r="W117" s="244" t="n">
        <f aca="false">COUNTIF(ZDOK,P117)</f>
        <v>0</v>
      </c>
      <c r="X117" s="243" t="n">
        <f aca="false">IF(W117=1,COUNTIF($O$7:$P117,P117),7)</f>
        <v>7</v>
      </c>
      <c r="Y117" s="192" t="n">
        <f aca="false">IF(O117=dok,0,(IF(P117=dok,0,T117)))</f>
        <v>1</v>
      </c>
      <c r="Z117" s="192"/>
      <c r="AA117" s="0" t="str">
        <f aca="false">IF(LEN(C117)=4,CONCATENATE(LEFT(C117,2),":",RIGHT(C117,2)),IF(LEN(C117)&gt;1,C117,""))</f>
        <v/>
      </c>
      <c r="AB117" s="0" t="str">
        <f aca="false">UPPER(D117)</f>
        <v/>
      </c>
      <c r="AC117" s="0" t="str">
        <f aca="false">UPPER(H117)</f>
        <v/>
      </c>
      <c r="AD117" s="0" t="str">
        <f aca="false">UPPER(SUBSTITUTE(O117," ","",1))</f>
        <v/>
      </c>
      <c r="AE117" s="0" t="str">
        <f aca="false">UPPER(SUBSTITUTE(P117," ","",1))</f>
        <v/>
      </c>
    </row>
    <row r="118" customFormat="false" ht="12.75" hidden="false" customHeight="true" outlineLevel="0" collapsed="false">
      <c r="A118" s="227" t="n">
        <v>112</v>
      </c>
      <c r="B118" s="228" t="str">
        <f aca="false">IF(D118="","",date1)</f>
        <v/>
      </c>
      <c r="C118" s="250"/>
      <c r="D118" s="256"/>
      <c r="E118" s="231"/>
      <c r="F118" s="257"/>
      <c r="G118" s="258"/>
      <c r="H118" s="256"/>
      <c r="I118" s="231"/>
      <c r="J118" s="259"/>
      <c r="K118" s="258"/>
      <c r="L118" s="235" t="str">
        <f aca="false">IF(D118="","",IF(Q118+T118&gt;5,10,Y118))</f>
        <v/>
      </c>
      <c r="M118" s="236" t="str">
        <f aca="false">IF(L118="","",IF(V118=1,1,0)+IF(X118=1,1,0))</f>
        <v/>
      </c>
      <c r="N118" s="237"/>
      <c r="O118" s="238" t="str">
        <f aca="false">TEXT(F118,"")</f>
        <v/>
      </c>
      <c r="P118" s="239" t="str">
        <f aca="false">TEXT(J118,"")</f>
        <v/>
      </c>
      <c r="Q118" s="240" t="n">
        <f aca="false">IF(R118&gt;0,5,0)</f>
        <v>0</v>
      </c>
      <c r="R118" s="241" t="n">
        <f aca="false">COUNTIF(VFDBDOK,F118)+COUNTIF(VFDBDOK,J118)</f>
        <v>0</v>
      </c>
      <c r="S118" s="240" t="n">
        <v>0</v>
      </c>
      <c r="T118" s="0" t="n">
        <f aca="false">IF((U118+W118)&gt;0,5,1)</f>
        <v>1</v>
      </c>
      <c r="U118" s="241" t="n">
        <f aca="false">COUNTIF(ZDOK,O:O)</f>
        <v>0</v>
      </c>
      <c r="V118" s="243" t="n">
        <f aca="false">IF(U118=1,COUNTIF($O$7:$P118,O118),7)</f>
        <v>7</v>
      </c>
      <c r="W118" s="244" t="n">
        <f aca="false">COUNTIF(ZDOK,P118)</f>
        <v>0</v>
      </c>
      <c r="X118" s="243" t="n">
        <f aca="false">IF(W118=1,COUNTIF($O$7:$P118,P118),7)</f>
        <v>7</v>
      </c>
      <c r="Y118" s="192" t="n">
        <f aca="false">IF(O118=dok,0,(IF(P118=dok,0,T118)))</f>
        <v>1</v>
      </c>
      <c r="Z118" s="192"/>
      <c r="AA118" s="0" t="str">
        <f aca="false">IF(LEN(C118)=4,CONCATENATE(LEFT(C118,2),":",RIGHT(C118,2)),IF(LEN(C118)&gt;1,C118,""))</f>
        <v/>
      </c>
      <c r="AB118" s="0" t="str">
        <f aca="false">UPPER(D118)</f>
        <v/>
      </c>
      <c r="AC118" s="0" t="str">
        <f aca="false">UPPER(H118)</f>
        <v/>
      </c>
      <c r="AD118" s="0" t="str">
        <f aca="false">UPPER(SUBSTITUTE(O118," ","",1))</f>
        <v/>
      </c>
      <c r="AE118" s="0" t="str">
        <f aca="false">UPPER(SUBSTITUTE(P118," ","",1))</f>
        <v/>
      </c>
    </row>
    <row r="119" customFormat="false" ht="12.75" hidden="false" customHeight="true" outlineLevel="0" collapsed="false">
      <c r="A119" s="227" t="n">
        <v>113</v>
      </c>
      <c r="B119" s="228" t="str">
        <f aca="false">IF(D119="","",date1)</f>
        <v/>
      </c>
      <c r="C119" s="250"/>
      <c r="D119" s="256"/>
      <c r="E119" s="231"/>
      <c r="F119" s="257"/>
      <c r="G119" s="258"/>
      <c r="H119" s="256"/>
      <c r="I119" s="231"/>
      <c r="J119" s="259"/>
      <c r="K119" s="258"/>
      <c r="L119" s="235" t="str">
        <f aca="false">IF(D119="","",IF(Q119+T119&gt;5,10,Y119))</f>
        <v/>
      </c>
      <c r="M119" s="236" t="str">
        <f aca="false">IF(L119="","",IF(V119=1,1,0)+IF(X119=1,1,0))</f>
        <v/>
      </c>
      <c r="N119" s="237"/>
      <c r="O119" s="238" t="str">
        <f aca="false">TEXT(F119,"")</f>
        <v/>
      </c>
      <c r="P119" s="239" t="str">
        <f aca="false">TEXT(J119,"")</f>
        <v/>
      </c>
      <c r="Q119" s="240" t="n">
        <f aca="false">IF(R119&gt;0,5,0)</f>
        <v>0</v>
      </c>
      <c r="R119" s="241" t="n">
        <f aca="false">COUNTIF(VFDBDOK,F119)+COUNTIF(VFDBDOK,J119)</f>
        <v>0</v>
      </c>
      <c r="S119" s="240" t="n">
        <v>0</v>
      </c>
      <c r="T119" s="0" t="n">
        <f aca="false">IF((U119+W119)&gt;0,5,1)</f>
        <v>1</v>
      </c>
      <c r="U119" s="241" t="n">
        <f aca="false">COUNTIF(ZDOK,O:O)</f>
        <v>0</v>
      </c>
      <c r="V119" s="243" t="n">
        <f aca="false">IF(U119=1,COUNTIF($O$7:$P119,O119),7)</f>
        <v>7</v>
      </c>
      <c r="W119" s="244" t="n">
        <f aca="false">COUNTIF(ZDOK,P119)</f>
        <v>0</v>
      </c>
      <c r="X119" s="243" t="n">
        <f aca="false">IF(W119=1,COUNTIF($O$7:$P119,P119),7)</f>
        <v>7</v>
      </c>
      <c r="Y119" s="192" t="n">
        <f aca="false">IF(O119=dok,0,(IF(P119=dok,0,T119)))</f>
        <v>1</v>
      </c>
      <c r="Z119" s="192"/>
      <c r="AA119" s="0" t="str">
        <f aca="false">IF(LEN(C119)=4,CONCATENATE(LEFT(C119,2),":",RIGHT(C119,2)),IF(LEN(C119)&gt;1,C119,""))</f>
        <v/>
      </c>
      <c r="AB119" s="0" t="str">
        <f aca="false">UPPER(D119)</f>
        <v/>
      </c>
      <c r="AC119" s="0" t="str">
        <f aca="false">UPPER(H119)</f>
        <v/>
      </c>
      <c r="AD119" s="0" t="str">
        <f aca="false">UPPER(SUBSTITUTE(O119," ","",1))</f>
        <v/>
      </c>
      <c r="AE119" s="0" t="str">
        <f aca="false">UPPER(SUBSTITUTE(P119," ","",1))</f>
        <v/>
      </c>
    </row>
    <row r="120" customFormat="false" ht="12.75" hidden="false" customHeight="true" outlineLevel="0" collapsed="false">
      <c r="A120" s="227" t="n">
        <v>114</v>
      </c>
      <c r="B120" s="228" t="str">
        <f aca="false">IF(D120="","",date1)</f>
        <v/>
      </c>
      <c r="C120" s="250"/>
      <c r="D120" s="256"/>
      <c r="E120" s="231"/>
      <c r="F120" s="257"/>
      <c r="G120" s="258"/>
      <c r="H120" s="256"/>
      <c r="I120" s="231"/>
      <c r="J120" s="259"/>
      <c r="K120" s="258"/>
      <c r="L120" s="235" t="str">
        <f aca="false">IF(D120="","",IF(Q120+T120&gt;5,10,Y120))</f>
        <v/>
      </c>
      <c r="M120" s="236" t="str">
        <f aca="false">IF(L120="","",IF(V120=1,1,0)+IF(X120=1,1,0))</f>
        <v/>
      </c>
      <c r="N120" s="237"/>
      <c r="O120" s="238" t="str">
        <f aca="false">TEXT(F120,"")</f>
        <v/>
      </c>
      <c r="P120" s="239" t="str">
        <f aca="false">TEXT(J120,"")</f>
        <v/>
      </c>
      <c r="Q120" s="240" t="n">
        <f aca="false">IF(R120&gt;0,5,0)</f>
        <v>0</v>
      </c>
      <c r="R120" s="241" t="n">
        <f aca="false">COUNTIF(VFDBDOK,F120)+COUNTIF(VFDBDOK,J120)</f>
        <v>0</v>
      </c>
      <c r="S120" s="240" t="n">
        <v>0</v>
      </c>
      <c r="T120" s="0" t="n">
        <f aca="false">IF((U120+W120)&gt;0,5,1)</f>
        <v>1</v>
      </c>
      <c r="U120" s="241" t="n">
        <f aca="false">COUNTIF(ZDOK,O:O)</f>
        <v>0</v>
      </c>
      <c r="V120" s="243" t="n">
        <f aca="false">IF(U120=1,COUNTIF($O$7:$P120,O120),7)</f>
        <v>7</v>
      </c>
      <c r="W120" s="244" t="n">
        <f aca="false">COUNTIF(ZDOK,P120)</f>
        <v>0</v>
      </c>
      <c r="X120" s="243" t="n">
        <f aca="false">IF(W120=1,COUNTIF($O$7:$P120,P120),7)</f>
        <v>7</v>
      </c>
      <c r="Y120" s="192" t="n">
        <f aca="false">IF(O120=dok,0,(IF(P120=dok,0,T120)))</f>
        <v>1</v>
      </c>
      <c r="Z120" s="192"/>
      <c r="AA120" s="0" t="str">
        <f aca="false">IF(LEN(C120)=4,CONCATENATE(LEFT(C120,2),":",RIGHT(C120,2)),IF(LEN(C120)&gt;1,C120,""))</f>
        <v/>
      </c>
      <c r="AB120" s="0" t="str">
        <f aca="false">UPPER(D120)</f>
        <v/>
      </c>
      <c r="AC120" s="0" t="str">
        <f aca="false">UPPER(H120)</f>
        <v/>
      </c>
      <c r="AD120" s="0" t="str">
        <f aca="false">UPPER(SUBSTITUTE(O120," ","",1))</f>
        <v/>
      </c>
      <c r="AE120" s="0" t="str">
        <f aca="false">UPPER(SUBSTITUTE(P120," ","",1))</f>
        <v/>
      </c>
    </row>
    <row r="121" customFormat="false" ht="12.75" hidden="false" customHeight="true" outlineLevel="0" collapsed="false">
      <c r="A121" s="227" t="n">
        <v>115</v>
      </c>
      <c r="B121" s="228" t="str">
        <f aca="false">IF(D121="","",date1)</f>
        <v/>
      </c>
      <c r="C121" s="250"/>
      <c r="D121" s="256"/>
      <c r="E121" s="231"/>
      <c r="F121" s="257"/>
      <c r="G121" s="258"/>
      <c r="H121" s="256"/>
      <c r="I121" s="231"/>
      <c r="J121" s="259"/>
      <c r="K121" s="258"/>
      <c r="L121" s="235" t="str">
        <f aca="false">IF(D121="","",IF(Q121+T121&gt;5,10,Y121))</f>
        <v/>
      </c>
      <c r="M121" s="236" t="str">
        <f aca="false">IF(L121="","",IF(V121=1,1,0)+IF(X121=1,1,0))</f>
        <v/>
      </c>
      <c r="N121" s="237"/>
      <c r="O121" s="238" t="str">
        <f aca="false">TEXT(F121,"")</f>
        <v/>
      </c>
      <c r="P121" s="239" t="str">
        <f aca="false">TEXT(J121,"")</f>
        <v/>
      </c>
      <c r="Q121" s="240" t="n">
        <f aca="false">IF(R121&gt;0,5,0)</f>
        <v>0</v>
      </c>
      <c r="R121" s="241" t="n">
        <f aca="false">COUNTIF(VFDBDOK,F121)+COUNTIF(VFDBDOK,J121)</f>
        <v>0</v>
      </c>
      <c r="S121" s="240" t="n">
        <v>0</v>
      </c>
      <c r="T121" s="0" t="n">
        <f aca="false">IF((U121+W121)&gt;0,5,1)</f>
        <v>1</v>
      </c>
      <c r="U121" s="241" t="n">
        <f aca="false">COUNTIF(ZDOK,O:O)</f>
        <v>0</v>
      </c>
      <c r="V121" s="243" t="n">
        <f aca="false">IF(U121=1,COUNTIF($O$7:$P121,O121),7)</f>
        <v>7</v>
      </c>
      <c r="W121" s="244" t="n">
        <f aca="false">COUNTIF(ZDOK,P121)</f>
        <v>0</v>
      </c>
      <c r="X121" s="243" t="n">
        <f aca="false">IF(W121=1,COUNTIF($O$7:$P121,P121),7)</f>
        <v>7</v>
      </c>
      <c r="Y121" s="192" t="n">
        <f aca="false">IF(O121=dok,0,(IF(P121=dok,0,T121)))</f>
        <v>1</v>
      </c>
      <c r="Z121" s="192"/>
      <c r="AA121" s="0" t="str">
        <f aca="false">IF(LEN(C121)=4,CONCATENATE(LEFT(C121,2),":",RIGHT(C121,2)),IF(LEN(C121)&gt;1,C121,""))</f>
        <v/>
      </c>
      <c r="AB121" s="0" t="str">
        <f aca="false">UPPER(D121)</f>
        <v/>
      </c>
      <c r="AC121" s="0" t="str">
        <f aca="false">UPPER(H121)</f>
        <v/>
      </c>
      <c r="AD121" s="0" t="str">
        <f aca="false">UPPER(SUBSTITUTE(O121," ","",1))</f>
        <v/>
      </c>
      <c r="AE121" s="0" t="str">
        <f aca="false">UPPER(SUBSTITUTE(P121," ","",1))</f>
        <v/>
      </c>
    </row>
    <row r="122" customFormat="false" ht="12.75" hidden="false" customHeight="true" outlineLevel="0" collapsed="false">
      <c r="A122" s="227" t="n">
        <v>116</v>
      </c>
      <c r="B122" s="228" t="str">
        <f aca="false">IF(D122="","",date1)</f>
        <v/>
      </c>
      <c r="C122" s="250"/>
      <c r="D122" s="256"/>
      <c r="E122" s="231"/>
      <c r="F122" s="257"/>
      <c r="G122" s="258"/>
      <c r="H122" s="256"/>
      <c r="I122" s="231"/>
      <c r="J122" s="259"/>
      <c r="K122" s="258"/>
      <c r="L122" s="235" t="str">
        <f aca="false">IF(D122="","",IF(Q122+T122&gt;5,10,Y122))</f>
        <v/>
      </c>
      <c r="M122" s="236" t="str">
        <f aca="false">IF(L122="","",IF(V122=1,1,0)+IF(X122=1,1,0))</f>
        <v/>
      </c>
      <c r="N122" s="237"/>
      <c r="O122" s="238" t="str">
        <f aca="false">TEXT(F122,"")</f>
        <v/>
      </c>
      <c r="P122" s="239" t="str">
        <f aca="false">TEXT(J122,"")</f>
        <v/>
      </c>
      <c r="Q122" s="240" t="n">
        <f aca="false">IF(R122&gt;0,5,0)</f>
        <v>0</v>
      </c>
      <c r="R122" s="241" t="n">
        <f aca="false">COUNTIF(VFDBDOK,F122)+COUNTIF(VFDBDOK,J122)</f>
        <v>0</v>
      </c>
      <c r="S122" s="240" t="n">
        <v>0</v>
      </c>
      <c r="T122" s="0" t="n">
        <f aca="false">IF((U122+W122)&gt;0,5,1)</f>
        <v>1</v>
      </c>
      <c r="U122" s="241" t="n">
        <f aca="false">COUNTIF(ZDOK,O:O)</f>
        <v>0</v>
      </c>
      <c r="V122" s="243" t="n">
        <f aca="false">IF(U122=1,COUNTIF($O$7:$P122,O122),7)</f>
        <v>7</v>
      </c>
      <c r="W122" s="244" t="n">
        <f aca="false">COUNTIF(ZDOK,P122)</f>
        <v>0</v>
      </c>
      <c r="X122" s="243" t="n">
        <f aca="false">IF(W122=1,COUNTIF($O$7:$P122,P122),7)</f>
        <v>7</v>
      </c>
      <c r="Y122" s="192" t="n">
        <f aca="false">IF(O122=dok,0,(IF(P122=dok,0,T122)))</f>
        <v>1</v>
      </c>
      <c r="Z122" s="192"/>
      <c r="AA122" s="0" t="str">
        <f aca="false">IF(LEN(C122)=4,CONCATENATE(LEFT(C122,2),":",RIGHT(C122,2)),IF(LEN(C122)&gt;1,C122,""))</f>
        <v/>
      </c>
      <c r="AB122" s="0" t="str">
        <f aca="false">UPPER(D122)</f>
        <v/>
      </c>
      <c r="AC122" s="0" t="str">
        <f aca="false">UPPER(H122)</f>
        <v/>
      </c>
      <c r="AD122" s="0" t="str">
        <f aca="false">UPPER(SUBSTITUTE(O122," ","",1))</f>
        <v/>
      </c>
      <c r="AE122" s="0" t="str">
        <f aca="false">UPPER(SUBSTITUTE(P122," ","",1))</f>
        <v/>
      </c>
    </row>
    <row r="123" customFormat="false" ht="12.75" hidden="false" customHeight="true" outlineLevel="0" collapsed="false">
      <c r="A123" s="227" t="n">
        <v>117</v>
      </c>
      <c r="B123" s="228" t="str">
        <f aca="false">IF(D123="","",date1)</f>
        <v/>
      </c>
      <c r="C123" s="250"/>
      <c r="D123" s="256"/>
      <c r="E123" s="231"/>
      <c r="F123" s="257"/>
      <c r="G123" s="258"/>
      <c r="H123" s="256"/>
      <c r="I123" s="231"/>
      <c r="J123" s="259"/>
      <c r="K123" s="258"/>
      <c r="L123" s="235" t="str">
        <f aca="false">IF(D123="","",IF(Q123+T123&gt;5,10,Y123))</f>
        <v/>
      </c>
      <c r="M123" s="236" t="str">
        <f aca="false">IF(L123="","",IF(V123=1,1,0)+IF(X123=1,1,0))</f>
        <v/>
      </c>
      <c r="N123" s="237"/>
      <c r="O123" s="238" t="str">
        <f aca="false">TEXT(F123,"")</f>
        <v/>
      </c>
      <c r="P123" s="239" t="str">
        <f aca="false">TEXT(J123,"")</f>
        <v/>
      </c>
      <c r="Q123" s="240" t="n">
        <f aca="false">IF(R123&gt;0,5,0)</f>
        <v>0</v>
      </c>
      <c r="R123" s="241" t="n">
        <f aca="false">COUNTIF(VFDBDOK,F123)+COUNTIF(VFDBDOK,J123)</f>
        <v>0</v>
      </c>
      <c r="S123" s="240" t="n">
        <v>0</v>
      </c>
      <c r="T123" s="0" t="n">
        <f aca="false">IF((U123+W123)&gt;0,5,1)</f>
        <v>1</v>
      </c>
      <c r="U123" s="241" t="n">
        <f aca="false">COUNTIF(ZDOK,O:O)</f>
        <v>0</v>
      </c>
      <c r="V123" s="243" t="n">
        <f aca="false">IF(U123=1,COUNTIF($O$7:$P123,O123),7)</f>
        <v>7</v>
      </c>
      <c r="W123" s="244" t="n">
        <f aca="false">COUNTIF(ZDOK,P123)</f>
        <v>0</v>
      </c>
      <c r="X123" s="243" t="n">
        <f aca="false">IF(W123=1,COUNTIF($O$7:$P123,P123),7)</f>
        <v>7</v>
      </c>
      <c r="Y123" s="192" t="n">
        <f aca="false">IF(O123=dok,0,(IF(P123=dok,0,T123)))</f>
        <v>1</v>
      </c>
      <c r="Z123" s="192"/>
      <c r="AA123" s="0" t="str">
        <f aca="false">IF(LEN(C123)=4,CONCATENATE(LEFT(C123,2),":",RIGHT(C123,2)),IF(LEN(C123)&gt;1,C123,""))</f>
        <v/>
      </c>
      <c r="AB123" s="0" t="str">
        <f aca="false">UPPER(D123)</f>
        <v/>
      </c>
      <c r="AC123" s="0" t="str">
        <f aca="false">UPPER(H123)</f>
        <v/>
      </c>
      <c r="AD123" s="0" t="str">
        <f aca="false">UPPER(SUBSTITUTE(O123," ","",1))</f>
        <v/>
      </c>
      <c r="AE123" s="0" t="str">
        <f aca="false">UPPER(SUBSTITUTE(P123," ","",1))</f>
        <v/>
      </c>
    </row>
    <row r="124" customFormat="false" ht="12.75" hidden="false" customHeight="true" outlineLevel="0" collapsed="false">
      <c r="A124" s="227" t="n">
        <v>118</v>
      </c>
      <c r="B124" s="228" t="str">
        <f aca="false">IF(D124="","",date1)</f>
        <v/>
      </c>
      <c r="C124" s="250"/>
      <c r="D124" s="256"/>
      <c r="E124" s="231"/>
      <c r="F124" s="257"/>
      <c r="G124" s="258"/>
      <c r="H124" s="256"/>
      <c r="I124" s="231"/>
      <c r="J124" s="259"/>
      <c r="K124" s="258"/>
      <c r="L124" s="235" t="str">
        <f aca="false">IF(D124="","",IF(Q124+T124&gt;5,10,Y124))</f>
        <v/>
      </c>
      <c r="M124" s="236" t="str">
        <f aca="false">IF(L124="","",IF(V124=1,1,0)+IF(X124=1,1,0))</f>
        <v/>
      </c>
      <c r="N124" s="237"/>
      <c r="O124" s="238" t="str">
        <f aca="false">TEXT(F124,"")</f>
        <v/>
      </c>
      <c r="P124" s="239" t="str">
        <f aca="false">TEXT(J124,"")</f>
        <v/>
      </c>
      <c r="Q124" s="240" t="n">
        <f aca="false">IF(R124&gt;0,5,0)</f>
        <v>0</v>
      </c>
      <c r="R124" s="241" t="n">
        <f aca="false">COUNTIF(VFDBDOK,F124)+COUNTIF(VFDBDOK,J124)</f>
        <v>0</v>
      </c>
      <c r="S124" s="240" t="n">
        <v>0</v>
      </c>
      <c r="T124" s="0" t="n">
        <f aca="false">IF((U124+W124)&gt;0,5,1)</f>
        <v>1</v>
      </c>
      <c r="U124" s="241" t="n">
        <f aca="false">COUNTIF(ZDOK,O:O)</f>
        <v>0</v>
      </c>
      <c r="V124" s="243" t="n">
        <f aca="false">IF(U124=1,COUNTIF($O$7:$P124,O124),7)</f>
        <v>7</v>
      </c>
      <c r="W124" s="244" t="n">
        <f aca="false">COUNTIF(ZDOK,P124)</f>
        <v>0</v>
      </c>
      <c r="X124" s="243" t="n">
        <f aca="false">IF(W124=1,COUNTIF($O$7:$P124,P124),7)</f>
        <v>7</v>
      </c>
      <c r="Y124" s="192" t="n">
        <f aca="false">IF(O124=dok,0,(IF(P124=dok,0,T124)))</f>
        <v>1</v>
      </c>
      <c r="Z124" s="192"/>
      <c r="AA124" s="0" t="str">
        <f aca="false">IF(LEN(C124)=4,CONCATENATE(LEFT(C124,2),":",RIGHT(C124,2)),IF(LEN(C124)&gt;1,C124,""))</f>
        <v/>
      </c>
      <c r="AB124" s="0" t="str">
        <f aca="false">UPPER(D124)</f>
        <v/>
      </c>
      <c r="AC124" s="0" t="str">
        <f aca="false">UPPER(H124)</f>
        <v/>
      </c>
      <c r="AD124" s="0" t="str">
        <f aca="false">UPPER(SUBSTITUTE(O124," ","",1))</f>
        <v/>
      </c>
      <c r="AE124" s="0" t="str">
        <f aca="false">UPPER(SUBSTITUTE(P124," ","",1))</f>
        <v/>
      </c>
    </row>
    <row r="125" customFormat="false" ht="12.75" hidden="false" customHeight="true" outlineLevel="0" collapsed="false">
      <c r="A125" s="227" t="n">
        <v>119</v>
      </c>
      <c r="B125" s="228" t="str">
        <f aca="false">IF(D125="","",date1)</f>
        <v/>
      </c>
      <c r="C125" s="250"/>
      <c r="D125" s="256"/>
      <c r="E125" s="231"/>
      <c r="F125" s="257"/>
      <c r="G125" s="258"/>
      <c r="H125" s="256"/>
      <c r="I125" s="231"/>
      <c r="J125" s="259"/>
      <c r="K125" s="258"/>
      <c r="L125" s="235" t="str">
        <f aca="false">IF(D125="","",IF(Q125+T125&gt;5,10,Y125))</f>
        <v/>
      </c>
      <c r="M125" s="236" t="str">
        <f aca="false">IF(L125="","",IF(V125=1,1,0)+IF(X125=1,1,0))</f>
        <v/>
      </c>
      <c r="N125" s="237"/>
      <c r="O125" s="238" t="str">
        <f aca="false">TEXT(F125,"")</f>
        <v/>
      </c>
      <c r="P125" s="239" t="str">
        <f aca="false">TEXT(J125,"")</f>
        <v/>
      </c>
      <c r="Q125" s="240" t="n">
        <f aca="false">IF(R125&gt;0,5,0)</f>
        <v>0</v>
      </c>
      <c r="R125" s="241" t="n">
        <f aca="false">COUNTIF(VFDBDOK,F125)+COUNTIF(VFDBDOK,J125)</f>
        <v>0</v>
      </c>
      <c r="S125" s="240" t="n">
        <v>0</v>
      </c>
      <c r="T125" s="0" t="n">
        <f aca="false">IF((U125+W125)&gt;0,5,1)</f>
        <v>1</v>
      </c>
      <c r="U125" s="241" t="n">
        <f aca="false">COUNTIF(ZDOK,O:O)</f>
        <v>0</v>
      </c>
      <c r="V125" s="243" t="n">
        <f aca="false">IF(U125=1,COUNTIF($O$7:$P125,O125),7)</f>
        <v>7</v>
      </c>
      <c r="W125" s="244" t="n">
        <f aca="false">COUNTIF(ZDOK,P125)</f>
        <v>0</v>
      </c>
      <c r="X125" s="243" t="n">
        <f aca="false">IF(W125=1,COUNTIF($O$7:$P125,P125),7)</f>
        <v>7</v>
      </c>
      <c r="Y125" s="192" t="n">
        <f aca="false">IF(O125=dok,0,(IF(P125=dok,0,T125)))</f>
        <v>1</v>
      </c>
      <c r="Z125" s="192"/>
      <c r="AA125" s="0" t="str">
        <f aca="false">IF(LEN(C125)=4,CONCATENATE(LEFT(C125,2),":",RIGHT(C125,2)),IF(LEN(C125)&gt;1,C125,""))</f>
        <v/>
      </c>
      <c r="AB125" s="0" t="str">
        <f aca="false">UPPER(D125)</f>
        <v/>
      </c>
      <c r="AC125" s="0" t="str">
        <f aca="false">UPPER(H125)</f>
        <v/>
      </c>
      <c r="AD125" s="0" t="str">
        <f aca="false">UPPER(SUBSTITUTE(O125," ","",1))</f>
        <v/>
      </c>
      <c r="AE125" s="0" t="str">
        <f aca="false">UPPER(SUBSTITUTE(P125," ","",1))</f>
        <v/>
      </c>
    </row>
    <row r="126" customFormat="false" ht="12.75" hidden="false" customHeight="true" outlineLevel="0" collapsed="false">
      <c r="A126" s="227" t="n">
        <v>120</v>
      </c>
      <c r="B126" s="228" t="str">
        <f aca="false">IF(D126="","",date1)</f>
        <v/>
      </c>
      <c r="C126" s="250"/>
      <c r="D126" s="256"/>
      <c r="E126" s="231"/>
      <c r="F126" s="257"/>
      <c r="G126" s="258"/>
      <c r="H126" s="256"/>
      <c r="I126" s="231"/>
      <c r="J126" s="259"/>
      <c r="K126" s="258"/>
      <c r="L126" s="235" t="str">
        <f aca="false">IF(D126="","",IF(Q126+T126&gt;5,10,Y126))</f>
        <v/>
      </c>
      <c r="M126" s="236" t="str">
        <f aca="false">IF(L126="","",IF(V126=1,1,0)+IF(X126=1,1,0))</f>
        <v/>
      </c>
      <c r="N126" s="237"/>
      <c r="O126" s="238" t="str">
        <f aca="false">TEXT(F126,"")</f>
        <v/>
      </c>
      <c r="P126" s="239" t="str">
        <f aca="false">TEXT(J126,"")</f>
        <v/>
      </c>
      <c r="Q126" s="240" t="n">
        <f aca="false">IF(R126&gt;0,5,0)</f>
        <v>0</v>
      </c>
      <c r="R126" s="241" t="n">
        <f aca="false">COUNTIF(VFDBDOK,F126)+COUNTIF(VFDBDOK,J126)</f>
        <v>0</v>
      </c>
      <c r="S126" s="240" t="n">
        <v>0</v>
      </c>
      <c r="T126" s="0" t="n">
        <f aca="false">IF((U126+W126)&gt;0,5,1)</f>
        <v>1</v>
      </c>
      <c r="U126" s="241" t="n">
        <f aca="false">COUNTIF(ZDOK,O:O)</f>
        <v>0</v>
      </c>
      <c r="V126" s="243" t="n">
        <f aca="false">IF(U126=1,COUNTIF($O$7:$P126,O126),7)</f>
        <v>7</v>
      </c>
      <c r="W126" s="244" t="n">
        <f aca="false">COUNTIF(ZDOK,P126)</f>
        <v>0</v>
      </c>
      <c r="X126" s="243" t="n">
        <f aca="false">IF(W126=1,COUNTIF($O$7:$P126,P126),7)</f>
        <v>7</v>
      </c>
      <c r="Y126" s="192" t="n">
        <f aca="false">IF(O126=dok,0,(IF(P126=dok,0,T126)))</f>
        <v>1</v>
      </c>
      <c r="Z126" s="192"/>
      <c r="AA126" s="0" t="str">
        <f aca="false">IF(LEN(C126)=4,CONCATENATE(LEFT(C126,2),":",RIGHT(C126,2)),IF(LEN(C126)&gt;1,C126,""))</f>
        <v/>
      </c>
      <c r="AB126" s="0" t="str">
        <f aca="false">UPPER(D126)</f>
        <v/>
      </c>
      <c r="AC126" s="0" t="str">
        <f aca="false">UPPER(H126)</f>
        <v/>
      </c>
      <c r="AD126" s="0" t="str">
        <f aca="false">UPPER(SUBSTITUTE(O126," ","",1))</f>
        <v/>
      </c>
      <c r="AE126" s="0" t="str">
        <f aca="false">UPPER(SUBSTITUTE(P126," ","",1))</f>
        <v/>
      </c>
    </row>
    <row r="127" customFormat="false" ht="12.75" hidden="false" customHeight="true" outlineLevel="0" collapsed="false">
      <c r="A127" s="227" t="n">
        <v>121</v>
      </c>
      <c r="B127" s="228" t="str">
        <f aca="false">IF(D127="","",date1)</f>
        <v/>
      </c>
      <c r="C127" s="250"/>
      <c r="D127" s="256"/>
      <c r="E127" s="231"/>
      <c r="F127" s="257"/>
      <c r="G127" s="258"/>
      <c r="H127" s="256"/>
      <c r="I127" s="231"/>
      <c r="J127" s="259"/>
      <c r="K127" s="258"/>
      <c r="L127" s="235" t="str">
        <f aca="false">IF(D127="","",IF(Q127+T127&gt;5,10,Y127))</f>
        <v/>
      </c>
      <c r="M127" s="236" t="str">
        <f aca="false">IF(L127="","",IF(V127=1,1,0)+IF(X127=1,1,0))</f>
        <v/>
      </c>
      <c r="N127" s="237"/>
      <c r="O127" s="238" t="str">
        <f aca="false">TEXT(F127,"")</f>
        <v/>
      </c>
      <c r="P127" s="239" t="str">
        <f aca="false">TEXT(J127,"")</f>
        <v/>
      </c>
      <c r="Q127" s="240" t="n">
        <f aca="false">IF(R127&gt;0,5,0)</f>
        <v>0</v>
      </c>
      <c r="R127" s="241" t="n">
        <f aca="false">COUNTIF(VFDBDOK,F127)+COUNTIF(VFDBDOK,J127)</f>
        <v>0</v>
      </c>
      <c r="S127" s="240" t="n">
        <v>0</v>
      </c>
      <c r="T127" s="0" t="n">
        <f aca="false">IF((U127+W127)&gt;0,5,1)</f>
        <v>1</v>
      </c>
      <c r="U127" s="241" t="n">
        <f aca="false">COUNTIF(ZDOK,O:O)</f>
        <v>0</v>
      </c>
      <c r="V127" s="243" t="n">
        <f aca="false">IF(U127=1,COUNTIF($O$7:$P127,O127),7)</f>
        <v>7</v>
      </c>
      <c r="W127" s="244" t="n">
        <f aca="false">COUNTIF(ZDOK,P127)</f>
        <v>0</v>
      </c>
      <c r="X127" s="243" t="n">
        <f aca="false">IF(W127=1,COUNTIF($O$7:$P127,P127),7)</f>
        <v>7</v>
      </c>
      <c r="Y127" s="192" t="n">
        <f aca="false">IF(O127=dok,0,(IF(P127=dok,0,T127)))</f>
        <v>1</v>
      </c>
      <c r="Z127" s="192"/>
      <c r="AA127" s="0" t="str">
        <f aca="false">IF(LEN(C127)=4,CONCATENATE(LEFT(C127,2),":",RIGHT(C127,2)),IF(LEN(C127)&gt;1,C127,""))</f>
        <v/>
      </c>
      <c r="AB127" s="0" t="str">
        <f aca="false">UPPER(D127)</f>
        <v/>
      </c>
      <c r="AC127" s="0" t="str">
        <f aca="false">UPPER(H127)</f>
        <v/>
      </c>
      <c r="AD127" s="0" t="str">
        <f aca="false">UPPER(SUBSTITUTE(O127," ","",1))</f>
        <v/>
      </c>
      <c r="AE127" s="0" t="str">
        <f aca="false">UPPER(SUBSTITUTE(P127," ","",1))</f>
        <v/>
      </c>
    </row>
    <row r="128" customFormat="false" ht="12.75" hidden="false" customHeight="true" outlineLevel="0" collapsed="false">
      <c r="A128" s="227" t="n">
        <v>122</v>
      </c>
      <c r="B128" s="228" t="str">
        <f aca="false">IF(D128="","",date1)</f>
        <v/>
      </c>
      <c r="C128" s="250"/>
      <c r="D128" s="256"/>
      <c r="E128" s="231"/>
      <c r="F128" s="257"/>
      <c r="G128" s="258"/>
      <c r="H128" s="256"/>
      <c r="I128" s="231"/>
      <c r="J128" s="259"/>
      <c r="K128" s="258"/>
      <c r="L128" s="235" t="str">
        <f aca="false">IF(D128="","",IF(Q128+T128&gt;5,10,Y128))</f>
        <v/>
      </c>
      <c r="M128" s="236" t="str">
        <f aca="false">IF(L128="","",IF(V128=1,1,0)+IF(X128=1,1,0))</f>
        <v/>
      </c>
      <c r="N128" s="237"/>
      <c r="O128" s="238" t="str">
        <f aca="false">TEXT(F128,"")</f>
        <v/>
      </c>
      <c r="P128" s="239" t="str">
        <f aca="false">TEXT(J128,"")</f>
        <v/>
      </c>
      <c r="Q128" s="240" t="n">
        <f aca="false">IF(R128&gt;0,5,0)</f>
        <v>0</v>
      </c>
      <c r="R128" s="241" t="n">
        <f aca="false">COUNTIF(VFDBDOK,F128)+COUNTIF(VFDBDOK,J128)</f>
        <v>0</v>
      </c>
      <c r="S128" s="240" t="n">
        <v>0</v>
      </c>
      <c r="T128" s="0" t="n">
        <f aca="false">IF((U128+W128)&gt;0,5,1)</f>
        <v>1</v>
      </c>
      <c r="U128" s="241" t="n">
        <f aca="false">COUNTIF(ZDOK,O:O)</f>
        <v>0</v>
      </c>
      <c r="V128" s="243" t="n">
        <f aca="false">IF(U128=1,COUNTIF($O$7:$P128,O128),7)</f>
        <v>7</v>
      </c>
      <c r="W128" s="244" t="n">
        <f aca="false">COUNTIF(ZDOK,P128)</f>
        <v>0</v>
      </c>
      <c r="X128" s="243" t="n">
        <f aca="false">IF(W128=1,COUNTIF($O$7:$P128,P128),7)</f>
        <v>7</v>
      </c>
      <c r="Y128" s="192" t="n">
        <f aca="false">IF(O128=dok,0,(IF(P128=dok,0,T128)))</f>
        <v>1</v>
      </c>
      <c r="Z128" s="192"/>
      <c r="AA128" s="0" t="str">
        <f aca="false">IF(LEN(C128)=4,CONCATENATE(LEFT(C128,2),":",RIGHT(C128,2)),IF(LEN(C128)&gt;1,C128,""))</f>
        <v/>
      </c>
      <c r="AB128" s="0" t="str">
        <f aca="false">UPPER(D128)</f>
        <v/>
      </c>
      <c r="AC128" s="0" t="str">
        <f aca="false">UPPER(H128)</f>
        <v/>
      </c>
      <c r="AD128" s="0" t="str">
        <f aca="false">UPPER(SUBSTITUTE(O128," ","",1))</f>
        <v/>
      </c>
      <c r="AE128" s="0" t="str">
        <f aca="false">UPPER(SUBSTITUTE(P128," ","",1))</f>
        <v/>
      </c>
    </row>
    <row r="129" customFormat="false" ht="12.75" hidden="false" customHeight="true" outlineLevel="0" collapsed="false">
      <c r="A129" s="227" t="n">
        <v>123</v>
      </c>
      <c r="B129" s="228" t="str">
        <f aca="false">IF(D129="","",date1)</f>
        <v/>
      </c>
      <c r="C129" s="250"/>
      <c r="D129" s="256"/>
      <c r="E129" s="231"/>
      <c r="F129" s="257"/>
      <c r="G129" s="258"/>
      <c r="H129" s="256"/>
      <c r="I129" s="231"/>
      <c r="J129" s="259"/>
      <c r="K129" s="258"/>
      <c r="L129" s="235" t="str">
        <f aca="false">IF(D129="","",IF(Q129+T129&gt;5,10,Y129))</f>
        <v/>
      </c>
      <c r="M129" s="236" t="str">
        <f aca="false">IF(L129="","",IF(V129=1,1,0)+IF(X129=1,1,0))</f>
        <v/>
      </c>
      <c r="N129" s="237"/>
      <c r="O129" s="238" t="str">
        <f aca="false">TEXT(F129,"")</f>
        <v/>
      </c>
      <c r="P129" s="239" t="str">
        <f aca="false">TEXT(J129,"")</f>
        <v/>
      </c>
      <c r="Q129" s="240" t="n">
        <f aca="false">IF(R129&gt;0,5,0)</f>
        <v>0</v>
      </c>
      <c r="R129" s="241" t="n">
        <f aca="false">COUNTIF(VFDBDOK,F129)+COUNTIF(VFDBDOK,J129)</f>
        <v>0</v>
      </c>
      <c r="S129" s="240" t="n">
        <v>0</v>
      </c>
      <c r="T129" s="0" t="n">
        <f aca="false">IF((U129+W129)&gt;0,5,1)</f>
        <v>1</v>
      </c>
      <c r="U129" s="241" t="n">
        <f aca="false">COUNTIF(ZDOK,O:O)</f>
        <v>0</v>
      </c>
      <c r="V129" s="243" t="n">
        <f aca="false">IF(U129=1,COUNTIF($O$7:$P129,O129),7)</f>
        <v>7</v>
      </c>
      <c r="W129" s="244" t="n">
        <f aca="false">COUNTIF(ZDOK,P129)</f>
        <v>0</v>
      </c>
      <c r="X129" s="243" t="n">
        <f aca="false">IF(W129=1,COUNTIF($O$7:$P129,P129),7)</f>
        <v>7</v>
      </c>
      <c r="Y129" s="192" t="n">
        <f aca="false">IF(O129=dok,0,(IF(P129=dok,0,T129)))</f>
        <v>1</v>
      </c>
      <c r="Z129" s="192"/>
      <c r="AA129" s="0" t="str">
        <f aca="false">IF(LEN(C129)=4,CONCATENATE(LEFT(C129,2),":",RIGHT(C129,2)),IF(LEN(C129)&gt;1,C129,""))</f>
        <v/>
      </c>
      <c r="AB129" s="0" t="str">
        <f aca="false">UPPER(D129)</f>
        <v/>
      </c>
      <c r="AC129" s="0" t="str">
        <f aca="false">UPPER(H129)</f>
        <v/>
      </c>
      <c r="AD129" s="0" t="str">
        <f aca="false">UPPER(SUBSTITUTE(O129," ","",1))</f>
        <v/>
      </c>
      <c r="AE129" s="0" t="str">
        <f aca="false">UPPER(SUBSTITUTE(P129," ","",1))</f>
        <v/>
      </c>
    </row>
    <row r="130" customFormat="false" ht="12.75" hidden="false" customHeight="true" outlineLevel="0" collapsed="false">
      <c r="A130" s="227" t="n">
        <v>124</v>
      </c>
      <c r="B130" s="228" t="str">
        <f aca="false">IF(D130="","",date1)</f>
        <v/>
      </c>
      <c r="C130" s="250"/>
      <c r="D130" s="256"/>
      <c r="E130" s="231"/>
      <c r="F130" s="257"/>
      <c r="G130" s="258"/>
      <c r="H130" s="256"/>
      <c r="I130" s="231"/>
      <c r="J130" s="259"/>
      <c r="K130" s="258"/>
      <c r="L130" s="235" t="str">
        <f aca="false">IF(D130="","",IF(Q130+T130&gt;5,10,Y130))</f>
        <v/>
      </c>
      <c r="M130" s="236" t="str">
        <f aca="false">IF(L130="","",IF(V130=1,1,0)+IF(X130=1,1,0))</f>
        <v/>
      </c>
      <c r="N130" s="237"/>
      <c r="O130" s="238" t="str">
        <f aca="false">TEXT(F130,"")</f>
        <v/>
      </c>
      <c r="P130" s="239" t="str">
        <f aca="false">TEXT(J130,"")</f>
        <v/>
      </c>
      <c r="Q130" s="240" t="n">
        <f aca="false">IF(R130&gt;0,5,0)</f>
        <v>0</v>
      </c>
      <c r="R130" s="241" t="n">
        <f aca="false">COUNTIF(VFDBDOK,F130)+COUNTIF(VFDBDOK,J130)</f>
        <v>0</v>
      </c>
      <c r="S130" s="240" t="n">
        <v>0</v>
      </c>
      <c r="T130" s="0" t="n">
        <f aca="false">IF((U130+W130)&gt;0,5,1)</f>
        <v>1</v>
      </c>
      <c r="U130" s="241" t="n">
        <f aca="false">COUNTIF(ZDOK,O:O)</f>
        <v>0</v>
      </c>
      <c r="V130" s="243" t="n">
        <f aca="false">IF(U130=1,COUNTIF($O$7:$P130,O130),7)</f>
        <v>7</v>
      </c>
      <c r="W130" s="244" t="n">
        <f aca="false">COUNTIF(ZDOK,P130)</f>
        <v>0</v>
      </c>
      <c r="X130" s="243" t="n">
        <f aca="false">IF(W130=1,COUNTIF($O$7:$P130,P130),7)</f>
        <v>7</v>
      </c>
      <c r="Y130" s="192" t="n">
        <f aca="false">IF(O130=dok,0,(IF(P130=dok,0,T130)))</f>
        <v>1</v>
      </c>
      <c r="Z130" s="192"/>
      <c r="AA130" s="0" t="str">
        <f aca="false">IF(LEN(C130)=4,CONCATENATE(LEFT(C130,2),":",RIGHT(C130,2)),IF(LEN(C130)&gt;1,C130,""))</f>
        <v/>
      </c>
      <c r="AB130" s="0" t="str">
        <f aca="false">UPPER(D130)</f>
        <v/>
      </c>
      <c r="AC130" s="0" t="str">
        <f aca="false">UPPER(H130)</f>
        <v/>
      </c>
      <c r="AD130" s="0" t="str">
        <f aca="false">UPPER(SUBSTITUTE(O130," ","",1))</f>
        <v/>
      </c>
      <c r="AE130" s="0" t="str">
        <f aca="false">UPPER(SUBSTITUTE(P130," ","",1))</f>
        <v/>
      </c>
    </row>
    <row r="131" customFormat="false" ht="12.75" hidden="false" customHeight="true" outlineLevel="0" collapsed="false">
      <c r="A131" s="227" t="n">
        <v>125</v>
      </c>
      <c r="B131" s="228" t="str">
        <f aca="false">IF(D131="","",date1)</f>
        <v/>
      </c>
      <c r="C131" s="250"/>
      <c r="D131" s="256"/>
      <c r="E131" s="231"/>
      <c r="F131" s="257"/>
      <c r="G131" s="258"/>
      <c r="H131" s="256"/>
      <c r="I131" s="231"/>
      <c r="J131" s="259"/>
      <c r="K131" s="258"/>
      <c r="L131" s="235" t="str">
        <f aca="false">IF(D131="","",IF(Q131+T131&gt;5,10,Y131))</f>
        <v/>
      </c>
      <c r="M131" s="236" t="str">
        <f aca="false">IF(L131="","",IF(V131=1,1,0)+IF(X131=1,1,0))</f>
        <v/>
      </c>
      <c r="N131" s="237"/>
      <c r="O131" s="238" t="str">
        <f aca="false">TEXT(F131,"")</f>
        <v/>
      </c>
      <c r="P131" s="239" t="str">
        <f aca="false">TEXT(J131,"")</f>
        <v/>
      </c>
      <c r="Q131" s="240" t="n">
        <f aca="false">IF(R131&gt;0,5,0)</f>
        <v>0</v>
      </c>
      <c r="R131" s="241" t="n">
        <f aca="false">COUNTIF(VFDBDOK,F131)+COUNTIF(VFDBDOK,J131)</f>
        <v>0</v>
      </c>
      <c r="S131" s="240" t="n">
        <v>0</v>
      </c>
      <c r="T131" s="0" t="n">
        <f aca="false">IF((U131+W131)&gt;0,5,1)</f>
        <v>1</v>
      </c>
      <c r="U131" s="241" t="n">
        <f aca="false">COUNTIF(ZDOK,O:O)</f>
        <v>0</v>
      </c>
      <c r="V131" s="243" t="n">
        <f aca="false">IF(U131=1,COUNTIF($O$7:$P131,O131),7)</f>
        <v>7</v>
      </c>
      <c r="W131" s="244" t="n">
        <f aca="false">COUNTIF(ZDOK,P131)</f>
        <v>0</v>
      </c>
      <c r="X131" s="243" t="n">
        <f aca="false">IF(W131=1,COUNTIF($O$7:$P131,P131),7)</f>
        <v>7</v>
      </c>
      <c r="Y131" s="192" t="n">
        <f aca="false">IF(O131=dok,0,(IF(P131=dok,0,T131)))</f>
        <v>1</v>
      </c>
      <c r="Z131" s="192"/>
      <c r="AA131" s="0" t="str">
        <f aca="false">IF(LEN(C131)=4,CONCATENATE(LEFT(C131,2),":",RIGHT(C131,2)),IF(LEN(C131)&gt;1,C131,""))</f>
        <v/>
      </c>
      <c r="AB131" s="0" t="str">
        <f aca="false">UPPER(D131)</f>
        <v/>
      </c>
      <c r="AC131" s="0" t="str">
        <f aca="false">UPPER(H131)</f>
        <v/>
      </c>
      <c r="AD131" s="0" t="str">
        <f aca="false">UPPER(SUBSTITUTE(O131," ","",1))</f>
        <v/>
      </c>
      <c r="AE131" s="0" t="str">
        <f aca="false">UPPER(SUBSTITUTE(P131," ","",1))</f>
        <v/>
      </c>
    </row>
    <row r="132" customFormat="false" ht="12.75" hidden="false" customHeight="true" outlineLevel="0" collapsed="false">
      <c r="A132" s="227" t="n">
        <v>126</v>
      </c>
      <c r="B132" s="228" t="str">
        <f aca="false">IF(D132="","",date1)</f>
        <v/>
      </c>
      <c r="C132" s="250"/>
      <c r="D132" s="256"/>
      <c r="E132" s="231"/>
      <c r="F132" s="257"/>
      <c r="G132" s="258"/>
      <c r="H132" s="256"/>
      <c r="I132" s="231"/>
      <c r="J132" s="259"/>
      <c r="K132" s="258"/>
      <c r="L132" s="235" t="str">
        <f aca="false">IF(D132="","",IF(Q132+T132&gt;5,10,Y132))</f>
        <v/>
      </c>
      <c r="M132" s="236" t="str">
        <f aca="false">IF(L132="","",IF(V132=1,1,0)+IF(X132=1,1,0))</f>
        <v/>
      </c>
      <c r="N132" s="237"/>
      <c r="O132" s="238" t="str">
        <f aca="false">TEXT(F132,"")</f>
        <v/>
      </c>
      <c r="P132" s="239" t="str">
        <f aca="false">TEXT(J132,"")</f>
        <v/>
      </c>
      <c r="Q132" s="240" t="n">
        <f aca="false">IF(R132&gt;0,5,0)</f>
        <v>0</v>
      </c>
      <c r="R132" s="241" t="n">
        <f aca="false">COUNTIF(VFDBDOK,F132)+COUNTIF(VFDBDOK,J132)</f>
        <v>0</v>
      </c>
      <c r="S132" s="240" t="n">
        <v>0</v>
      </c>
      <c r="T132" s="0" t="n">
        <f aca="false">IF((U132+W132)&gt;0,5,1)</f>
        <v>1</v>
      </c>
      <c r="U132" s="241" t="n">
        <f aca="false">COUNTIF(ZDOK,O:O)</f>
        <v>0</v>
      </c>
      <c r="V132" s="243" t="n">
        <f aca="false">IF(U132=1,COUNTIF($O$7:$P132,O132),7)</f>
        <v>7</v>
      </c>
      <c r="W132" s="244" t="n">
        <f aca="false">COUNTIF(ZDOK,P132)</f>
        <v>0</v>
      </c>
      <c r="X132" s="243" t="n">
        <f aca="false">IF(W132=1,COUNTIF($O$7:$P132,P132),7)</f>
        <v>7</v>
      </c>
      <c r="Y132" s="192" t="n">
        <f aca="false">IF(O132=dok,0,(IF(P132=dok,0,T132)))</f>
        <v>1</v>
      </c>
      <c r="Z132" s="192"/>
      <c r="AA132" s="0" t="str">
        <f aca="false">IF(LEN(C132)=4,CONCATENATE(LEFT(C132,2),":",RIGHT(C132,2)),IF(LEN(C132)&gt;1,C132,""))</f>
        <v/>
      </c>
      <c r="AB132" s="0" t="str">
        <f aca="false">UPPER(D132)</f>
        <v/>
      </c>
      <c r="AC132" s="0" t="str">
        <f aca="false">UPPER(H132)</f>
        <v/>
      </c>
      <c r="AD132" s="0" t="str">
        <f aca="false">UPPER(SUBSTITUTE(O132," ","",1))</f>
        <v/>
      </c>
      <c r="AE132" s="0" t="str">
        <f aca="false">UPPER(SUBSTITUTE(P132," ","",1))</f>
        <v/>
      </c>
    </row>
    <row r="133" customFormat="false" ht="12.75" hidden="false" customHeight="true" outlineLevel="0" collapsed="false">
      <c r="A133" s="227" t="n">
        <v>127</v>
      </c>
      <c r="B133" s="228" t="str">
        <f aca="false">IF(D133="","",date1)</f>
        <v/>
      </c>
      <c r="C133" s="250"/>
      <c r="D133" s="256"/>
      <c r="E133" s="231"/>
      <c r="F133" s="257"/>
      <c r="G133" s="258"/>
      <c r="H133" s="256"/>
      <c r="I133" s="231"/>
      <c r="J133" s="259"/>
      <c r="K133" s="258"/>
      <c r="L133" s="235" t="str">
        <f aca="false">IF(D133="","",IF(Q133+T133&gt;5,10,Y133))</f>
        <v/>
      </c>
      <c r="M133" s="236" t="str">
        <f aca="false">IF(L133="","",IF(V133=1,1,0)+IF(X133=1,1,0))</f>
        <v/>
      </c>
      <c r="N133" s="237"/>
      <c r="O133" s="238" t="str">
        <f aca="false">TEXT(F133,"")</f>
        <v/>
      </c>
      <c r="P133" s="239" t="str">
        <f aca="false">TEXT(J133,"")</f>
        <v/>
      </c>
      <c r="Q133" s="240" t="n">
        <f aca="false">IF(R133&gt;0,5,0)</f>
        <v>0</v>
      </c>
      <c r="R133" s="241" t="n">
        <f aca="false">COUNTIF(VFDBDOK,F133)+COUNTIF(VFDBDOK,J133)</f>
        <v>0</v>
      </c>
      <c r="S133" s="240" t="n">
        <v>0</v>
      </c>
      <c r="T133" s="0" t="n">
        <f aca="false">IF((U133+W133)&gt;0,5,1)</f>
        <v>1</v>
      </c>
      <c r="U133" s="241" t="n">
        <f aca="false">COUNTIF(ZDOK,O:O)</f>
        <v>0</v>
      </c>
      <c r="V133" s="243" t="n">
        <f aca="false">IF(U133=1,COUNTIF($O$7:$P133,O133),7)</f>
        <v>7</v>
      </c>
      <c r="W133" s="244" t="n">
        <f aca="false">COUNTIF(ZDOK,P133)</f>
        <v>0</v>
      </c>
      <c r="X133" s="243" t="n">
        <f aca="false">IF(W133=1,COUNTIF($O$7:$P133,P133),7)</f>
        <v>7</v>
      </c>
      <c r="Y133" s="192" t="n">
        <f aca="false">IF(O133=dok,0,(IF(P133=dok,0,T133)))</f>
        <v>1</v>
      </c>
      <c r="Z133" s="192"/>
      <c r="AA133" s="0" t="str">
        <f aca="false">IF(LEN(C133)=4,CONCATENATE(LEFT(C133,2),":",RIGHT(C133,2)),IF(LEN(C133)&gt;1,C133,""))</f>
        <v/>
      </c>
      <c r="AB133" s="0" t="str">
        <f aca="false">UPPER(D133)</f>
        <v/>
      </c>
      <c r="AC133" s="0" t="str">
        <f aca="false">UPPER(H133)</f>
        <v/>
      </c>
      <c r="AD133" s="0" t="str">
        <f aca="false">UPPER(SUBSTITUTE(O133," ","",1))</f>
        <v/>
      </c>
      <c r="AE133" s="0" t="str">
        <f aca="false">UPPER(SUBSTITUTE(P133," ","",1))</f>
        <v/>
      </c>
    </row>
    <row r="134" customFormat="false" ht="12.75" hidden="false" customHeight="true" outlineLevel="0" collapsed="false">
      <c r="A134" s="227" t="n">
        <v>128</v>
      </c>
      <c r="B134" s="228" t="str">
        <f aca="false">IF(D134="","",date1)</f>
        <v/>
      </c>
      <c r="C134" s="250"/>
      <c r="D134" s="256"/>
      <c r="E134" s="231"/>
      <c r="F134" s="257"/>
      <c r="G134" s="258"/>
      <c r="H134" s="256"/>
      <c r="I134" s="231"/>
      <c r="J134" s="259"/>
      <c r="K134" s="258"/>
      <c r="L134" s="235" t="str">
        <f aca="false">IF(D134="","",IF(Q134+T134&gt;5,10,Y134))</f>
        <v/>
      </c>
      <c r="M134" s="236" t="str">
        <f aca="false">IF(L134="","",IF(V134=1,1,0)+IF(X134=1,1,0))</f>
        <v/>
      </c>
      <c r="N134" s="237"/>
      <c r="O134" s="238" t="str">
        <f aca="false">TEXT(F134,"")</f>
        <v/>
      </c>
      <c r="P134" s="239" t="str">
        <f aca="false">TEXT(J134,"")</f>
        <v/>
      </c>
      <c r="Q134" s="240" t="n">
        <f aca="false">IF(R134&gt;0,5,0)</f>
        <v>0</v>
      </c>
      <c r="R134" s="241" t="n">
        <f aca="false">COUNTIF(VFDBDOK,F134)+COUNTIF(VFDBDOK,J134)</f>
        <v>0</v>
      </c>
      <c r="S134" s="240" t="n">
        <v>0</v>
      </c>
      <c r="T134" s="0" t="n">
        <f aca="false">IF((U134+W134)&gt;0,5,1)</f>
        <v>1</v>
      </c>
      <c r="U134" s="241" t="n">
        <f aca="false">COUNTIF(ZDOK,O:O)</f>
        <v>0</v>
      </c>
      <c r="V134" s="243" t="n">
        <f aca="false">IF(U134=1,COUNTIF($O$7:$P134,O134),7)</f>
        <v>7</v>
      </c>
      <c r="W134" s="244" t="n">
        <f aca="false">COUNTIF(ZDOK,P134)</f>
        <v>0</v>
      </c>
      <c r="X134" s="243" t="n">
        <f aca="false">IF(W134=1,COUNTIF($O$7:$P134,P134),7)</f>
        <v>7</v>
      </c>
      <c r="Y134" s="192" t="n">
        <f aca="false">IF(O134=dok,0,(IF(P134=dok,0,T134)))</f>
        <v>1</v>
      </c>
      <c r="Z134" s="192"/>
      <c r="AA134" s="0" t="str">
        <f aca="false">IF(LEN(C134)=4,CONCATENATE(LEFT(C134,2),":",RIGHT(C134,2)),IF(LEN(C134)&gt;1,C134,""))</f>
        <v/>
      </c>
      <c r="AB134" s="0" t="str">
        <f aca="false">UPPER(D134)</f>
        <v/>
      </c>
      <c r="AC134" s="0" t="str">
        <f aca="false">UPPER(H134)</f>
        <v/>
      </c>
      <c r="AD134" s="0" t="str">
        <f aca="false">UPPER(SUBSTITUTE(O134," ","",1))</f>
        <v/>
      </c>
      <c r="AE134" s="0" t="str">
        <f aca="false">UPPER(SUBSTITUTE(P134," ","",1))</f>
        <v/>
      </c>
    </row>
    <row r="135" customFormat="false" ht="12.75" hidden="false" customHeight="true" outlineLevel="0" collapsed="false">
      <c r="A135" s="227" t="n">
        <v>129</v>
      </c>
      <c r="B135" s="228" t="str">
        <f aca="false">IF(D135="","",date1)</f>
        <v/>
      </c>
      <c r="C135" s="250"/>
      <c r="D135" s="256"/>
      <c r="E135" s="231"/>
      <c r="F135" s="257"/>
      <c r="G135" s="258"/>
      <c r="H135" s="256"/>
      <c r="I135" s="231"/>
      <c r="J135" s="259"/>
      <c r="K135" s="258"/>
      <c r="L135" s="235" t="str">
        <f aca="false">IF(D135="","",IF(Q135+T135&gt;5,10,Y135))</f>
        <v/>
      </c>
      <c r="M135" s="236" t="str">
        <f aca="false">IF(L135="","",IF(V135=1,1,0)+IF(X135=1,1,0))</f>
        <v/>
      </c>
      <c r="N135" s="237"/>
      <c r="O135" s="238" t="str">
        <f aca="false">TEXT(F135,"")</f>
        <v/>
      </c>
      <c r="P135" s="239" t="str">
        <f aca="false">TEXT(J135,"")</f>
        <v/>
      </c>
      <c r="Q135" s="240" t="n">
        <f aca="false">IF(R135&gt;0,5,0)</f>
        <v>0</v>
      </c>
      <c r="R135" s="241" t="n">
        <f aca="false">COUNTIF(VFDBDOK,F135)+COUNTIF(VFDBDOK,J135)</f>
        <v>0</v>
      </c>
      <c r="S135" s="240" t="n">
        <v>0</v>
      </c>
      <c r="T135" s="0" t="n">
        <f aca="false">IF((U135+W135)&gt;0,5,1)</f>
        <v>1</v>
      </c>
      <c r="U135" s="241" t="n">
        <f aca="false">COUNTIF(ZDOK,O:O)</f>
        <v>0</v>
      </c>
      <c r="V135" s="243" t="n">
        <f aca="false">IF(U135=1,COUNTIF($O$7:$P135,O135),7)</f>
        <v>7</v>
      </c>
      <c r="W135" s="244" t="n">
        <f aca="false">COUNTIF(ZDOK,P135)</f>
        <v>0</v>
      </c>
      <c r="X135" s="243" t="n">
        <f aca="false">IF(W135=1,COUNTIF($O$7:$P135,P135),7)</f>
        <v>7</v>
      </c>
      <c r="Y135" s="192" t="n">
        <f aca="false">IF(O135=dok,0,(IF(P135=dok,0,T135)))</f>
        <v>1</v>
      </c>
      <c r="Z135" s="192"/>
      <c r="AA135" s="0" t="str">
        <f aca="false">IF(LEN(C135)=4,CONCATENATE(LEFT(C135,2),":",RIGHT(C135,2)),IF(LEN(C135)&gt;1,C135,""))</f>
        <v/>
      </c>
      <c r="AB135" s="0" t="str">
        <f aca="false">UPPER(D135)</f>
        <v/>
      </c>
      <c r="AC135" s="0" t="str">
        <f aca="false">UPPER(H135)</f>
        <v/>
      </c>
      <c r="AD135" s="0" t="str">
        <f aca="false">UPPER(SUBSTITUTE(O135," ","",1))</f>
        <v/>
      </c>
      <c r="AE135" s="0" t="str">
        <f aca="false">UPPER(SUBSTITUTE(P135," ","",1))</f>
        <v/>
      </c>
    </row>
    <row r="136" customFormat="false" ht="12.75" hidden="false" customHeight="true" outlineLevel="0" collapsed="false">
      <c r="A136" s="227" t="n">
        <v>130</v>
      </c>
      <c r="B136" s="228" t="str">
        <f aca="false">IF(D136="","",date1)</f>
        <v/>
      </c>
      <c r="C136" s="250"/>
      <c r="D136" s="256"/>
      <c r="E136" s="231"/>
      <c r="F136" s="257"/>
      <c r="G136" s="258"/>
      <c r="H136" s="256"/>
      <c r="I136" s="231"/>
      <c r="J136" s="259"/>
      <c r="K136" s="258"/>
      <c r="L136" s="235" t="str">
        <f aca="false">IF(D136="","",IF(Q136+T136&gt;5,10,Y136))</f>
        <v/>
      </c>
      <c r="M136" s="236" t="str">
        <f aca="false">IF(L136="","",IF(V136=1,1,0)+IF(X136=1,1,0))</f>
        <v/>
      </c>
      <c r="N136" s="237"/>
      <c r="O136" s="238" t="str">
        <f aca="false">TEXT(F136,"")</f>
        <v/>
      </c>
      <c r="P136" s="239" t="str">
        <f aca="false">TEXT(J136,"")</f>
        <v/>
      </c>
      <c r="Q136" s="240" t="n">
        <f aca="false">IF(R136&gt;0,5,0)</f>
        <v>0</v>
      </c>
      <c r="R136" s="241" t="n">
        <f aca="false">COUNTIF(VFDBDOK,F136)+COUNTIF(VFDBDOK,J136)</f>
        <v>0</v>
      </c>
      <c r="S136" s="240" t="n">
        <v>0</v>
      </c>
      <c r="T136" s="0" t="n">
        <f aca="false">IF((U136+W136)&gt;0,5,1)</f>
        <v>1</v>
      </c>
      <c r="U136" s="241" t="n">
        <f aca="false">COUNTIF(ZDOK,O:O)</f>
        <v>0</v>
      </c>
      <c r="V136" s="243" t="n">
        <f aca="false">IF(U136=1,COUNTIF($O$7:$P136,O136),7)</f>
        <v>7</v>
      </c>
      <c r="W136" s="244" t="n">
        <f aca="false">COUNTIF(ZDOK,P136)</f>
        <v>0</v>
      </c>
      <c r="X136" s="243" t="n">
        <f aca="false">IF(W136=1,COUNTIF($O$7:$P136,P136),7)</f>
        <v>7</v>
      </c>
      <c r="Y136" s="192" t="n">
        <f aca="false">IF(O136=dok,0,(IF(P136=dok,0,T136)))</f>
        <v>1</v>
      </c>
      <c r="Z136" s="192"/>
      <c r="AA136" s="0" t="str">
        <f aca="false">IF(LEN(C136)=4,CONCATENATE(LEFT(C136,2),":",RIGHT(C136,2)),IF(LEN(C136)&gt;1,C136,""))</f>
        <v/>
      </c>
      <c r="AB136" s="0" t="str">
        <f aca="false">UPPER(D136)</f>
        <v/>
      </c>
      <c r="AC136" s="0" t="str">
        <f aca="false">UPPER(H136)</f>
        <v/>
      </c>
      <c r="AD136" s="0" t="str">
        <f aca="false">UPPER(SUBSTITUTE(O136," ","",1))</f>
        <v/>
      </c>
      <c r="AE136" s="0" t="str">
        <f aca="false">UPPER(SUBSTITUTE(P136," ","",1))</f>
        <v/>
      </c>
    </row>
    <row r="137" customFormat="false" ht="12.75" hidden="false" customHeight="true" outlineLevel="0" collapsed="false">
      <c r="A137" s="227" t="n">
        <v>131</v>
      </c>
      <c r="B137" s="228" t="str">
        <f aca="false">IF(D137="","",date1)</f>
        <v/>
      </c>
      <c r="C137" s="250"/>
      <c r="D137" s="256"/>
      <c r="E137" s="231"/>
      <c r="F137" s="257"/>
      <c r="G137" s="258"/>
      <c r="H137" s="256"/>
      <c r="I137" s="231"/>
      <c r="J137" s="259"/>
      <c r="K137" s="258"/>
      <c r="L137" s="235" t="str">
        <f aca="false">IF(D137="","",IF(Q137+T137&gt;5,10,Y137))</f>
        <v/>
      </c>
      <c r="M137" s="236" t="str">
        <f aca="false">IF(L137="","",IF(V137=1,1,0)+IF(X137=1,1,0))</f>
        <v/>
      </c>
      <c r="N137" s="237"/>
      <c r="O137" s="238" t="str">
        <f aca="false">TEXT(F137,"")</f>
        <v/>
      </c>
      <c r="P137" s="239" t="str">
        <f aca="false">TEXT(J137,"")</f>
        <v/>
      </c>
      <c r="Q137" s="240" t="n">
        <f aca="false">IF(R137&gt;0,5,0)</f>
        <v>0</v>
      </c>
      <c r="R137" s="241" t="n">
        <f aca="false">COUNTIF(VFDBDOK,F137)+COUNTIF(VFDBDOK,J137)</f>
        <v>0</v>
      </c>
      <c r="S137" s="240" t="n">
        <v>0</v>
      </c>
      <c r="T137" s="0" t="n">
        <f aca="false">IF((U137+W137)&gt;0,5,1)</f>
        <v>1</v>
      </c>
      <c r="U137" s="241" t="n">
        <f aca="false">COUNTIF(ZDOK,O:O)</f>
        <v>0</v>
      </c>
      <c r="V137" s="243" t="n">
        <f aca="false">IF(U137=1,COUNTIF($O$7:$P137,O137),7)</f>
        <v>7</v>
      </c>
      <c r="W137" s="244" t="n">
        <f aca="false">COUNTIF(ZDOK,P137)</f>
        <v>0</v>
      </c>
      <c r="X137" s="243" t="n">
        <f aca="false">IF(W137=1,COUNTIF($O$7:$P137,P137),7)</f>
        <v>7</v>
      </c>
      <c r="Y137" s="192" t="n">
        <f aca="false">IF(O137=dok,0,(IF(P137=dok,0,T137)))</f>
        <v>1</v>
      </c>
      <c r="Z137" s="192"/>
      <c r="AA137" s="0" t="str">
        <f aca="false">IF(LEN(C137)=4,CONCATENATE(LEFT(C137,2),":",RIGHT(C137,2)),IF(LEN(C137)&gt;1,C137,""))</f>
        <v/>
      </c>
      <c r="AB137" s="0" t="str">
        <f aca="false">UPPER(D137)</f>
        <v/>
      </c>
      <c r="AC137" s="0" t="str">
        <f aca="false">UPPER(H137)</f>
        <v/>
      </c>
      <c r="AD137" s="0" t="str">
        <f aca="false">UPPER(SUBSTITUTE(O137," ","",1))</f>
        <v/>
      </c>
      <c r="AE137" s="0" t="str">
        <f aca="false">UPPER(SUBSTITUTE(P137," ","",1))</f>
        <v/>
      </c>
    </row>
    <row r="138" customFormat="false" ht="12.75" hidden="false" customHeight="true" outlineLevel="0" collapsed="false">
      <c r="A138" s="227" t="n">
        <v>132</v>
      </c>
      <c r="B138" s="228" t="str">
        <f aca="false">IF(D138="","",date1)</f>
        <v/>
      </c>
      <c r="C138" s="250"/>
      <c r="D138" s="256"/>
      <c r="E138" s="231"/>
      <c r="F138" s="257"/>
      <c r="G138" s="258"/>
      <c r="H138" s="256"/>
      <c r="I138" s="231"/>
      <c r="J138" s="259"/>
      <c r="K138" s="258"/>
      <c r="L138" s="235" t="str">
        <f aca="false">IF(D138="","",IF(Q138+T138&gt;5,10,Y138))</f>
        <v/>
      </c>
      <c r="M138" s="236" t="str">
        <f aca="false">IF(L138="","",IF(V138=1,1,0)+IF(X138=1,1,0))</f>
        <v/>
      </c>
      <c r="N138" s="237"/>
      <c r="O138" s="238" t="str">
        <f aca="false">TEXT(F138,"")</f>
        <v/>
      </c>
      <c r="P138" s="239" t="str">
        <f aca="false">TEXT(J138,"")</f>
        <v/>
      </c>
      <c r="Q138" s="240" t="n">
        <f aca="false">IF(R138&gt;0,5,0)</f>
        <v>0</v>
      </c>
      <c r="R138" s="241" t="n">
        <f aca="false">COUNTIF(VFDBDOK,F138)+COUNTIF(VFDBDOK,J138)</f>
        <v>0</v>
      </c>
      <c r="S138" s="240" t="n">
        <v>0</v>
      </c>
      <c r="T138" s="0" t="n">
        <f aca="false">IF((U138+W138)&gt;0,5,1)</f>
        <v>1</v>
      </c>
      <c r="U138" s="241" t="n">
        <f aca="false">COUNTIF(ZDOK,O:O)</f>
        <v>0</v>
      </c>
      <c r="V138" s="243" t="n">
        <f aca="false">IF(U138=1,COUNTIF($O$7:$P138,O138),7)</f>
        <v>7</v>
      </c>
      <c r="W138" s="244" t="n">
        <f aca="false">COUNTIF(ZDOK,P138)</f>
        <v>0</v>
      </c>
      <c r="X138" s="243" t="n">
        <f aca="false">IF(W138=1,COUNTIF($O$7:$P138,P138),7)</f>
        <v>7</v>
      </c>
      <c r="Y138" s="192" t="n">
        <f aca="false">IF(O138=dok,0,(IF(P138=dok,0,T138)))</f>
        <v>1</v>
      </c>
      <c r="Z138" s="192"/>
      <c r="AA138" s="0" t="str">
        <f aca="false">IF(LEN(C138)=4,CONCATENATE(LEFT(C138,2),":",RIGHT(C138,2)),IF(LEN(C138)&gt;1,C138,""))</f>
        <v/>
      </c>
      <c r="AB138" s="0" t="str">
        <f aca="false">UPPER(D138)</f>
        <v/>
      </c>
      <c r="AC138" s="0" t="str">
        <f aca="false">UPPER(H138)</f>
        <v/>
      </c>
      <c r="AD138" s="0" t="str">
        <f aca="false">UPPER(SUBSTITUTE(O138," ","",1))</f>
        <v/>
      </c>
      <c r="AE138" s="0" t="str">
        <f aca="false">UPPER(SUBSTITUTE(P138," ","",1))</f>
        <v/>
      </c>
    </row>
    <row r="139" customFormat="false" ht="12.75" hidden="false" customHeight="true" outlineLevel="0" collapsed="false">
      <c r="A139" s="227" t="n">
        <v>133</v>
      </c>
      <c r="B139" s="228" t="str">
        <f aca="false">IF(D139="","",date1)</f>
        <v/>
      </c>
      <c r="C139" s="250"/>
      <c r="D139" s="256"/>
      <c r="E139" s="231"/>
      <c r="F139" s="257"/>
      <c r="G139" s="258"/>
      <c r="H139" s="256"/>
      <c r="I139" s="231"/>
      <c r="J139" s="259"/>
      <c r="K139" s="258"/>
      <c r="L139" s="235" t="str">
        <f aca="false">IF(D139="","",IF(Q139+T139&gt;5,10,Y139))</f>
        <v/>
      </c>
      <c r="M139" s="236" t="str">
        <f aca="false">IF(L139="","",IF(V139=1,1,0)+IF(X139=1,1,0))</f>
        <v/>
      </c>
      <c r="N139" s="237"/>
      <c r="O139" s="238" t="str">
        <f aca="false">TEXT(F139,"")</f>
        <v/>
      </c>
      <c r="P139" s="239" t="str">
        <f aca="false">TEXT(J139,"")</f>
        <v/>
      </c>
      <c r="Q139" s="240" t="n">
        <f aca="false">IF(R139&gt;0,5,0)</f>
        <v>0</v>
      </c>
      <c r="R139" s="241" t="n">
        <f aca="false">COUNTIF(VFDBDOK,F139)+COUNTIF(VFDBDOK,J139)</f>
        <v>0</v>
      </c>
      <c r="S139" s="240" t="n">
        <v>0</v>
      </c>
      <c r="T139" s="0" t="n">
        <f aca="false">IF((U139+W139)&gt;0,5,1)</f>
        <v>1</v>
      </c>
      <c r="U139" s="241" t="n">
        <f aca="false">COUNTIF(ZDOK,O:O)</f>
        <v>0</v>
      </c>
      <c r="V139" s="243" t="n">
        <f aca="false">IF(U139=1,COUNTIF($O$7:$P139,O139),7)</f>
        <v>7</v>
      </c>
      <c r="W139" s="244" t="n">
        <f aca="false">COUNTIF(ZDOK,P139)</f>
        <v>0</v>
      </c>
      <c r="X139" s="243" t="n">
        <f aca="false">IF(W139=1,COUNTIF($O$7:$P139,P139),7)</f>
        <v>7</v>
      </c>
      <c r="Y139" s="192" t="n">
        <f aca="false">IF(O139=dok,0,(IF(P139=dok,0,T139)))</f>
        <v>1</v>
      </c>
      <c r="Z139" s="192"/>
      <c r="AA139" s="0" t="str">
        <f aca="false">IF(LEN(C139)=4,CONCATENATE(LEFT(C139,2),":",RIGHT(C139,2)),IF(LEN(C139)&gt;1,C139,""))</f>
        <v/>
      </c>
      <c r="AB139" s="0" t="str">
        <f aca="false">UPPER(D139)</f>
        <v/>
      </c>
      <c r="AC139" s="0" t="str">
        <f aca="false">UPPER(H139)</f>
        <v/>
      </c>
      <c r="AD139" s="0" t="str">
        <f aca="false">UPPER(SUBSTITUTE(O139," ","",1))</f>
        <v/>
      </c>
      <c r="AE139" s="0" t="str">
        <f aca="false">UPPER(SUBSTITUTE(P139," ","",1))</f>
        <v/>
      </c>
    </row>
    <row r="140" customFormat="false" ht="12.75" hidden="false" customHeight="true" outlineLevel="0" collapsed="false">
      <c r="A140" s="227" t="n">
        <v>134</v>
      </c>
      <c r="B140" s="228" t="str">
        <f aca="false">IF(D140="","",date1)</f>
        <v/>
      </c>
      <c r="C140" s="250"/>
      <c r="D140" s="256"/>
      <c r="E140" s="231"/>
      <c r="F140" s="257"/>
      <c r="G140" s="258"/>
      <c r="H140" s="256"/>
      <c r="I140" s="231"/>
      <c r="J140" s="259"/>
      <c r="K140" s="258"/>
      <c r="L140" s="235" t="str">
        <f aca="false">IF(D140="","",IF(Q140+T140&gt;5,10,Y140))</f>
        <v/>
      </c>
      <c r="M140" s="236" t="str">
        <f aca="false">IF(L140="","",IF(V140=1,1,0)+IF(X140=1,1,0))</f>
        <v/>
      </c>
      <c r="N140" s="237"/>
      <c r="O140" s="238" t="str">
        <f aca="false">TEXT(F140,"")</f>
        <v/>
      </c>
      <c r="P140" s="239" t="str">
        <f aca="false">TEXT(J140,"")</f>
        <v/>
      </c>
      <c r="Q140" s="240" t="n">
        <f aca="false">IF(R140&gt;0,5,0)</f>
        <v>0</v>
      </c>
      <c r="R140" s="241" t="n">
        <f aca="false">COUNTIF(VFDBDOK,F140)+COUNTIF(VFDBDOK,J140)</f>
        <v>0</v>
      </c>
      <c r="S140" s="240" t="n">
        <v>0</v>
      </c>
      <c r="T140" s="0" t="n">
        <f aca="false">IF((U140+W140)&gt;0,5,1)</f>
        <v>1</v>
      </c>
      <c r="U140" s="241" t="n">
        <f aca="false">COUNTIF(ZDOK,O:O)</f>
        <v>0</v>
      </c>
      <c r="V140" s="243" t="n">
        <f aca="false">IF(U140=1,COUNTIF($O$7:$P140,O140),7)</f>
        <v>7</v>
      </c>
      <c r="W140" s="244" t="n">
        <f aca="false">COUNTIF(ZDOK,P140)</f>
        <v>0</v>
      </c>
      <c r="X140" s="243" t="n">
        <f aca="false">IF(W140=1,COUNTIF($O$7:$P140,P140),7)</f>
        <v>7</v>
      </c>
      <c r="Y140" s="192" t="n">
        <f aca="false">IF(O140=dok,0,(IF(P140=dok,0,T140)))</f>
        <v>1</v>
      </c>
      <c r="Z140" s="192"/>
      <c r="AA140" s="0" t="str">
        <f aca="false">IF(LEN(C140)=4,CONCATENATE(LEFT(C140,2),":",RIGHT(C140,2)),IF(LEN(C140)&gt;1,C140,""))</f>
        <v/>
      </c>
      <c r="AB140" s="0" t="str">
        <f aca="false">UPPER(D140)</f>
        <v/>
      </c>
      <c r="AC140" s="0" t="str">
        <f aca="false">UPPER(H140)</f>
        <v/>
      </c>
      <c r="AD140" s="0" t="str">
        <f aca="false">UPPER(SUBSTITUTE(O140," ","",1))</f>
        <v/>
      </c>
      <c r="AE140" s="0" t="str">
        <f aca="false">UPPER(SUBSTITUTE(P140," ","",1))</f>
        <v/>
      </c>
    </row>
    <row r="141" customFormat="false" ht="12.75" hidden="false" customHeight="true" outlineLevel="0" collapsed="false">
      <c r="A141" s="227" t="n">
        <v>135</v>
      </c>
      <c r="B141" s="228" t="str">
        <f aca="false">IF(D141="","",date1)</f>
        <v/>
      </c>
      <c r="C141" s="250"/>
      <c r="D141" s="256"/>
      <c r="E141" s="231"/>
      <c r="F141" s="257"/>
      <c r="G141" s="258"/>
      <c r="H141" s="256"/>
      <c r="I141" s="231"/>
      <c r="J141" s="259"/>
      <c r="K141" s="258"/>
      <c r="L141" s="235" t="str">
        <f aca="false">IF(D141="","",IF(Q141+T141&gt;5,10,Y141))</f>
        <v/>
      </c>
      <c r="M141" s="236" t="str">
        <f aca="false">IF(L141="","",IF(V141=1,1,0)+IF(X141=1,1,0))</f>
        <v/>
      </c>
      <c r="N141" s="237"/>
      <c r="O141" s="238" t="str">
        <f aca="false">TEXT(F141,"")</f>
        <v/>
      </c>
      <c r="P141" s="239" t="str">
        <f aca="false">TEXT(J141,"")</f>
        <v/>
      </c>
      <c r="Q141" s="240" t="n">
        <f aca="false">IF(R141&gt;0,5,0)</f>
        <v>0</v>
      </c>
      <c r="R141" s="241" t="n">
        <f aca="false">COUNTIF(VFDBDOK,F141)+COUNTIF(VFDBDOK,J141)</f>
        <v>0</v>
      </c>
      <c r="S141" s="240" t="n">
        <v>0</v>
      </c>
      <c r="T141" s="0" t="n">
        <f aca="false">IF((U141+W141)&gt;0,5,1)</f>
        <v>1</v>
      </c>
      <c r="U141" s="241" t="n">
        <f aca="false">COUNTIF(ZDOK,O:O)</f>
        <v>0</v>
      </c>
      <c r="V141" s="243" t="n">
        <f aca="false">IF(U141=1,COUNTIF($O$7:$P141,O141),7)</f>
        <v>7</v>
      </c>
      <c r="W141" s="244" t="n">
        <f aca="false">COUNTIF(ZDOK,P141)</f>
        <v>0</v>
      </c>
      <c r="X141" s="243" t="n">
        <f aca="false">IF(W141=1,COUNTIF($O$7:$P141,P141),7)</f>
        <v>7</v>
      </c>
      <c r="Y141" s="192" t="n">
        <f aca="false">IF(O141=dok,0,(IF(P141=dok,0,T141)))</f>
        <v>1</v>
      </c>
      <c r="Z141" s="192"/>
      <c r="AA141" s="0" t="str">
        <f aca="false">IF(LEN(C141)=4,CONCATENATE(LEFT(C141,2),":",RIGHT(C141,2)),IF(LEN(C141)&gt;1,C141,""))</f>
        <v/>
      </c>
      <c r="AB141" s="0" t="str">
        <f aca="false">UPPER(D141)</f>
        <v/>
      </c>
      <c r="AC141" s="0" t="str">
        <f aca="false">UPPER(H141)</f>
        <v/>
      </c>
      <c r="AD141" s="0" t="str">
        <f aca="false">UPPER(SUBSTITUTE(O141," ","",1))</f>
        <v/>
      </c>
      <c r="AE141" s="0" t="str">
        <f aca="false">UPPER(SUBSTITUTE(P141," ","",1))</f>
        <v/>
      </c>
    </row>
    <row r="142" customFormat="false" ht="12.75" hidden="false" customHeight="true" outlineLevel="0" collapsed="false">
      <c r="A142" s="227" t="n">
        <v>136</v>
      </c>
      <c r="B142" s="228" t="str">
        <f aca="false">IF(D142="","",date1)</f>
        <v/>
      </c>
      <c r="C142" s="250"/>
      <c r="D142" s="256"/>
      <c r="E142" s="231"/>
      <c r="F142" s="257"/>
      <c r="G142" s="258"/>
      <c r="H142" s="256"/>
      <c r="I142" s="231"/>
      <c r="J142" s="259"/>
      <c r="K142" s="258"/>
      <c r="L142" s="235" t="str">
        <f aca="false">IF(D142="","",IF(Q142+T142&gt;5,10,Y142))</f>
        <v/>
      </c>
      <c r="M142" s="236" t="str">
        <f aca="false">IF(L142="","",IF(V142=1,1,0)+IF(X142=1,1,0))</f>
        <v/>
      </c>
      <c r="N142" s="237"/>
      <c r="O142" s="238" t="str">
        <f aca="false">TEXT(F142,"")</f>
        <v/>
      </c>
      <c r="P142" s="239" t="str">
        <f aca="false">TEXT(J142,"")</f>
        <v/>
      </c>
      <c r="Q142" s="240" t="n">
        <f aca="false">IF(R142&gt;0,5,0)</f>
        <v>0</v>
      </c>
      <c r="R142" s="241" t="n">
        <f aca="false">COUNTIF(VFDBDOK,F142)+COUNTIF(VFDBDOK,J142)</f>
        <v>0</v>
      </c>
      <c r="S142" s="240" t="n">
        <v>0</v>
      </c>
      <c r="T142" s="0" t="n">
        <f aca="false">IF((U142+W142)&gt;0,5,1)</f>
        <v>1</v>
      </c>
      <c r="U142" s="241" t="n">
        <f aca="false">COUNTIF(ZDOK,O:O)</f>
        <v>0</v>
      </c>
      <c r="V142" s="243" t="n">
        <f aca="false">IF(U142=1,COUNTIF($O$7:$P142,O142),7)</f>
        <v>7</v>
      </c>
      <c r="W142" s="244" t="n">
        <f aca="false">COUNTIF(ZDOK,P142)</f>
        <v>0</v>
      </c>
      <c r="X142" s="243" t="n">
        <f aca="false">IF(W142=1,COUNTIF($O$7:$P142,P142),7)</f>
        <v>7</v>
      </c>
      <c r="Y142" s="192" t="n">
        <f aca="false">IF(O142=dok,0,(IF(P142=dok,0,T142)))</f>
        <v>1</v>
      </c>
      <c r="Z142" s="192"/>
      <c r="AA142" s="0" t="str">
        <f aca="false">IF(LEN(C142)=4,CONCATENATE(LEFT(C142,2),":",RIGHT(C142,2)),IF(LEN(C142)&gt;1,C142,""))</f>
        <v/>
      </c>
      <c r="AB142" s="0" t="str">
        <f aca="false">UPPER(D142)</f>
        <v/>
      </c>
      <c r="AC142" s="0" t="str">
        <f aca="false">UPPER(H142)</f>
        <v/>
      </c>
      <c r="AD142" s="0" t="str">
        <f aca="false">UPPER(SUBSTITUTE(O142," ","",1))</f>
        <v/>
      </c>
      <c r="AE142" s="0" t="str">
        <f aca="false">UPPER(SUBSTITUTE(P142," ","",1))</f>
        <v/>
      </c>
    </row>
    <row r="143" customFormat="false" ht="12.75" hidden="false" customHeight="true" outlineLevel="0" collapsed="false">
      <c r="A143" s="227" t="n">
        <v>137</v>
      </c>
      <c r="B143" s="228" t="str">
        <f aca="false">IF(D143="","",date1)</f>
        <v/>
      </c>
      <c r="C143" s="250"/>
      <c r="D143" s="256"/>
      <c r="E143" s="231"/>
      <c r="F143" s="257"/>
      <c r="G143" s="258"/>
      <c r="H143" s="256"/>
      <c r="I143" s="231"/>
      <c r="J143" s="259"/>
      <c r="K143" s="258"/>
      <c r="L143" s="235" t="str">
        <f aca="false">IF(D143="","",IF(Q143+T143&gt;5,10,Y143))</f>
        <v/>
      </c>
      <c r="M143" s="236" t="str">
        <f aca="false">IF(L143="","",IF(V143=1,1,0)+IF(X143=1,1,0))</f>
        <v/>
      </c>
      <c r="N143" s="237"/>
      <c r="O143" s="238" t="str">
        <f aca="false">TEXT(F143,"")</f>
        <v/>
      </c>
      <c r="P143" s="239" t="str">
        <f aca="false">TEXT(J143,"")</f>
        <v/>
      </c>
      <c r="Q143" s="240" t="n">
        <f aca="false">IF(R143&gt;0,5,0)</f>
        <v>0</v>
      </c>
      <c r="R143" s="241" t="n">
        <f aca="false">COUNTIF(VFDBDOK,F143)+COUNTIF(VFDBDOK,J143)</f>
        <v>0</v>
      </c>
      <c r="S143" s="240" t="n">
        <v>0</v>
      </c>
      <c r="T143" s="0" t="n">
        <f aca="false">IF((U143+W143)&gt;0,5,1)</f>
        <v>1</v>
      </c>
      <c r="U143" s="241" t="n">
        <f aca="false">COUNTIF(ZDOK,O:O)</f>
        <v>0</v>
      </c>
      <c r="V143" s="243" t="n">
        <f aca="false">IF(U143=1,COUNTIF($O$7:$P143,O143),7)</f>
        <v>7</v>
      </c>
      <c r="W143" s="244" t="n">
        <f aca="false">COUNTIF(ZDOK,P143)</f>
        <v>0</v>
      </c>
      <c r="X143" s="243" t="n">
        <f aca="false">IF(W143=1,COUNTIF($O$7:$P143,P143),7)</f>
        <v>7</v>
      </c>
      <c r="Y143" s="192" t="n">
        <f aca="false">IF(O143=dok,0,(IF(P143=dok,0,T143)))</f>
        <v>1</v>
      </c>
      <c r="Z143" s="192"/>
      <c r="AA143" s="0" t="str">
        <f aca="false">IF(LEN(C143)=4,CONCATENATE(LEFT(C143,2),":",RIGHT(C143,2)),IF(LEN(C143)&gt;1,C143,""))</f>
        <v/>
      </c>
      <c r="AB143" s="0" t="str">
        <f aca="false">UPPER(D143)</f>
        <v/>
      </c>
      <c r="AC143" s="0" t="str">
        <f aca="false">UPPER(H143)</f>
        <v/>
      </c>
      <c r="AD143" s="0" t="str">
        <f aca="false">UPPER(SUBSTITUTE(O143," ","",1))</f>
        <v/>
      </c>
      <c r="AE143" s="0" t="str">
        <f aca="false">UPPER(SUBSTITUTE(P143," ","",1))</f>
        <v/>
      </c>
    </row>
    <row r="144" customFormat="false" ht="12.75" hidden="false" customHeight="true" outlineLevel="0" collapsed="false">
      <c r="A144" s="227" t="n">
        <v>138</v>
      </c>
      <c r="B144" s="228" t="str">
        <f aca="false">IF(D144="","",date1)</f>
        <v/>
      </c>
      <c r="C144" s="250"/>
      <c r="D144" s="256"/>
      <c r="E144" s="231"/>
      <c r="F144" s="257"/>
      <c r="G144" s="258"/>
      <c r="H144" s="256"/>
      <c r="I144" s="231"/>
      <c r="J144" s="259"/>
      <c r="K144" s="258"/>
      <c r="L144" s="235" t="str">
        <f aca="false">IF(D144="","",IF(Q144+T144&gt;5,10,Y144))</f>
        <v/>
      </c>
      <c r="M144" s="236" t="str">
        <f aca="false">IF(L144="","",IF(V144=1,1,0)+IF(X144=1,1,0))</f>
        <v/>
      </c>
      <c r="N144" s="237"/>
      <c r="O144" s="238" t="str">
        <f aca="false">TEXT(F144,"")</f>
        <v/>
      </c>
      <c r="P144" s="239" t="str">
        <f aca="false">TEXT(J144,"")</f>
        <v/>
      </c>
      <c r="Q144" s="240" t="n">
        <f aca="false">IF(R144&gt;0,5,0)</f>
        <v>0</v>
      </c>
      <c r="R144" s="241" t="n">
        <f aca="false">COUNTIF(VFDBDOK,F144)+COUNTIF(VFDBDOK,J144)</f>
        <v>0</v>
      </c>
      <c r="S144" s="240" t="n">
        <v>0</v>
      </c>
      <c r="T144" s="0" t="n">
        <f aca="false">IF((U144+W144)&gt;0,5,1)</f>
        <v>1</v>
      </c>
      <c r="U144" s="241" t="n">
        <f aca="false">COUNTIF(ZDOK,O:O)</f>
        <v>0</v>
      </c>
      <c r="V144" s="243" t="n">
        <f aca="false">IF(U144=1,COUNTIF($O$7:$P144,O144),7)</f>
        <v>7</v>
      </c>
      <c r="W144" s="244" t="n">
        <f aca="false">COUNTIF(ZDOK,P144)</f>
        <v>0</v>
      </c>
      <c r="X144" s="243" t="n">
        <f aca="false">IF(W144=1,COUNTIF($O$7:$P144,P144),7)</f>
        <v>7</v>
      </c>
      <c r="Y144" s="192" t="n">
        <f aca="false">IF(O144=dok,0,(IF(P144=dok,0,T144)))</f>
        <v>1</v>
      </c>
      <c r="Z144" s="192"/>
      <c r="AA144" s="0" t="str">
        <f aca="false">IF(LEN(C144)=4,CONCATENATE(LEFT(C144,2),":",RIGHT(C144,2)),IF(LEN(C144)&gt;1,C144,""))</f>
        <v/>
      </c>
      <c r="AB144" s="0" t="str">
        <f aca="false">UPPER(D144)</f>
        <v/>
      </c>
      <c r="AC144" s="0" t="str">
        <f aca="false">UPPER(H144)</f>
        <v/>
      </c>
      <c r="AD144" s="0" t="str">
        <f aca="false">UPPER(SUBSTITUTE(O144," ","",1))</f>
        <v/>
      </c>
      <c r="AE144" s="0" t="str">
        <f aca="false">UPPER(SUBSTITUTE(P144," ","",1))</f>
        <v/>
      </c>
    </row>
    <row r="145" customFormat="false" ht="12.75" hidden="false" customHeight="true" outlineLevel="0" collapsed="false">
      <c r="A145" s="227" t="n">
        <v>139</v>
      </c>
      <c r="B145" s="228" t="str">
        <f aca="false">IF(D145="","",date1)</f>
        <v/>
      </c>
      <c r="C145" s="250"/>
      <c r="D145" s="256"/>
      <c r="E145" s="231"/>
      <c r="F145" s="257"/>
      <c r="G145" s="258"/>
      <c r="H145" s="256"/>
      <c r="I145" s="231"/>
      <c r="J145" s="259"/>
      <c r="K145" s="258"/>
      <c r="L145" s="235" t="str">
        <f aca="false">IF(D145="","",IF(Q145+T145&gt;5,10,Y145))</f>
        <v/>
      </c>
      <c r="M145" s="236" t="str">
        <f aca="false">IF(L145="","",IF(V145=1,1,0)+IF(X145=1,1,0))</f>
        <v/>
      </c>
      <c r="N145" s="237"/>
      <c r="O145" s="238" t="str">
        <f aca="false">TEXT(F145,"")</f>
        <v/>
      </c>
      <c r="P145" s="239" t="str">
        <f aca="false">TEXT(J145,"")</f>
        <v/>
      </c>
      <c r="Q145" s="240" t="n">
        <f aca="false">IF(R145&gt;0,5,0)</f>
        <v>0</v>
      </c>
      <c r="R145" s="241" t="n">
        <f aca="false">COUNTIF(VFDBDOK,F145)+COUNTIF(VFDBDOK,J145)</f>
        <v>0</v>
      </c>
      <c r="S145" s="240" t="n">
        <v>0</v>
      </c>
      <c r="T145" s="0" t="n">
        <f aca="false">IF((U145+W145)&gt;0,5,1)</f>
        <v>1</v>
      </c>
      <c r="U145" s="241" t="n">
        <f aca="false">COUNTIF(ZDOK,O:O)</f>
        <v>0</v>
      </c>
      <c r="V145" s="243" t="n">
        <f aca="false">IF(U145=1,COUNTIF($O$7:$P145,O145),7)</f>
        <v>7</v>
      </c>
      <c r="W145" s="244" t="n">
        <f aca="false">COUNTIF(ZDOK,P145)</f>
        <v>0</v>
      </c>
      <c r="X145" s="243" t="n">
        <f aca="false">IF(W145=1,COUNTIF($O$7:$P145,P145),7)</f>
        <v>7</v>
      </c>
      <c r="Y145" s="192" t="n">
        <f aca="false">IF(O145=dok,0,(IF(P145=dok,0,T145)))</f>
        <v>1</v>
      </c>
      <c r="Z145" s="192"/>
      <c r="AA145" s="0" t="str">
        <f aca="false">IF(LEN(C145)=4,CONCATENATE(LEFT(C145,2),":",RIGHT(C145,2)),IF(LEN(C145)&gt;1,C145,""))</f>
        <v/>
      </c>
      <c r="AB145" s="0" t="str">
        <f aca="false">UPPER(D145)</f>
        <v/>
      </c>
      <c r="AC145" s="0" t="str">
        <f aca="false">UPPER(H145)</f>
        <v/>
      </c>
      <c r="AD145" s="0" t="str">
        <f aca="false">UPPER(SUBSTITUTE(O145," ","",1))</f>
        <v/>
      </c>
      <c r="AE145" s="0" t="str">
        <f aca="false">UPPER(SUBSTITUTE(P145," ","",1))</f>
        <v/>
      </c>
    </row>
    <row r="146" customFormat="false" ht="12.75" hidden="false" customHeight="true" outlineLevel="0" collapsed="false">
      <c r="A146" s="227" t="n">
        <v>140</v>
      </c>
      <c r="B146" s="228" t="str">
        <f aca="false">IF(D146="","",date1)</f>
        <v/>
      </c>
      <c r="C146" s="250"/>
      <c r="D146" s="256"/>
      <c r="E146" s="231"/>
      <c r="F146" s="257"/>
      <c r="G146" s="258"/>
      <c r="H146" s="256"/>
      <c r="I146" s="231"/>
      <c r="J146" s="259"/>
      <c r="K146" s="258"/>
      <c r="L146" s="235" t="str">
        <f aca="false">IF(D146="","",IF(Q146+T146&gt;5,10,Y146))</f>
        <v/>
      </c>
      <c r="M146" s="236" t="str">
        <f aca="false">IF(L146="","",IF(V146=1,1,0)+IF(X146=1,1,0))</f>
        <v/>
      </c>
      <c r="N146" s="237"/>
      <c r="O146" s="238" t="str">
        <f aca="false">TEXT(F146,"")</f>
        <v/>
      </c>
      <c r="P146" s="239" t="str">
        <f aca="false">TEXT(J146,"")</f>
        <v/>
      </c>
      <c r="Q146" s="240" t="n">
        <f aca="false">IF(R146&gt;0,5,0)</f>
        <v>0</v>
      </c>
      <c r="R146" s="241" t="n">
        <f aca="false">COUNTIF(VFDBDOK,F146)+COUNTIF(VFDBDOK,J146)</f>
        <v>0</v>
      </c>
      <c r="S146" s="240" t="n">
        <v>0</v>
      </c>
      <c r="T146" s="0" t="n">
        <f aca="false">IF((U146+W146)&gt;0,5,1)</f>
        <v>1</v>
      </c>
      <c r="U146" s="241" t="n">
        <f aca="false">COUNTIF(ZDOK,O:O)</f>
        <v>0</v>
      </c>
      <c r="V146" s="243" t="n">
        <f aca="false">IF(U146=1,COUNTIF($O$7:$P146,O146),7)</f>
        <v>7</v>
      </c>
      <c r="W146" s="244" t="n">
        <f aca="false">COUNTIF(ZDOK,P146)</f>
        <v>0</v>
      </c>
      <c r="X146" s="243" t="n">
        <f aca="false">IF(W146=1,COUNTIF($O$7:$P146,P146),7)</f>
        <v>7</v>
      </c>
      <c r="Y146" s="192" t="n">
        <f aca="false">IF(O146=dok,0,(IF(P146=dok,0,T146)))</f>
        <v>1</v>
      </c>
      <c r="Z146" s="192"/>
      <c r="AA146" s="0" t="str">
        <f aca="false">IF(LEN(C146)=4,CONCATENATE(LEFT(C146,2),":",RIGHT(C146,2)),IF(LEN(C146)&gt;1,C146,""))</f>
        <v/>
      </c>
      <c r="AB146" s="0" t="str">
        <f aca="false">UPPER(D146)</f>
        <v/>
      </c>
      <c r="AC146" s="0" t="str">
        <f aca="false">UPPER(H146)</f>
        <v/>
      </c>
      <c r="AD146" s="0" t="str">
        <f aca="false">UPPER(SUBSTITUTE(O146," ","",1))</f>
        <v/>
      </c>
      <c r="AE146" s="0" t="str">
        <f aca="false">UPPER(SUBSTITUTE(P146," ","",1))</f>
        <v/>
      </c>
    </row>
    <row r="147" customFormat="false" ht="12.75" hidden="false" customHeight="true" outlineLevel="0" collapsed="false">
      <c r="A147" s="227" t="n">
        <v>141</v>
      </c>
      <c r="B147" s="228" t="str">
        <f aca="false">IF(D147="","",date1)</f>
        <v/>
      </c>
      <c r="C147" s="250"/>
      <c r="D147" s="256"/>
      <c r="E147" s="231"/>
      <c r="F147" s="257"/>
      <c r="G147" s="258"/>
      <c r="H147" s="256"/>
      <c r="I147" s="231"/>
      <c r="J147" s="259"/>
      <c r="K147" s="258"/>
      <c r="L147" s="235" t="str">
        <f aca="false">IF(D147="","",IF(Q147+T147&gt;5,10,Y147))</f>
        <v/>
      </c>
      <c r="M147" s="236" t="str">
        <f aca="false">IF(L147="","",IF(V147=1,1,0)+IF(X147=1,1,0))</f>
        <v/>
      </c>
      <c r="N147" s="237"/>
      <c r="O147" s="238" t="str">
        <f aca="false">TEXT(F147,"")</f>
        <v/>
      </c>
      <c r="P147" s="239" t="str">
        <f aca="false">TEXT(J147,"")</f>
        <v/>
      </c>
      <c r="Q147" s="240" t="n">
        <f aca="false">IF(R147&gt;0,5,0)</f>
        <v>0</v>
      </c>
      <c r="R147" s="241" t="n">
        <f aca="false">COUNTIF(VFDBDOK,F147)+COUNTIF(VFDBDOK,J147)</f>
        <v>0</v>
      </c>
      <c r="S147" s="240" t="n">
        <v>0</v>
      </c>
      <c r="T147" s="0" t="n">
        <f aca="false">IF((U147+W147)&gt;0,5,1)</f>
        <v>1</v>
      </c>
      <c r="U147" s="241" t="n">
        <f aca="false">COUNTIF(ZDOK,O:O)</f>
        <v>0</v>
      </c>
      <c r="V147" s="243" t="n">
        <f aca="false">IF(U147=1,COUNTIF($O$7:$P147,O147),7)</f>
        <v>7</v>
      </c>
      <c r="W147" s="244" t="n">
        <f aca="false">COUNTIF(ZDOK,P147)</f>
        <v>0</v>
      </c>
      <c r="X147" s="243" t="n">
        <f aca="false">IF(W147=1,COUNTIF($O$7:$P147,P147),7)</f>
        <v>7</v>
      </c>
      <c r="Y147" s="192" t="n">
        <f aca="false">IF(O147=dok,0,(IF(P147=dok,0,T147)))</f>
        <v>1</v>
      </c>
      <c r="Z147" s="192"/>
      <c r="AA147" s="0" t="str">
        <f aca="false">IF(LEN(C147)=4,CONCATENATE(LEFT(C147,2),":",RIGHT(C147,2)),IF(LEN(C147)&gt;1,C147,""))</f>
        <v/>
      </c>
      <c r="AB147" s="0" t="str">
        <f aca="false">UPPER(D147)</f>
        <v/>
      </c>
      <c r="AC147" s="0" t="str">
        <f aca="false">UPPER(H147)</f>
        <v/>
      </c>
      <c r="AD147" s="0" t="str">
        <f aca="false">UPPER(SUBSTITUTE(O147," ","",1))</f>
        <v/>
      </c>
      <c r="AE147" s="0" t="str">
        <f aca="false">UPPER(SUBSTITUTE(P147," ","",1))</f>
        <v/>
      </c>
    </row>
    <row r="148" customFormat="false" ht="12.75" hidden="false" customHeight="true" outlineLevel="0" collapsed="false">
      <c r="A148" s="227" t="n">
        <v>142</v>
      </c>
      <c r="B148" s="228" t="str">
        <f aca="false">IF(D148="","",date1)</f>
        <v/>
      </c>
      <c r="C148" s="250"/>
      <c r="D148" s="256"/>
      <c r="E148" s="231"/>
      <c r="F148" s="257"/>
      <c r="G148" s="258"/>
      <c r="H148" s="256"/>
      <c r="I148" s="231"/>
      <c r="J148" s="259"/>
      <c r="K148" s="258"/>
      <c r="L148" s="235" t="str">
        <f aca="false">IF(D148="","",IF(Q148+T148&gt;5,10,Y148))</f>
        <v/>
      </c>
      <c r="M148" s="236" t="str">
        <f aca="false">IF(L148="","",IF(V148=1,1,0)+IF(X148=1,1,0))</f>
        <v/>
      </c>
      <c r="N148" s="237"/>
      <c r="O148" s="238" t="str">
        <f aca="false">TEXT(F148,"")</f>
        <v/>
      </c>
      <c r="P148" s="239" t="str">
        <f aca="false">TEXT(J148,"")</f>
        <v/>
      </c>
      <c r="Q148" s="240" t="n">
        <f aca="false">IF(R148&gt;0,5,0)</f>
        <v>0</v>
      </c>
      <c r="R148" s="241" t="n">
        <f aca="false">COUNTIF(VFDBDOK,F148)+COUNTIF(VFDBDOK,J148)</f>
        <v>0</v>
      </c>
      <c r="S148" s="240" t="n">
        <v>0</v>
      </c>
      <c r="T148" s="0" t="n">
        <f aca="false">IF((U148+W148)&gt;0,5,1)</f>
        <v>1</v>
      </c>
      <c r="U148" s="241" t="n">
        <f aca="false">COUNTIF(ZDOK,O:O)</f>
        <v>0</v>
      </c>
      <c r="V148" s="243" t="n">
        <f aca="false">IF(U148=1,COUNTIF($O$7:$P148,O148),7)</f>
        <v>7</v>
      </c>
      <c r="W148" s="244" t="n">
        <f aca="false">COUNTIF(ZDOK,P148)</f>
        <v>0</v>
      </c>
      <c r="X148" s="243" t="n">
        <f aca="false">IF(W148=1,COUNTIF($O$7:$P148,P148),7)</f>
        <v>7</v>
      </c>
      <c r="Y148" s="192" t="n">
        <f aca="false">IF(O148=dok,0,(IF(P148=dok,0,T148)))</f>
        <v>1</v>
      </c>
      <c r="Z148" s="192"/>
      <c r="AA148" s="0" t="str">
        <f aca="false">IF(LEN(C148)=4,CONCATENATE(LEFT(C148,2),":",RIGHT(C148,2)),IF(LEN(C148)&gt;1,C148,""))</f>
        <v/>
      </c>
      <c r="AB148" s="0" t="str">
        <f aca="false">UPPER(D148)</f>
        <v/>
      </c>
      <c r="AC148" s="0" t="str">
        <f aca="false">UPPER(H148)</f>
        <v/>
      </c>
      <c r="AD148" s="0" t="str">
        <f aca="false">UPPER(SUBSTITUTE(O148," ","",1))</f>
        <v/>
      </c>
      <c r="AE148" s="0" t="str">
        <f aca="false">UPPER(SUBSTITUTE(P148," ","",1))</f>
        <v/>
      </c>
    </row>
    <row r="149" customFormat="false" ht="12.75" hidden="false" customHeight="true" outlineLevel="0" collapsed="false">
      <c r="A149" s="227" t="n">
        <v>143</v>
      </c>
      <c r="B149" s="228" t="str">
        <f aca="false">IF(D149="","",date1)</f>
        <v/>
      </c>
      <c r="C149" s="250"/>
      <c r="D149" s="256"/>
      <c r="E149" s="231"/>
      <c r="F149" s="257"/>
      <c r="G149" s="258"/>
      <c r="H149" s="256"/>
      <c r="I149" s="231"/>
      <c r="J149" s="259"/>
      <c r="K149" s="258"/>
      <c r="L149" s="235" t="str">
        <f aca="false">IF(D149="","",IF(Q149+T149&gt;5,10,Y149))</f>
        <v/>
      </c>
      <c r="M149" s="236" t="str">
        <f aca="false">IF(L149="","",IF(V149=1,1,0)+IF(X149=1,1,0))</f>
        <v/>
      </c>
      <c r="N149" s="237"/>
      <c r="O149" s="238" t="str">
        <f aca="false">TEXT(F149,"")</f>
        <v/>
      </c>
      <c r="P149" s="239" t="str">
        <f aca="false">TEXT(J149,"")</f>
        <v/>
      </c>
      <c r="Q149" s="240" t="n">
        <f aca="false">IF(R149&gt;0,5,0)</f>
        <v>0</v>
      </c>
      <c r="R149" s="241" t="n">
        <f aca="false">COUNTIF(VFDBDOK,F149)+COUNTIF(VFDBDOK,J149)</f>
        <v>0</v>
      </c>
      <c r="S149" s="240" t="n">
        <v>0</v>
      </c>
      <c r="T149" s="0" t="n">
        <f aca="false">IF((U149+W149)&gt;0,5,1)</f>
        <v>1</v>
      </c>
      <c r="U149" s="241" t="n">
        <f aca="false">COUNTIF(ZDOK,O:O)</f>
        <v>0</v>
      </c>
      <c r="V149" s="243" t="n">
        <f aca="false">IF(U149=1,COUNTIF($O$7:$P149,O149),7)</f>
        <v>7</v>
      </c>
      <c r="W149" s="244" t="n">
        <f aca="false">COUNTIF(ZDOK,P149)</f>
        <v>0</v>
      </c>
      <c r="X149" s="243" t="n">
        <f aca="false">IF(W149=1,COUNTIF($O$7:$P149,P149),7)</f>
        <v>7</v>
      </c>
      <c r="Y149" s="192" t="n">
        <f aca="false">IF(O149=dok,0,(IF(P149=dok,0,T149)))</f>
        <v>1</v>
      </c>
      <c r="Z149" s="192"/>
      <c r="AA149" s="0" t="str">
        <f aca="false">IF(LEN(C149)=4,CONCATENATE(LEFT(C149,2),":",RIGHT(C149,2)),IF(LEN(C149)&gt;1,C149,""))</f>
        <v/>
      </c>
      <c r="AB149" s="0" t="str">
        <f aca="false">UPPER(D149)</f>
        <v/>
      </c>
      <c r="AC149" s="0" t="str">
        <f aca="false">UPPER(H149)</f>
        <v/>
      </c>
      <c r="AD149" s="0" t="str">
        <f aca="false">UPPER(SUBSTITUTE(O149," ","",1))</f>
        <v/>
      </c>
      <c r="AE149" s="0" t="str">
        <f aca="false">UPPER(SUBSTITUTE(P149," ","",1))</f>
        <v/>
      </c>
    </row>
    <row r="150" customFormat="false" ht="12.75" hidden="false" customHeight="true" outlineLevel="0" collapsed="false">
      <c r="A150" s="227" t="n">
        <v>144</v>
      </c>
      <c r="B150" s="228" t="str">
        <f aca="false">IF(D150="","",date1)</f>
        <v/>
      </c>
      <c r="C150" s="250"/>
      <c r="D150" s="256"/>
      <c r="E150" s="231"/>
      <c r="F150" s="257"/>
      <c r="G150" s="258"/>
      <c r="H150" s="256"/>
      <c r="I150" s="231"/>
      <c r="J150" s="259"/>
      <c r="K150" s="258"/>
      <c r="L150" s="235" t="str">
        <f aca="false">IF(D150="","",IF(Q150+T150&gt;5,10,Y150))</f>
        <v/>
      </c>
      <c r="M150" s="236" t="str">
        <f aca="false">IF(L150="","",IF(V150=1,1,0)+IF(X150=1,1,0))</f>
        <v/>
      </c>
      <c r="N150" s="237"/>
      <c r="O150" s="238" t="str">
        <f aca="false">TEXT(F150,"")</f>
        <v/>
      </c>
      <c r="P150" s="239" t="str">
        <f aca="false">TEXT(J150,"")</f>
        <v/>
      </c>
      <c r="Q150" s="240" t="n">
        <f aca="false">IF(R150&gt;0,5,0)</f>
        <v>0</v>
      </c>
      <c r="R150" s="241" t="n">
        <f aca="false">COUNTIF(VFDBDOK,F150)+COUNTIF(VFDBDOK,J150)</f>
        <v>0</v>
      </c>
      <c r="S150" s="240" t="n">
        <v>0</v>
      </c>
      <c r="T150" s="0" t="n">
        <f aca="false">IF((U150+W150)&gt;0,5,1)</f>
        <v>1</v>
      </c>
      <c r="U150" s="241" t="n">
        <f aca="false">COUNTIF(ZDOK,O:O)</f>
        <v>0</v>
      </c>
      <c r="V150" s="243" t="n">
        <f aca="false">IF(U150=1,COUNTIF($O$7:$P150,O150),7)</f>
        <v>7</v>
      </c>
      <c r="W150" s="244" t="n">
        <f aca="false">COUNTIF(ZDOK,P150)</f>
        <v>0</v>
      </c>
      <c r="X150" s="243" t="n">
        <f aca="false">IF(W150=1,COUNTIF($O$7:$P150,P150),7)</f>
        <v>7</v>
      </c>
      <c r="Y150" s="192" t="n">
        <f aca="false">IF(O150=dok,0,(IF(P150=dok,0,T150)))</f>
        <v>1</v>
      </c>
      <c r="Z150" s="192"/>
      <c r="AA150" s="0" t="str">
        <f aca="false">IF(LEN(C150)=4,CONCATENATE(LEFT(C150,2),":",RIGHT(C150,2)),IF(LEN(C150)&gt;1,C150,""))</f>
        <v/>
      </c>
      <c r="AB150" s="0" t="str">
        <f aca="false">UPPER(D150)</f>
        <v/>
      </c>
      <c r="AC150" s="0" t="str">
        <f aca="false">UPPER(H150)</f>
        <v/>
      </c>
      <c r="AD150" s="0" t="str">
        <f aca="false">UPPER(SUBSTITUTE(O150," ","",1))</f>
        <v/>
      </c>
      <c r="AE150" s="0" t="str">
        <f aca="false">UPPER(SUBSTITUTE(P150," ","",1))</f>
        <v/>
      </c>
    </row>
    <row r="151" customFormat="false" ht="12.75" hidden="false" customHeight="true" outlineLevel="0" collapsed="false">
      <c r="A151" s="227" t="n">
        <v>145</v>
      </c>
      <c r="B151" s="228" t="str">
        <f aca="false">IF(D151="","",date1)</f>
        <v/>
      </c>
      <c r="C151" s="250"/>
      <c r="D151" s="256"/>
      <c r="E151" s="231"/>
      <c r="F151" s="257"/>
      <c r="G151" s="258"/>
      <c r="H151" s="256"/>
      <c r="I151" s="231"/>
      <c r="J151" s="259"/>
      <c r="K151" s="258"/>
      <c r="L151" s="235" t="str">
        <f aca="false">IF(D151="","",IF(Q151+T151&gt;5,10,Y151))</f>
        <v/>
      </c>
      <c r="M151" s="236" t="str">
        <f aca="false">IF(L151="","",IF(V151=1,1,0)+IF(X151=1,1,0))</f>
        <v/>
      </c>
      <c r="N151" s="237"/>
      <c r="O151" s="238" t="str">
        <f aca="false">TEXT(F151,"")</f>
        <v/>
      </c>
      <c r="P151" s="239" t="str">
        <f aca="false">TEXT(J151,"")</f>
        <v/>
      </c>
      <c r="Q151" s="240" t="n">
        <f aca="false">IF(R151&gt;0,5,0)</f>
        <v>0</v>
      </c>
      <c r="R151" s="241" t="n">
        <f aca="false">COUNTIF(VFDBDOK,F151)+COUNTIF(VFDBDOK,J151)</f>
        <v>0</v>
      </c>
      <c r="S151" s="240" t="n">
        <v>0</v>
      </c>
      <c r="T151" s="0" t="n">
        <f aca="false">IF((U151+W151)&gt;0,5,1)</f>
        <v>1</v>
      </c>
      <c r="U151" s="241" t="n">
        <f aca="false">COUNTIF(ZDOK,O:O)</f>
        <v>0</v>
      </c>
      <c r="V151" s="243" t="n">
        <f aca="false">IF(U151=1,COUNTIF($O$7:$P151,O151),7)</f>
        <v>7</v>
      </c>
      <c r="W151" s="244" t="n">
        <f aca="false">COUNTIF(ZDOK,P151)</f>
        <v>0</v>
      </c>
      <c r="X151" s="243" t="n">
        <f aca="false">IF(W151=1,COUNTIF($O$7:$P151,P151),7)</f>
        <v>7</v>
      </c>
      <c r="Y151" s="192" t="n">
        <f aca="false">IF(O151=dok,0,(IF(P151=dok,0,T151)))</f>
        <v>1</v>
      </c>
      <c r="Z151" s="192"/>
      <c r="AA151" s="0" t="str">
        <f aca="false">IF(LEN(C151)=4,CONCATENATE(LEFT(C151,2),":",RIGHT(C151,2)),IF(LEN(C151)&gt;1,C151,""))</f>
        <v/>
      </c>
      <c r="AB151" s="0" t="str">
        <f aca="false">UPPER(D151)</f>
        <v/>
      </c>
      <c r="AC151" s="0" t="str">
        <f aca="false">UPPER(H151)</f>
        <v/>
      </c>
      <c r="AD151" s="0" t="str">
        <f aca="false">UPPER(SUBSTITUTE(O151," ","",1))</f>
        <v/>
      </c>
      <c r="AE151" s="0" t="str">
        <f aca="false">UPPER(SUBSTITUTE(P151," ","",1))</f>
        <v/>
      </c>
    </row>
    <row r="152" customFormat="false" ht="12.75" hidden="false" customHeight="true" outlineLevel="0" collapsed="false">
      <c r="A152" s="227" t="n">
        <v>146</v>
      </c>
      <c r="B152" s="228" t="str">
        <f aca="false">IF(D152="","",date1)</f>
        <v/>
      </c>
      <c r="C152" s="250"/>
      <c r="D152" s="256"/>
      <c r="E152" s="231"/>
      <c r="F152" s="257"/>
      <c r="G152" s="258"/>
      <c r="H152" s="256"/>
      <c r="I152" s="231"/>
      <c r="J152" s="259"/>
      <c r="K152" s="258"/>
      <c r="L152" s="235" t="str">
        <f aca="false">IF(D152="","",IF(Q152+T152&gt;5,10,Y152))</f>
        <v/>
      </c>
      <c r="M152" s="236" t="str">
        <f aca="false">IF(L152="","",IF(V152=1,1,0)+IF(X152=1,1,0))</f>
        <v/>
      </c>
      <c r="N152" s="237"/>
      <c r="O152" s="238" t="str">
        <f aca="false">TEXT(F152,"")</f>
        <v/>
      </c>
      <c r="P152" s="239" t="str">
        <f aca="false">TEXT(J152,"")</f>
        <v/>
      </c>
      <c r="Q152" s="240" t="n">
        <f aca="false">IF(R152&gt;0,5,0)</f>
        <v>0</v>
      </c>
      <c r="R152" s="241" t="n">
        <f aca="false">COUNTIF(VFDBDOK,F152)+COUNTIF(VFDBDOK,J152)</f>
        <v>0</v>
      </c>
      <c r="S152" s="240" t="n">
        <v>0</v>
      </c>
      <c r="T152" s="0" t="n">
        <f aca="false">IF((U152+W152)&gt;0,5,1)</f>
        <v>1</v>
      </c>
      <c r="U152" s="241" t="n">
        <f aca="false">COUNTIF(ZDOK,O:O)</f>
        <v>0</v>
      </c>
      <c r="V152" s="243" t="n">
        <f aca="false">IF(U152=1,COUNTIF($O$7:$P152,O152),7)</f>
        <v>7</v>
      </c>
      <c r="W152" s="244" t="n">
        <f aca="false">COUNTIF(ZDOK,P152)</f>
        <v>0</v>
      </c>
      <c r="X152" s="243" t="n">
        <f aca="false">IF(W152=1,COUNTIF($O$7:$P152,P152),7)</f>
        <v>7</v>
      </c>
      <c r="Y152" s="192" t="n">
        <f aca="false">IF(O152=dok,0,(IF(P152=dok,0,T152)))</f>
        <v>1</v>
      </c>
      <c r="Z152" s="192"/>
      <c r="AA152" s="0" t="str">
        <f aca="false">IF(LEN(C152)=4,CONCATENATE(LEFT(C152,2),":",RIGHT(C152,2)),IF(LEN(C152)&gt;1,C152,""))</f>
        <v/>
      </c>
      <c r="AB152" s="0" t="str">
        <f aca="false">UPPER(D152)</f>
        <v/>
      </c>
      <c r="AC152" s="0" t="str">
        <f aca="false">UPPER(H152)</f>
        <v/>
      </c>
      <c r="AD152" s="0" t="str">
        <f aca="false">UPPER(SUBSTITUTE(O152," ","",1))</f>
        <v/>
      </c>
      <c r="AE152" s="0" t="str">
        <f aca="false">UPPER(SUBSTITUTE(P152," ","",1))</f>
        <v/>
      </c>
    </row>
    <row r="153" customFormat="false" ht="12.75" hidden="false" customHeight="true" outlineLevel="0" collapsed="false">
      <c r="A153" s="227" t="n">
        <v>147</v>
      </c>
      <c r="B153" s="228" t="str">
        <f aca="false">IF(D153="","",date1)</f>
        <v/>
      </c>
      <c r="C153" s="250"/>
      <c r="D153" s="256"/>
      <c r="E153" s="231"/>
      <c r="F153" s="257"/>
      <c r="G153" s="258"/>
      <c r="H153" s="256"/>
      <c r="I153" s="231"/>
      <c r="J153" s="259"/>
      <c r="K153" s="258"/>
      <c r="L153" s="235" t="str">
        <f aca="false">IF(D153="","",IF(Q153+T153&gt;5,10,Y153))</f>
        <v/>
      </c>
      <c r="M153" s="236" t="str">
        <f aca="false">IF(L153="","",IF(V153=1,1,0)+IF(X153=1,1,0))</f>
        <v/>
      </c>
      <c r="N153" s="237"/>
      <c r="O153" s="238" t="str">
        <f aca="false">TEXT(F153,"")</f>
        <v/>
      </c>
      <c r="P153" s="239" t="str">
        <f aca="false">TEXT(J153,"")</f>
        <v/>
      </c>
      <c r="Q153" s="240" t="n">
        <f aca="false">IF(R153&gt;0,5,0)</f>
        <v>0</v>
      </c>
      <c r="R153" s="241" t="n">
        <f aca="false">COUNTIF(VFDBDOK,F153)+COUNTIF(VFDBDOK,J153)</f>
        <v>0</v>
      </c>
      <c r="S153" s="240" t="n">
        <v>0</v>
      </c>
      <c r="T153" s="0" t="n">
        <f aca="false">IF((U153+W153)&gt;0,5,1)</f>
        <v>1</v>
      </c>
      <c r="U153" s="241" t="n">
        <f aca="false">COUNTIF(ZDOK,O:O)</f>
        <v>0</v>
      </c>
      <c r="V153" s="243" t="n">
        <f aca="false">IF(U153=1,COUNTIF($O$7:$P153,O153),7)</f>
        <v>7</v>
      </c>
      <c r="W153" s="244" t="n">
        <f aca="false">COUNTIF(ZDOK,P153)</f>
        <v>0</v>
      </c>
      <c r="X153" s="243" t="n">
        <f aca="false">IF(W153=1,COUNTIF($O$7:$P153,P153),7)</f>
        <v>7</v>
      </c>
      <c r="Y153" s="192" t="n">
        <f aca="false">IF(O153=dok,0,(IF(P153=dok,0,T153)))</f>
        <v>1</v>
      </c>
      <c r="Z153" s="192"/>
      <c r="AA153" s="0" t="str">
        <f aca="false">IF(LEN(C153)=4,CONCATENATE(LEFT(C153,2),":",RIGHT(C153,2)),IF(LEN(C153)&gt;1,C153,""))</f>
        <v/>
      </c>
      <c r="AB153" s="0" t="str">
        <f aca="false">UPPER(D153)</f>
        <v/>
      </c>
      <c r="AC153" s="0" t="str">
        <f aca="false">UPPER(H153)</f>
        <v/>
      </c>
      <c r="AD153" s="0" t="str">
        <f aca="false">UPPER(SUBSTITUTE(O153," ","",1))</f>
        <v/>
      </c>
      <c r="AE153" s="0" t="str">
        <f aca="false">UPPER(SUBSTITUTE(P153," ","",1))</f>
        <v/>
      </c>
    </row>
    <row r="154" customFormat="false" ht="12.75" hidden="false" customHeight="true" outlineLevel="0" collapsed="false">
      <c r="A154" s="227" t="n">
        <v>148</v>
      </c>
      <c r="B154" s="228" t="str">
        <f aca="false">IF(D154="","",date1)</f>
        <v/>
      </c>
      <c r="C154" s="250"/>
      <c r="D154" s="256"/>
      <c r="E154" s="231"/>
      <c r="F154" s="257"/>
      <c r="G154" s="258"/>
      <c r="H154" s="256"/>
      <c r="I154" s="231"/>
      <c r="J154" s="259"/>
      <c r="K154" s="258"/>
      <c r="L154" s="235" t="str">
        <f aca="false">IF(D154="","",IF(Q154+T154&gt;5,10,Y154))</f>
        <v/>
      </c>
      <c r="M154" s="236" t="str">
        <f aca="false">IF(L154="","",IF(V154=1,1,0)+IF(X154=1,1,0))</f>
        <v/>
      </c>
      <c r="N154" s="237"/>
      <c r="O154" s="238" t="str">
        <f aca="false">TEXT(F154,"")</f>
        <v/>
      </c>
      <c r="P154" s="239" t="str">
        <f aca="false">TEXT(J154,"")</f>
        <v/>
      </c>
      <c r="Q154" s="240" t="n">
        <f aca="false">IF(R154&gt;0,5,0)</f>
        <v>0</v>
      </c>
      <c r="R154" s="241" t="n">
        <f aca="false">COUNTIF(VFDBDOK,F154)+COUNTIF(VFDBDOK,J154)</f>
        <v>0</v>
      </c>
      <c r="S154" s="240" t="n">
        <v>0</v>
      </c>
      <c r="T154" s="0" t="n">
        <f aca="false">IF((U154+W154)&gt;0,5,1)</f>
        <v>1</v>
      </c>
      <c r="U154" s="241" t="n">
        <f aca="false">COUNTIF(ZDOK,O:O)</f>
        <v>0</v>
      </c>
      <c r="V154" s="243" t="n">
        <f aca="false">IF(U154=1,COUNTIF($O$7:$P154,O154),7)</f>
        <v>7</v>
      </c>
      <c r="W154" s="244" t="n">
        <f aca="false">COUNTIF(ZDOK,P154)</f>
        <v>0</v>
      </c>
      <c r="X154" s="243" t="n">
        <f aca="false">IF(W154=1,COUNTIF($O$7:$P154,P154),7)</f>
        <v>7</v>
      </c>
      <c r="Y154" s="192" t="n">
        <f aca="false">IF(O154=dok,0,(IF(P154=dok,0,T154)))</f>
        <v>1</v>
      </c>
      <c r="Z154" s="192"/>
      <c r="AA154" s="0" t="str">
        <f aca="false">IF(LEN(C154)=4,CONCATENATE(LEFT(C154,2),":",RIGHT(C154,2)),IF(LEN(C154)&gt;1,C154,""))</f>
        <v/>
      </c>
      <c r="AB154" s="0" t="str">
        <f aca="false">UPPER(D154)</f>
        <v/>
      </c>
      <c r="AC154" s="0" t="str">
        <f aca="false">UPPER(H154)</f>
        <v/>
      </c>
      <c r="AD154" s="0" t="str">
        <f aca="false">UPPER(SUBSTITUTE(O154," ","",1))</f>
        <v/>
      </c>
      <c r="AE154" s="0" t="str">
        <f aca="false">UPPER(SUBSTITUTE(P154," ","",1))</f>
        <v/>
      </c>
    </row>
    <row r="155" customFormat="false" ht="12.75" hidden="false" customHeight="true" outlineLevel="0" collapsed="false">
      <c r="A155" s="227" t="n">
        <v>149</v>
      </c>
      <c r="B155" s="228" t="str">
        <f aca="false">IF(D155="","",date1)</f>
        <v/>
      </c>
      <c r="C155" s="250"/>
      <c r="D155" s="256"/>
      <c r="E155" s="231"/>
      <c r="F155" s="257"/>
      <c r="G155" s="258"/>
      <c r="H155" s="256"/>
      <c r="I155" s="231"/>
      <c r="J155" s="259"/>
      <c r="K155" s="258"/>
      <c r="L155" s="235" t="str">
        <f aca="false">IF(D155="","",IF(Q155+T155&gt;5,10,Y155))</f>
        <v/>
      </c>
      <c r="M155" s="236" t="str">
        <f aca="false">IF(L155="","",IF(V155=1,1,0)+IF(X155=1,1,0))</f>
        <v/>
      </c>
      <c r="N155" s="237"/>
      <c r="O155" s="238" t="str">
        <f aca="false">TEXT(F155,"")</f>
        <v/>
      </c>
      <c r="P155" s="239" t="str">
        <f aca="false">TEXT(J155,"")</f>
        <v/>
      </c>
      <c r="Q155" s="240" t="n">
        <f aca="false">IF(R155&gt;0,5,0)</f>
        <v>0</v>
      </c>
      <c r="R155" s="241" t="n">
        <f aca="false">COUNTIF(VFDBDOK,F155)+COUNTIF(VFDBDOK,J155)</f>
        <v>0</v>
      </c>
      <c r="S155" s="240" t="n">
        <v>0</v>
      </c>
      <c r="T155" s="0" t="n">
        <f aca="false">IF((U155+W155)&gt;0,5,1)</f>
        <v>1</v>
      </c>
      <c r="U155" s="241" t="n">
        <f aca="false">COUNTIF(ZDOK,O:O)</f>
        <v>0</v>
      </c>
      <c r="V155" s="243" t="n">
        <f aca="false">IF(U155=1,COUNTIF($O$7:$P155,O155),7)</f>
        <v>7</v>
      </c>
      <c r="W155" s="244" t="n">
        <f aca="false">COUNTIF(ZDOK,P155)</f>
        <v>0</v>
      </c>
      <c r="X155" s="243" t="n">
        <f aca="false">IF(W155=1,COUNTIF($O$7:$P155,P155),7)</f>
        <v>7</v>
      </c>
      <c r="Y155" s="192" t="n">
        <f aca="false">IF(O155=dok,0,(IF(P155=dok,0,T155)))</f>
        <v>1</v>
      </c>
      <c r="Z155" s="192"/>
      <c r="AA155" s="0" t="str">
        <f aca="false">IF(LEN(C155)=4,CONCATENATE(LEFT(C155,2),":",RIGHT(C155,2)),IF(LEN(C155)&gt;1,C155,""))</f>
        <v/>
      </c>
      <c r="AB155" s="0" t="str">
        <f aca="false">UPPER(D155)</f>
        <v/>
      </c>
      <c r="AC155" s="0" t="str">
        <f aca="false">UPPER(H155)</f>
        <v/>
      </c>
      <c r="AD155" s="0" t="str">
        <f aca="false">UPPER(SUBSTITUTE(O155," ","",1))</f>
        <v/>
      </c>
      <c r="AE155" s="0" t="str">
        <f aca="false">UPPER(SUBSTITUTE(P155," ","",1))</f>
        <v/>
      </c>
    </row>
    <row r="156" customFormat="false" ht="12.75" hidden="false" customHeight="true" outlineLevel="0" collapsed="false">
      <c r="A156" s="227" t="n">
        <v>150</v>
      </c>
      <c r="B156" s="228" t="str">
        <f aca="false">IF(D156="","",date1)</f>
        <v/>
      </c>
      <c r="C156" s="250"/>
      <c r="D156" s="256"/>
      <c r="E156" s="231"/>
      <c r="F156" s="257"/>
      <c r="G156" s="258"/>
      <c r="H156" s="256"/>
      <c r="I156" s="231"/>
      <c r="J156" s="259"/>
      <c r="K156" s="258"/>
      <c r="L156" s="235" t="str">
        <f aca="false">IF(D156="","",IF(Q156+T156&gt;5,10,Y156))</f>
        <v/>
      </c>
      <c r="M156" s="236" t="str">
        <f aca="false">IF(L156="","",IF(V156=1,1,0)+IF(X156=1,1,0))</f>
        <v/>
      </c>
      <c r="N156" s="237"/>
      <c r="O156" s="238" t="str">
        <f aca="false">TEXT(F156,"")</f>
        <v/>
      </c>
      <c r="P156" s="239" t="str">
        <f aca="false">TEXT(J156,"")</f>
        <v/>
      </c>
      <c r="Q156" s="240" t="n">
        <f aca="false">IF(R156&gt;0,5,0)</f>
        <v>0</v>
      </c>
      <c r="R156" s="241" t="n">
        <f aca="false">COUNTIF(VFDBDOK,F156)+COUNTIF(VFDBDOK,J156)</f>
        <v>0</v>
      </c>
      <c r="S156" s="240" t="n">
        <v>0</v>
      </c>
      <c r="T156" s="0" t="n">
        <f aca="false">IF((U156+W156)&gt;0,5,1)</f>
        <v>1</v>
      </c>
      <c r="U156" s="241" t="n">
        <f aca="false">COUNTIF(ZDOK,O:O)</f>
        <v>0</v>
      </c>
      <c r="V156" s="243" t="n">
        <f aca="false">IF(U156=1,COUNTIF($O$7:$P156,O156),7)</f>
        <v>7</v>
      </c>
      <c r="W156" s="244" t="n">
        <f aca="false">COUNTIF(ZDOK,P156)</f>
        <v>0</v>
      </c>
      <c r="X156" s="243" t="n">
        <f aca="false">IF(W156=1,COUNTIF($O$7:$P156,P156),7)</f>
        <v>7</v>
      </c>
      <c r="Y156" s="192" t="n">
        <f aca="false">IF(O156=dok,0,(IF(P156=dok,0,T156)))</f>
        <v>1</v>
      </c>
      <c r="Z156" s="192"/>
      <c r="AA156" s="0" t="str">
        <f aca="false">IF(LEN(C156)=4,CONCATENATE(LEFT(C156,2),":",RIGHT(C156,2)),IF(LEN(C156)&gt;1,C156,""))</f>
        <v/>
      </c>
      <c r="AB156" s="0" t="str">
        <f aca="false">UPPER(D156)</f>
        <v/>
      </c>
      <c r="AC156" s="0" t="str">
        <f aca="false">UPPER(H156)</f>
        <v/>
      </c>
      <c r="AD156" s="0" t="str">
        <f aca="false">UPPER(SUBSTITUTE(O156," ","",1))</f>
        <v/>
      </c>
      <c r="AE156" s="0" t="str">
        <f aca="false">UPPER(SUBSTITUTE(P156," ","",1))</f>
        <v/>
      </c>
    </row>
    <row r="157" customFormat="false" ht="12.75" hidden="false" customHeight="true" outlineLevel="0" collapsed="false">
      <c r="A157" s="227" t="n">
        <v>151</v>
      </c>
      <c r="B157" s="228" t="str">
        <f aca="false">IF(D157="","",date1)</f>
        <v/>
      </c>
      <c r="C157" s="250"/>
      <c r="D157" s="256"/>
      <c r="E157" s="231"/>
      <c r="F157" s="257"/>
      <c r="G157" s="258"/>
      <c r="H157" s="256"/>
      <c r="I157" s="231"/>
      <c r="J157" s="259"/>
      <c r="K157" s="258"/>
      <c r="L157" s="235" t="str">
        <f aca="false">IF(D157="","",IF(Q157+T157&gt;5,10,Y157))</f>
        <v/>
      </c>
      <c r="M157" s="236" t="str">
        <f aca="false">IF(L157="","",IF(V157=1,1,0)+IF(X157=1,1,0))</f>
        <v/>
      </c>
      <c r="N157" s="237"/>
      <c r="O157" s="238" t="str">
        <f aca="false">TEXT(F157,"")</f>
        <v/>
      </c>
      <c r="P157" s="239" t="str">
        <f aca="false">TEXT(J157,"")</f>
        <v/>
      </c>
      <c r="Q157" s="240" t="n">
        <f aca="false">IF(R157&gt;0,5,0)</f>
        <v>0</v>
      </c>
      <c r="R157" s="241" t="n">
        <f aca="false">COUNTIF(VFDBDOK,F157)+COUNTIF(VFDBDOK,J157)</f>
        <v>0</v>
      </c>
      <c r="S157" s="240" t="n">
        <v>0</v>
      </c>
      <c r="T157" s="0" t="n">
        <f aca="false">IF((U157+W157)&gt;0,5,1)</f>
        <v>1</v>
      </c>
      <c r="U157" s="241" t="n">
        <f aca="false">COUNTIF(ZDOK,O:O)</f>
        <v>0</v>
      </c>
      <c r="V157" s="243" t="n">
        <f aca="false">IF(U157=1,COUNTIF($O$7:$P157,O157),7)</f>
        <v>7</v>
      </c>
      <c r="W157" s="244" t="n">
        <f aca="false">COUNTIF(ZDOK,P157)</f>
        <v>0</v>
      </c>
      <c r="X157" s="243" t="n">
        <f aca="false">IF(W157=1,COUNTIF($O$7:$P157,P157),7)</f>
        <v>7</v>
      </c>
      <c r="Y157" s="192" t="n">
        <f aca="false">IF(O157=dok,0,(IF(P157=dok,0,T157)))</f>
        <v>1</v>
      </c>
      <c r="Z157" s="192"/>
      <c r="AA157" s="0" t="str">
        <f aca="false">IF(LEN(C157)=4,CONCATENATE(LEFT(C157,2),":",RIGHT(C157,2)),IF(LEN(C157)&gt;1,C157,""))</f>
        <v/>
      </c>
      <c r="AB157" s="0" t="str">
        <f aca="false">UPPER(D157)</f>
        <v/>
      </c>
      <c r="AC157" s="0" t="str">
        <f aca="false">UPPER(H157)</f>
        <v/>
      </c>
      <c r="AD157" s="0" t="str">
        <f aca="false">UPPER(SUBSTITUTE(O157," ","",1))</f>
        <v/>
      </c>
      <c r="AE157" s="0" t="str">
        <f aca="false">UPPER(SUBSTITUTE(P157," ","",1))</f>
        <v/>
      </c>
    </row>
    <row r="158" customFormat="false" ht="12.75" hidden="false" customHeight="false" outlineLevel="0" collapsed="false">
      <c r="A158" s="227" t="n">
        <v>152</v>
      </c>
      <c r="B158" s="228" t="str">
        <f aca="false">IF(D158="","",date1)</f>
        <v/>
      </c>
      <c r="C158" s="250"/>
      <c r="D158" s="256"/>
      <c r="E158" s="231"/>
      <c r="F158" s="257"/>
      <c r="G158" s="258"/>
      <c r="H158" s="256"/>
      <c r="I158" s="231"/>
      <c r="J158" s="259"/>
      <c r="K158" s="258"/>
      <c r="L158" s="235" t="str">
        <f aca="false">IF(D158="","",IF(Q158+T158&gt;5,10,Y158))</f>
        <v/>
      </c>
      <c r="M158" s="236" t="str">
        <f aca="false">IF(L158="","",IF(V158=1,1,0)+IF(X158=1,1,0))</f>
        <v/>
      </c>
      <c r="N158" s="237"/>
      <c r="O158" s="238" t="str">
        <f aca="false">TEXT(F158,"")</f>
        <v/>
      </c>
      <c r="P158" s="239" t="str">
        <f aca="false">TEXT(J158,"")</f>
        <v/>
      </c>
      <c r="Q158" s="240" t="n">
        <f aca="false">IF(R158&gt;0,5,0)</f>
        <v>0</v>
      </c>
      <c r="R158" s="241" t="n">
        <f aca="false">COUNTIF(VFDBDOK,F158)+COUNTIF(VFDBDOK,J158)</f>
        <v>0</v>
      </c>
      <c r="S158" s="240" t="n">
        <v>1</v>
      </c>
      <c r="T158" s="0" t="n">
        <f aca="false">IF((U158+W158)&gt;0,5,1)</f>
        <v>1</v>
      </c>
      <c r="U158" s="241" t="n">
        <f aca="false">COUNTIF(ZDOK,O:O)</f>
        <v>0</v>
      </c>
      <c r="V158" s="243" t="n">
        <f aca="false">IF(U158=1,COUNTIF($O$7:$P158,O158),7)</f>
        <v>7</v>
      </c>
      <c r="W158" s="244" t="n">
        <f aca="false">COUNTIF(ZDOK,P158)</f>
        <v>0</v>
      </c>
      <c r="X158" s="243" t="n">
        <f aca="false">IF(W158=1,COUNTIF($O$7:$P158,P158),7)</f>
        <v>7</v>
      </c>
      <c r="Y158" s="192" t="n">
        <f aca="false">IF(O158=dok,0,(IF(P158=dok,0,T158)))</f>
        <v>1</v>
      </c>
      <c r="Z158" s="192"/>
      <c r="AA158" s="0" t="str">
        <f aca="false">IF(LEN(C158)=4,CONCATENATE(LEFT(C158,2),":",RIGHT(C158,2)),IF(LEN(C158)&gt;1,C158,""))</f>
        <v/>
      </c>
      <c r="AB158" s="0" t="str">
        <f aca="false">UPPER(D158)</f>
        <v/>
      </c>
      <c r="AC158" s="0" t="str">
        <f aca="false">UPPER(H158)</f>
        <v/>
      </c>
      <c r="AD158" s="0" t="str">
        <f aca="false">UPPER(SUBSTITUTE(O158," ","",1))</f>
        <v/>
      </c>
      <c r="AE158" s="0" t="str">
        <f aca="false">UPPER(SUBSTITUTE(P158," ","",1))</f>
        <v/>
      </c>
    </row>
    <row r="159" customFormat="false" ht="12.75" hidden="false" customHeight="false" outlineLevel="0" collapsed="false">
      <c r="A159" s="227" t="n">
        <v>153</v>
      </c>
      <c r="B159" s="228" t="str">
        <f aca="false">IF(D159="","",date1)</f>
        <v/>
      </c>
      <c r="C159" s="250"/>
      <c r="D159" s="256"/>
      <c r="E159" s="231"/>
      <c r="F159" s="257"/>
      <c r="G159" s="258"/>
      <c r="H159" s="256"/>
      <c r="I159" s="231"/>
      <c r="J159" s="259"/>
      <c r="K159" s="258"/>
      <c r="L159" s="235" t="str">
        <f aca="false">IF(D159="","",IF(Q159+T159&gt;5,10,Y159))</f>
        <v/>
      </c>
      <c r="M159" s="236" t="str">
        <f aca="false">IF(L159="","",IF(V159=1,1,0)+IF(X159=1,1,0))</f>
        <v/>
      </c>
      <c r="N159" s="237"/>
      <c r="O159" s="238" t="str">
        <f aca="false">TEXT(F159,"")</f>
        <v/>
      </c>
      <c r="P159" s="239" t="str">
        <f aca="false">TEXT(J159,"")</f>
        <v/>
      </c>
      <c r="Q159" s="240" t="n">
        <f aca="false">IF(R159&gt;0,5,0)</f>
        <v>0</v>
      </c>
      <c r="R159" s="241" t="n">
        <f aca="false">COUNTIF(VFDBDOK,F159)+COUNTIF(VFDBDOK,J159)</f>
        <v>0</v>
      </c>
      <c r="S159" s="240" t="n">
        <v>2</v>
      </c>
      <c r="T159" s="0" t="n">
        <f aca="false">IF((U159+W159)&gt;0,5,1)</f>
        <v>1</v>
      </c>
      <c r="U159" s="241" t="n">
        <f aca="false">COUNTIF(ZDOK,O:O)</f>
        <v>0</v>
      </c>
      <c r="V159" s="243" t="n">
        <f aca="false">IF(U159=1,COUNTIF($O$7:$P159,O159),7)</f>
        <v>7</v>
      </c>
      <c r="W159" s="244" t="n">
        <f aca="false">COUNTIF(ZDOK,P159)</f>
        <v>0</v>
      </c>
      <c r="X159" s="243" t="n">
        <f aca="false">IF(W159=1,COUNTIF($O$7:$P159,P159),7)</f>
        <v>7</v>
      </c>
      <c r="Y159" s="192" t="n">
        <f aca="false">IF(O159=dok,0,(IF(P159=dok,0,T159)))</f>
        <v>1</v>
      </c>
      <c r="Z159" s="192"/>
      <c r="AA159" s="0" t="str">
        <f aca="false">IF(LEN(C159)=4,CONCATENATE(LEFT(C159,2),":",RIGHT(C159,2)),IF(LEN(C159)&gt;1,C159,""))</f>
        <v/>
      </c>
      <c r="AB159" s="0" t="str">
        <f aca="false">UPPER(D159)</f>
        <v/>
      </c>
      <c r="AC159" s="0" t="str">
        <f aca="false">UPPER(H159)</f>
        <v/>
      </c>
      <c r="AD159" s="0" t="str">
        <f aca="false">UPPER(SUBSTITUTE(O159," ","",1))</f>
        <v/>
      </c>
      <c r="AE159" s="0" t="str">
        <f aca="false">UPPER(SUBSTITUTE(P159," ","",1))</f>
        <v/>
      </c>
    </row>
    <row r="160" customFormat="false" ht="12.75" hidden="false" customHeight="false" outlineLevel="0" collapsed="false">
      <c r="A160" s="227" t="n">
        <v>154</v>
      </c>
      <c r="B160" s="228" t="str">
        <f aca="false">IF(D160="","",date1)</f>
        <v/>
      </c>
      <c r="C160" s="250"/>
      <c r="D160" s="256"/>
      <c r="E160" s="231"/>
      <c r="F160" s="257"/>
      <c r="G160" s="258"/>
      <c r="H160" s="256"/>
      <c r="I160" s="231"/>
      <c r="J160" s="259"/>
      <c r="K160" s="258"/>
      <c r="L160" s="235" t="str">
        <f aca="false">IF(D160="","",IF(Q160+T160&gt;5,10,Y160))</f>
        <v/>
      </c>
      <c r="M160" s="236" t="str">
        <f aca="false">IF(L160="","",IF(V160=1,1,0)+IF(X160=1,1,0))</f>
        <v/>
      </c>
      <c r="N160" s="237"/>
      <c r="O160" s="238" t="str">
        <f aca="false">TEXT(F160,"")</f>
        <v/>
      </c>
      <c r="P160" s="239" t="str">
        <f aca="false">TEXT(J160,"")</f>
        <v/>
      </c>
      <c r="Q160" s="240" t="n">
        <f aca="false">IF(R160&gt;0,5,0)</f>
        <v>0</v>
      </c>
      <c r="R160" s="241" t="n">
        <f aca="false">COUNTIF(VFDBDOK,F160)+COUNTIF(VFDBDOK,J160)</f>
        <v>0</v>
      </c>
      <c r="S160" s="240" t="n">
        <v>3</v>
      </c>
      <c r="T160" s="0" t="n">
        <f aca="false">IF((U160+W160)&gt;0,5,1)</f>
        <v>1</v>
      </c>
      <c r="U160" s="241" t="n">
        <f aca="false">COUNTIF(ZDOK,O:O)</f>
        <v>0</v>
      </c>
      <c r="V160" s="243" t="n">
        <f aca="false">IF(U160=1,COUNTIF($O$7:$P160,O160),7)</f>
        <v>7</v>
      </c>
      <c r="W160" s="244" t="n">
        <f aca="false">COUNTIF(ZDOK,P160)</f>
        <v>0</v>
      </c>
      <c r="X160" s="243" t="n">
        <f aca="false">IF(W160=1,COUNTIF($O$7:$P160,P160),7)</f>
        <v>7</v>
      </c>
      <c r="Y160" s="192" t="n">
        <f aca="false">IF(O160=dok,0,(IF(P160=dok,0,T160)))</f>
        <v>1</v>
      </c>
      <c r="Z160" s="192"/>
      <c r="AA160" s="0" t="str">
        <f aca="false">IF(LEN(C160)=4,CONCATENATE(LEFT(C160,2),":",RIGHT(C160,2)),IF(LEN(C160)&gt;1,C160,""))</f>
        <v/>
      </c>
      <c r="AB160" s="0" t="str">
        <f aca="false">UPPER(D160)</f>
        <v/>
      </c>
      <c r="AC160" s="0" t="str">
        <f aca="false">UPPER(H160)</f>
        <v/>
      </c>
      <c r="AD160" s="0" t="str">
        <f aca="false">UPPER(SUBSTITUTE(O160," ","",1))</f>
        <v/>
      </c>
      <c r="AE160" s="0" t="str">
        <f aca="false">UPPER(SUBSTITUTE(P160," ","",1))</f>
        <v/>
      </c>
    </row>
    <row r="161" customFormat="false" ht="12.75" hidden="false" customHeight="false" outlineLevel="0" collapsed="false">
      <c r="A161" s="227" t="n">
        <v>155</v>
      </c>
      <c r="B161" s="228" t="str">
        <f aca="false">IF(D161="","",date1)</f>
        <v/>
      </c>
      <c r="C161" s="250"/>
      <c r="D161" s="256"/>
      <c r="E161" s="231"/>
      <c r="F161" s="257"/>
      <c r="G161" s="258"/>
      <c r="H161" s="256"/>
      <c r="I161" s="231"/>
      <c r="J161" s="259"/>
      <c r="K161" s="258"/>
      <c r="L161" s="235" t="str">
        <f aca="false">IF(D161="","",IF(Q161+T161&gt;5,10,Y161))</f>
        <v/>
      </c>
      <c r="M161" s="236" t="str">
        <f aca="false">IF(L161="","",IF(V161=1,1,0)+IF(X161=1,1,0))</f>
        <v/>
      </c>
      <c r="N161" s="237"/>
      <c r="O161" s="238" t="str">
        <f aca="false">TEXT(F161,"")</f>
        <v/>
      </c>
      <c r="P161" s="239" t="str">
        <f aca="false">TEXT(J161,"")</f>
        <v/>
      </c>
      <c r="Q161" s="240" t="n">
        <f aca="false">IF(R161&gt;0,5,0)</f>
        <v>0</v>
      </c>
      <c r="R161" s="241" t="n">
        <f aca="false">COUNTIF(VFDBDOK,F161)+COUNTIF(VFDBDOK,J161)</f>
        <v>0</v>
      </c>
      <c r="S161" s="240" t="n">
        <v>4</v>
      </c>
      <c r="T161" s="0" t="n">
        <f aca="false">IF((U161+W161)&gt;0,5,1)</f>
        <v>1</v>
      </c>
      <c r="U161" s="241" t="n">
        <f aca="false">COUNTIF(ZDOK,O:O)</f>
        <v>0</v>
      </c>
      <c r="V161" s="243" t="n">
        <f aca="false">IF(U161=1,COUNTIF($O$7:$P161,O161),7)</f>
        <v>7</v>
      </c>
      <c r="W161" s="244" t="n">
        <f aca="false">COUNTIF(ZDOK,P161)</f>
        <v>0</v>
      </c>
      <c r="X161" s="243" t="n">
        <f aca="false">IF(W161=1,COUNTIF($O$7:$P161,P161),7)</f>
        <v>7</v>
      </c>
      <c r="Y161" s="192" t="n">
        <f aca="false">IF(O161=dok,0,(IF(P161=dok,0,T161)))</f>
        <v>1</v>
      </c>
      <c r="Z161" s="192"/>
      <c r="AA161" s="0" t="str">
        <f aca="false">IF(LEN(C161)=4,CONCATENATE(LEFT(C161,2),":",RIGHT(C161,2)),IF(LEN(C161)&gt;1,C161,""))</f>
        <v/>
      </c>
      <c r="AB161" s="0" t="str">
        <f aca="false">UPPER(D161)</f>
        <v/>
      </c>
      <c r="AC161" s="0" t="str">
        <f aca="false">UPPER(H161)</f>
        <v/>
      </c>
      <c r="AD161" s="0" t="str">
        <f aca="false">UPPER(SUBSTITUTE(O161," ","",1))</f>
        <v/>
      </c>
      <c r="AE161" s="0" t="str">
        <f aca="false">UPPER(SUBSTITUTE(P161," ","",1))</f>
        <v/>
      </c>
    </row>
    <row r="162" customFormat="false" ht="12.75" hidden="false" customHeight="false" outlineLevel="0" collapsed="false">
      <c r="A162" s="227" t="n">
        <v>156</v>
      </c>
      <c r="B162" s="228" t="str">
        <f aca="false">IF(D162="","",date1)</f>
        <v/>
      </c>
      <c r="C162" s="250"/>
      <c r="D162" s="256"/>
      <c r="E162" s="231"/>
      <c r="F162" s="257"/>
      <c r="G162" s="258"/>
      <c r="H162" s="256"/>
      <c r="I162" s="231"/>
      <c r="J162" s="259"/>
      <c r="K162" s="258"/>
      <c r="L162" s="235" t="str">
        <f aca="false">IF(D162="","",IF(Q162+T162&gt;5,10,Y162))</f>
        <v/>
      </c>
      <c r="M162" s="236" t="str">
        <f aca="false">IF(L162="","",IF(V162=1,1,0)+IF(X162=1,1,0))</f>
        <v/>
      </c>
      <c r="N162" s="237"/>
      <c r="O162" s="238" t="str">
        <f aca="false">TEXT(F162,"")</f>
        <v/>
      </c>
      <c r="P162" s="239" t="str">
        <f aca="false">TEXT(J162,"")</f>
        <v/>
      </c>
      <c r="Q162" s="240" t="n">
        <f aca="false">IF(R162&gt;0,5,0)</f>
        <v>0</v>
      </c>
      <c r="R162" s="241" t="n">
        <f aca="false">COUNTIF(VFDBDOK,F162)+COUNTIF(VFDBDOK,J162)</f>
        <v>0</v>
      </c>
      <c r="S162" s="240" t="n">
        <v>5</v>
      </c>
      <c r="T162" s="0" t="n">
        <f aca="false">IF((U162+W162)&gt;0,5,1)</f>
        <v>1</v>
      </c>
      <c r="U162" s="241" t="n">
        <f aca="false">COUNTIF(ZDOK,O:O)</f>
        <v>0</v>
      </c>
      <c r="V162" s="243" t="n">
        <f aca="false">IF(U162=1,COUNTIF($O$7:$P162,O162),7)</f>
        <v>7</v>
      </c>
      <c r="W162" s="244" t="n">
        <f aca="false">COUNTIF(ZDOK,P162)</f>
        <v>0</v>
      </c>
      <c r="X162" s="243" t="n">
        <f aca="false">IF(W162=1,COUNTIF($O$7:$P162,P162),7)</f>
        <v>7</v>
      </c>
      <c r="Y162" s="192" t="n">
        <f aca="false">IF(O162=dok,0,(IF(P162=dok,0,T162)))</f>
        <v>1</v>
      </c>
      <c r="Z162" s="192"/>
      <c r="AA162" s="0" t="str">
        <f aca="false">IF(LEN(C162)=4,CONCATENATE(LEFT(C162,2),":",RIGHT(C162,2)),IF(LEN(C162)&gt;1,C162,""))</f>
        <v/>
      </c>
      <c r="AB162" s="0" t="str">
        <f aca="false">UPPER(D162)</f>
        <v/>
      </c>
      <c r="AC162" s="0" t="str">
        <f aca="false">UPPER(H162)</f>
        <v/>
      </c>
      <c r="AD162" s="0" t="str">
        <f aca="false">UPPER(SUBSTITUTE(O162," ","",1))</f>
        <v/>
      </c>
      <c r="AE162" s="0" t="str">
        <f aca="false">UPPER(SUBSTITUTE(P162," ","",1))</f>
        <v/>
      </c>
    </row>
    <row r="163" customFormat="false" ht="12.75" hidden="false" customHeight="false" outlineLevel="0" collapsed="false">
      <c r="A163" s="227" t="n">
        <v>157</v>
      </c>
      <c r="B163" s="228" t="str">
        <f aca="false">IF(D163="","",date1)</f>
        <v/>
      </c>
      <c r="C163" s="250"/>
      <c r="D163" s="256"/>
      <c r="E163" s="231"/>
      <c r="F163" s="257"/>
      <c r="G163" s="258"/>
      <c r="H163" s="256"/>
      <c r="I163" s="231"/>
      <c r="J163" s="259"/>
      <c r="K163" s="258"/>
      <c r="L163" s="235" t="str">
        <f aca="false">IF(D163="","",IF(Q163+T163&gt;5,10,Y163))</f>
        <v/>
      </c>
      <c r="M163" s="236" t="str">
        <f aca="false">IF(L163="","",IF(V163=1,1,0)+IF(X163=1,1,0))</f>
        <v/>
      </c>
      <c r="N163" s="237"/>
      <c r="O163" s="238" t="str">
        <f aca="false">TEXT(F163,"")</f>
        <v/>
      </c>
      <c r="P163" s="239" t="str">
        <f aca="false">TEXT(J163,"")</f>
        <v/>
      </c>
      <c r="Q163" s="240" t="n">
        <f aca="false">IF(R163&gt;0,5,0)</f>
        <v>0</v>
      </c>
      <c r="R163" s="241" t="n">
        <f aca="false">COUNTIF(VFDBDOK,F163)+COUNTIF(VFDBDOK,J163)</f>
        <v>0</v>
      </c>
      <c r="S163" s="240" t="n">
        <v>6</v>
      </c>
      <c r="T163" s="0" t="n">
        <f aca="false">IF((U163+W163)&gt;0,5,1)</f>
        <v>1</v>
      </c>
      <c r="U163" s="241" t="n">
        <f aca="false">COUNTIF(ZDOK,O:O)</f>
        <v>0</v>
      </c>
      <c r="V163" s="243" t="n">
        <f aca="false">IF(U163=1,COUNTIF($O$7:$P163,O163),7)</f>
        <v>7</v>
      </c>
      <c r="W163" s="244" t="n">
        <f aca="false">COUNTIF(ZDOK,P163)</f>
        <v>0</v>
      </c>
      <c r="X163" s="243" t="n">
        <f aca="false">IF(W163=1,COUNTIF($O$7:$P163,P163),7)</f>
        <v>7</v>
      </c>
      <c r="Y163" s="192" t="n">
        <f aca="false">IF(O163=dok,0,(IF(P163=dok,0,T163)))</f>
        <v>1</v>
      </c>
      <c r="Z163" s="192"/>
      <c r="AA163" s="0" t="str">
        <f aca="false">IF(LEN(C163)=4,CONCATENATE(LEFT(C163,2),":",RIGHT(C163,2)),IF(LEN(C163)&gt;1,C163,""))</f>
        <v/>
      </c>
      <c r="AB163" s="0" t="str">
        <f aca="false">UPPER(D163)</f>
        <v/>
      </c>
      <c r="AC163" s="0" t="str">
        <f aca="false">UPPER(H163)</f>
        <v/>
      </c>
      <c r="AD163" s="0" t="str">
        <f aca="false">UPPER(SUBSTITUTE(O163," ","",1))</f>
        <v/>
      </c>
      <c r="AE163" s="0" t="str">
        <f aca="false">UPPER(SUBSTITUTE(P163," ","",1))</f>
        <v/>
      </c>
    </row>
    <row r="164" customFormat="false" ht="12.75" hidden="false" customHeight="false" outlineLevel="0" collapsed="false">
      <c r="A164" s="227" t="n">
        <v>158</v>
      </c>
      <c r="B164" s="228" t="str">
        <f aca="false">IF(D164="","",date1)</f>
        <v/>
      </c>
      <c r="C164" s="250"/>
      <c r="D164" s="256"/>
      <c r="E164" s="231"/>
      <c r="F164" s="257"/>
      <c r="G164" s="258"/>
      <c r="H164" s="256"/>
      <c r="I164" s="231"/>
      <c r="J164" s="259"/>
      <c r="K164" s="258"/>
      <c r="L164" s="235" t="str">
        <f aca="false">IF(D164="","",IF(Q164+T164&gt;5,10,Y164))</f>
        <v/>
      </c>
      <c r="M164" s="236" t="str">
        <f aca="false">IF(L164="","",IF(V164=1,1,0)+IF(X164=1,1,0))</f>
        <v/>
      </c>
      <c r="N164" s="237"/>
      <c r="O164" s="238" t="str">
        <f aca="false">TEXT(F164,"")</f>
        <v/>
      </c>
      <c r="P164" s="239" t="str">
        <f aca="false">TEXT(J164,"")</f>
        <v/>
      </c>
      <c r="Q164" s="240" t="n">
        <f aca="false">IF(R164&gt;0,5,0)</f>
        <v>0</v>
      </c>
      <c r="R164" s="241" t="n">
        <f aca="false">COUNTIF(VFDBDOK,F164)+COUNTIF(VFDBDOK,J164)</f>
        <v>0</v>
      </c>
      <c r="S164" s="240" t="n">
        <v>7</v>
      </c>
      <c r="T164" s="0" t="n">
        <f aca="false">IF((U164+W164)&gt;0,5,1)</f>
        <v>1</v>
      </c>
      <c r="U164" s="241" t="n">
        <f aca="false">COUNTIF(ZDOK,O:O)</f>
        <v>0</v>
      </c>
      <c r="V164" s="243" t="n">
        <f aca="false">IF(U164=1,COUNTIF($O$7:$P164,O164),7)</f>
        <v>7</v>
      </c>
      <c r="W164" s="244" t="n">
        <f aca="false">COUNTIF(ZDOK,P164)</f>
        <v>0</v>
      </c>
      <c r="X164" s="243" t="n">
        <f aca="false">IF(W164=1,COUNTIF($O$7:$P164,P164),7)</f>
        <v>7</v>
      </c>
      <c r="Y164" s="192" t="n">
        <f aca="false">IF(O164=dok,0,(IF(P164=dok,0,T164)))</f>
        <v>1</v>
      </c>
      <c r="Z164" s="192"/>
      <c r="AA164" s="0" t="str">
        <f aca="false">IF(LEN(C164)=4,CONCATENATE(LEFT(C164,2),":",RIGHT(C164,2)),IF(LEN(C164)&gt;1,C164,""))</f>
        <v/>
      </c>
      <c r="AB164" s="0" t="str">
        <f aca="false">UPPER(D164)</f>
        <v/>
      </c>
      <c r="AC164" s="0" t="str">
        <f aca="false">UPPER(H164)</f>
        <v/>
      </c>
      <c r="AD164" s="0" t="str">
        <f aca="false">UPPER(SUBSTITUTE(O164," ","",1))</f>
        <v/>
      </c>
      <c r="AE164" s="0" t="str">
        <f aca="false">UPPER(SUBSTITUTE(P164," ","",1))</f>
        <v/>
      </c>
    </row>
    <row r="165" customFormat="false" ht="12.75" hidden="false" customHeight="false" outlineLevel="0" collapsed="false">
      <c r="A165" s="227" t="n">
        <v>159</v>
      </c>
      <c r="B165" s="228" t="str">
        <f aca="false">IF(D165="","",date1)</f>
        <v/>
      </c>
      <c r="C165" s="250"/>
      <c r="D165" s="256"/>
      <c r="E165" s="231"/>
      <c r="F165" s="257"/>
      <c r="G165" s="258"/>
      <c r="H165" s="256"/>
      <c r="I165" s="231"/>
      <c r="J165" s="259"/>
      <c r="K165" s="258"/>
      <c r="L165" s="235" t="str">
        <f aca="false">IF(D165="","",IF(Q165+T165&gt;5,10,Y165))</f>
        <v/>
      </c>
      <c r="M165" s="236" t="str">
        <f aca="false">IF(L165="","",IF(V165=1,1,0)+IF(X165=1,1,0))</f>
        <v/>
      </c>
      <c r="N165" s="237"/>
      <c r="O165" s="238" t="str">
        <f aca="false">TEXT(F165,"")</f>
        <v/>
      </c>
      <c r="P165" s="239" t="str">
        <f aca="false">TEXT(J165,"")</f>
        <v/>
      </c>
      <c r="Q165" s="240" t="n">
        <f aca="false">IF(R165&gt;0,5,0)</f>
        <v>0</v>
      </c>
      <c r="R165" s="241" t="n">
        <f aca="false">COUNTIF(VFDBDOK,F165)+COUNTIF(VFDBDOK,J165)</f>
        <v>0</v>
      </c>
      <c r="S165" s="240" t="n">
        <v>8</v>
      </c>
      <c r="T165" s="0" t="n">
        <f aca="false">IF((U165+W165)&gt;0,5,1)</f>
        <v>1</v>
      </c>
      <c r="U165" s="241" t="n">
        <f aca="false">COUNTIF(ZDOK,O:O)</f>
        <v>0</v>
      </c>
      <c r="V165" s="243" t="n">
        <f aca="false">IF(U165=1,COUNTIF($O$7:$P165,O165),7)</f>
        <v>7</v>
      </c>
      <c r="W165" s="244" t="n">
        <f aca="false">COUNTIF(ZDOK,P165)</f>
        <v>0</v>
      </c>
      <c r="X165" s="243" t="n">
        <f aca="false">IF(W165=1,COUNTIF($O$7:$P165,P165),7)</f>
        <v>7</v>
      </c>
      <c r="Y165" s="192" t="n">
        <f aca="false">IF(O165=dok,0,(IF(P165=dok,0,T165)))</f>
        <v>1</v>
      </c>
      <c r="Z165" s="192"/>
      <c r="AA165" s="0" t="str">
        <f aca="false">IF(LEN(C165)=4,CONCATENATE(LEFT(C165,2),":",RIGHT(C165,2)),IF(LEN(C165)&gt;1,C165,""))</f>
        <v/>
      </c>
      <c r="AB165" s="0" t="str">
        <f aca="false">UPPER(D165)</f>
        <v/>
      </c>
      <c r="AC165" s="0" t="str">
        <f aca="false">UPPER(H165)</f>
        <v/>
      </c>
      <c r="AD165" s="0" t="str">
        <f aca="false">UPPER(SUBSTITUTE(O165," ","",1))</f>
        <v/>
      </c>
      <c r="AE165" s="0" t="str">
        <f aca="false">UPPER(SUBSTITUTE(P165," ","",1))</f>
        <v/>
      </c>
    </row>
    <row r="166" customFormat="false" ht="12.75" hidden="false" customHeight="false" outlineLevel="0" collapsed="false">
      <c r="A166" s="227" t="n">
        <v>160</v>
      </c>
      <c r="B166" s="228" t="str">
        <f aca="false">IF(D166="","",date1)</f>
        <v/>
      </c>
      <c r="C166" s="250"/>
      <c r="D166" s="256"/>
      <c r="E166" s="231"/>
      <c r="F166" s="257"/>
      <c r="G166" s="258"/>
      <c r="H166" s="256"/>
      <c r="I166" s="231"/>
      <c r="J166" s="259"/>
      <c r="K166" s="258"/>
      <c r="L166" s="235" t="str">
        <f aca="false">IF(D166="","",IF(Q166+T166&gt;5,10,Y166))</f>
        <v/>
      </c>
      <c r="M166" s="236" t="str">
        <f aca="false">IF(L166="","",IF(V166=1,1,0)+IF(X166=1,1,0))</f>
        <v/>
      </c>
      <c r="N166" s="237"/>
      <c r="O166" s="238" t="str">
        <f aca="false">TEXT(F166,"")</f>
        <v/>
      </c>
      <c r="P166" s="239" t="str">
        <f aca="false">TEXT(J166,"")</f>
        <v/>
      </c>
      <c r="Q166" s="240" t="n">
        <f aca="false">IF(R166&gt;0,5,0)</f>
        <v>0</v>
      </c>
      <c r="R166" s="241" t="n">
        <f aca="false">COUNTIF(VFDBDOK,F166)+COUNTIF(VFDBDOK,J166)</f>
        <v>0</v>
      </c>
      <c r="S166" s="240" t="n">
        <v>9</v>
      </c>
      <c r="T166" s="0" t="n">
        <f aca="false">IF((U166+W166)&gt;0,5,1)</f>
        <v>1</v>
      </c>
      <c r="U166" s="241" t="n">
        <f aca="false">COUNTIF(ZDOK,O:O)</f>
        <v>0</v>
      </c>
      <c r="V166" s="243" t="n">
        <f aca="false">IF(U166=1,COUNTIF($O$7:$P166,O166),7)</f>
        <v>7</v>
      </c>
      <c r="W166" s="244" t="n">
        <f aca="false">COUNTIF(ZDOK,P166)</f>
        <v>0</v>
      </c>
      <c r="X166" s="243" t="n">
        <f aca="false">IF(W166=1,COUNTIF($O$7:$P166,P166),7)</f>
        <v>7</v>
      </c>
      <c r="Y166" s="192" t="n">
        <f aca="false">IF(O166=dok,0,(IF(P166=dok,0,T166)))</f>
        <v>1</v>
      </c>
      <c r="Z166" s="192"/>
      <c r="AA166" s="0" t="str">
        <f aca="false">IF(LEN(C166)=4,CONCATENATE(LEFT(C166,2),":",RIGHT(C166,2)),IF(LEN(C166)&gt;1,C166,""))</f>
        <v/>
      </c>
      <c r="AB166" s="0" t="str">
        <f aca="false">UPPER(D166)</f>
        <v/>
      </c>
      <c r="AC166" s="0" t="str">
        <f aca="false">UPPER(H166)</f>
        <v/>
      </c>
      <c r="AD166" s="0" t="str">
        <f aca="false">UPPER(SUBSTITUTE(O166," ","",1))</f>
        <v/>
      </c>
      <c r="AE166" s="0" t="str">
        <f aca="false">UPPER(SUBSTITUTE(P166," ","",1))</f>
        <v/>
      </c>
    </row>
    <row r="167" customFormat="false" ht="12.75" hidden="false" customHeight="false" outlineLevel="0" collapsed="false">
      <c r="A167" s="227" t="n">
        <v>161</v>
      </c>
      <c r="B167" s="228" t="str">
        <f aca="false">IF(D167="","",date1)</f>
        <v/>
      </c>
      <c r="C167" s="250"/>
      <c r="D167" s="256"/>
      <c r="E167" s="231"/>
      <c r="F167" s="257"/>
      <c r="G167" s="258"/>
      <c r="H167" s="256"/>
      <c r="I167" s="231"/>
      <c r="J167" s="259"/>
      <c r="K167" s="258"/>
      <c r="L167" s="235" t="str">
        <f aca="false">IF(D167="","",IF(Q167+T167&gt;5,10,Y167))</f>
        <v/>
      </c>
      <c r="M167" s="236" t="str">
        <f aca="false">IF(L167="","",IF(V167=1,1,0)+IF(X167=1,1,0))</f>
        <v/>
      </c>
      <c r="N167" s="237"/>
      <c r="O167" s="238" t="str">
        <f aca="false">TEXT(F167,"")</f>
        <v/>
      </c>
      <c r="P167" s="239" t="str">
        <f aca="false">TEXT(J167,"")</f>
        <v/>
      </c>
      <c r="Q167" s="240" t="n">
        <f aca="false">IF(R167&gt;0,5,0)</f>
        <v>0</v>
      </c>
      <c r="R167" s="241" t="n">
        <f aca="false">COUNTIF(VFDBDOK,F167)+COUNTIF(VFDBDOK,J167)</f>
        <v>0</v>
      </c>
      <c r="S167" s="240" t="n">
        <v>10</v>
      </c>
      <c r="T167" s="0" t="n">
        <f aca="false">IF((U167+W167)&gt;0,5,1)</f>
        <v>1</v>
      </c>
      <c r="U167" s="241" t="n">
        <f aca="false">COUNTIF(ZDOK,O:O)</f>
        <v>0</v>
      </c>
      <c r="V167" s="243" t="n">
        <f aca="false">IF(U167=1,COUNTIF($O$7:$P167,O167),7)</f>
        <v>7</v>
      </c>
      <c r="W167" s="244" t="n">
        <f aca="false">COUNTIF(ZDOK,P167)</f>
        <v>0</v>
      </c>
      <c r="X167" s="243" t="n">
        <f aca="false">IF(W167=1,COUNTIF($O$7:$P167,P167),7)</f>
        <v>7</v>
      </c>
      <c r="Y167" s="192" t="n">
        <f aca="false">IF(O167=dok,0,(IF(P167=dok,0,T167)))</f>
        <v>1</v>
      </c>
      <c r="Z167" s="192"/>
      <c r="AA167" s="0" t="str">
        <f aca="false">IF(LEN(C167)=4,CONCATENATE(LEFT(C167,2),":",RIGHT(C167,2)),IF(LEN(C167)&gt;1,C167,""))</f>
        <v/>
      </c>
      <c r="AB167" s="0" t="str">
        <f aca="false">UPPER(D167)</f>
        <v/>
      </c>
      <c r="AC167" s="0" t="str">
        <f aca="false">UPPER(H167)</f>
        <v/>
      </c>
      <c r="AD167" s="0" t="str">
        <f aca="false">UPPER(SUBSTITUTE(O167," ","",1))</f>
        <v/>
      </c>
      <c r="AE167" s="0" t="str">
        <f aca="false">UPPER(SUBSTITUTE(P167," ","",1))</f>
        <v/>
      </c>
    </row>
    <row r="168" customFormat="false" ht="12.75" hidden="false" customHeight="false" outlineLevel="0" collapsed="false">
      <c r="A168" s="227" t="n">
        <v>162</v>
      </c>
      <c r="B168" s="228" t="str">
        <f aca="false">IF(D168="","",date1)</f>
        <v/>
      </c>
      <c r="C168" s="250"/>
      <c r="D168" s="256"/>
      <c r="E168" s="231"/>
      <c r="F168" s="257"/>
      <c r="G168" s="258"/>
      <c r="H168" s="256"/>
      <c r="I168" s="231"/>
      <c r="J168" s="259"/>
      <c r="K168" s="258"/>
      <c r="L168" s="235" t="str">
        <f aca="false">IF(D168="","",IF(Q168+T168&gt;5,10,Y168))</f>
        <v/>
      </c>
      <c r="M168" s="236" t="str">
        <f aca="false">IF(L168="","",IF(V168=1,1,0)+IF(X168=1,1,0))</f>
        <v/>
      </c>
      <c r="N168" s="237"/>
      <c r="O168" s="238" t="str">
        <f aca="false">TEXT(F168,"")</f>
        <v/>
      </c>
      <c r="P168" s="239" t="str">
        <f aca="false">TEXT(J168,"")</f>
        <v/>
      </c>
      <c r="Q168" s="240" t="n">
        <f aca="false">IF(R168&gt;0,5,0)</f>
        <v>0</v>
      </c>
      <c r="R168" s="241" t="n">
        <f aca="false">COUNTIF(VFDBDOK,F168)+COUNTIF(VFDBDOK,J168)</f>
        <v>0</v>
      </c>
      <c r="S168" s="240" t="n">
        <v>11</v>
      </c>
      <c r="T168" s="0" t="n">
        <f aca="false">IF((U168+W168)&gt;0,5,1)</f>
        <v>1</v>
      </c>
      <c r="U168" s="241" t="n">
        <f aca="false">COUNTIF(ZDOK,O:O)</f>
        <v>0</v>
      </c>
      <c r="V168" s="243" t="n">
        <f aca="false">IF(U168=1,COUNTIF($O$7:$P168,O168),7)</f>
        <v>7</v>
      </c>
      <c r="W168" s="244" t="n">
        <f aca="false">COUNTIF(ZDOK,P168)</f>
        <v>0</v>
      </c>
      <c r="X168" s="243" t="n">
        <f aca="false">IF(W168=1,COUNTIF($O$7:$P168,P168),7)</f>
        <v>7</v>
      </c>
      <c r="Y168" s="192" t="n">
        <f aca="false">IF(O168=dok,0,(IF(P168=dok,0,T168)))</f>
        <v>1</v>
      </c>
      <c r="Z168" s="192"/>
      <c r="AA168" s="0" t="str">
        <f aca="false">IF(LEN(C168)=4,CONCATENATE(LEFT(C168,2),":",RIGHT(C168,2)),IF(LEN(C168)&gt;1,C168,""))</f>
        <v/>
      </c>
      <c r="AB168" s="0" t="str">
        <f aca="false">UPPER(D168)</f>
        <v/>
      </c>
      <c r="AC168" s="0" t="str">
        <f aca="false">UPPER(H168)</f>
        <v/>
      </c>
      <c r="AD168" s="0" t="str">
        <f aca="false">UPPER(SUBSTITUTE(O168," ","",1))</f>
        <v/>
      </c>
      <c r="AE168" s="0" t="str">
        <f aca="false">UPPER(SUBSTITUTE(P168," ","",1))</f>
        <v/>
      </c>
    </row>
    <row r="169" customFormat="false" ht="12.75" hidden="false" customHeight="false" outlineLevel="0" collapsed="false">
      <c r="A169" s="227" t="n">
        <v>163</v>
      </c>
      <c r="B169" s="228" t="str">
        <f aca="false">IF(D169="","",date1)</f>
        <v/>
      </c>
      <c r="C169" s="250"/>
      <c r="D169" s="256"/>
      <c r="E169" s="231"/>
      <c r="F169" s="257"/>
      <c r="G169" s="258"/>
      <c r="H169" s="256"/>
      <c r="I169" s="231"/>
      <c r="J169" s="259"/>
      <c r="K169" s="258"/>
      <c r="L169" s="235" t="str">
        <f aca="false">IF(D169="","",IF(Q169+T169&gt;5,10,Y169))</f>
        <v/>
      </c>
      <c r="M169" s="236" t="str">
        <f aca="false">IF(L169="","",IF(V169=1,1,0)+IF(X169=1,1,0))</f>
        <v/>
      </c>
      <c r="N169" s="237"/>
      <c r="O169" s="238" t="str">
        <f aca="false">TEXT(F169,"")</f>
        <v/>
      </c>
      <c r="P169" s="239" t="str">
        <f aca="false">TEXT(J169,"")</f>
        <v/>
      </c>
      <c r="Q169" s="240" t="n">
        <f aca="false">IF(R169&gt;0,5,0)</f>
        <v>0</v>
      </c>
      <c r="R169" s="241" t="n">
        <f aca="false">COUNTIF(VFDBDOK,F169)+COUNTIF(VFDBDOK,J169)</f>
        <v>0</v>
      </c>
      <c r="S169" s="240" t="n">
        <v>12</v>
      </c>
      <c r="T169" s="0" t="n">
        <f aca="false">IF((U169+W169)&gt;0,5,1)</f>
        <v>1</v>
      </c>
      <c r="U169" s="241" t="n">
        <f aca="false">COUNTIF(ZDOK,O:O)</f>
        <v>0</v>
      </c>
      <c r="V169" s="243" t="n">
        <f aca="false">IF(U169=1,COUNTIF($O$7:$P169,O169),7)</f>
        <v>7</v>
      </c>
      <c r="W169" s="244" t="n">
        <f aca="false">COUNTIF(ZDOK,P169)</f>
        <v>0</v>
      </c>
      <c r="X169" s="243" t="n">
        <f aca="false">IF(W169=1,COUNTIF($O$7:$P169,P169),7)</f>
        <v>7</v>
      </c>
      <c r="Y169" s="192" t="n">
        <f aca="false">IF(O169=dok,0,(IF(P169=dok,0,T169)))</f>
        <v>1</v>
      </c>
      <c r="Z169" s="192"/>
      <c r="AA169" s="0" t="str">
        <f aca="false">IF(LEN(C169)=4,CONCATENATE(LEFT(C169,2),":",RIGHT(C169,2)),IF(LEN(C169)&gt;1,C169,""))</f>
        <v/>
      </c>
      <c r="AB169" s="0" t="str">
        <f aca="false">UPPER(D169)</f>
        <v/>
      </c>
      <c r="AC169" s="0" t="str">
        <f aca="false">UPPER(H169)</f>
        <v/>
      </c>
      <c r="AD169" s="0" t="str">
        <f aca="false">UPPER(SUBSTITUTE(O169," ","",1))</f>
        <v/>
      </c>
      <c r="AE169" s="0" t="str">
        <f aca="false">UPPER(SUBSTITUTE(P169," ","",1))</f>
        <v/>
      </c>
    </row>
    <row r="170" customFormat="false" ht="12.75" hidden="false" customHeight="false" outlineLevel="0" collapsed="false">
      <c r="A170" s="227" t="n">
        <v>164</v>
      </c>
      <c r="B170" s="228" t="str">
        <f aca="false">IF(D170="","",date1)</f>
        <v/>
      </c>
      <c r="C170" s="250"/>
      <c r="D170" s="256"/>
      <c r="E170" s="231"/>
      <c r="F170" s="257"/>
      <c r="G170" s="258"/>
      <c r="H170" s="256"/>
      <c r="I170" s="231"/>
      <c r="J170" s="259"/>
      <c r="K170" s="258"/>
      <c r="L170" s="235" t="str">
        <f aca="false">IF(D170="","",IF(Q170+T170&gt;5,10,Y170))</f>
        <v/>
      </c>
      <c r="M170" s="236" t="str">
        <f aca="false">IF(L170="","",IF(V170=1,1,0)+IF(X170=1,1,0))</f>
        <v/>
      </c>
      <c r="N170" s="237"/>
      <c r="O170" s="238" t="str">
        <f aca="false">TEXT(F170,"")</f>
        <v/>
      </c>
      <c r="P170" s="239" t="str">
        <f aca="false">TEXT(J170,"")</f>
        <v/>
      </c>
      <c r="Q170" s="240" t="n">
        <f aca="false">IF(R170&gt;0,5,0)</f>
        <v>0</v>
      </c>
      <c r="R170" s="241" t="n">
        <f aca="false">COUNTIF(VFDBDOK,F170)+COUNTIF(VFDBDOK,J170)</f>
        <v>0</v>
      </c>
      <c r="S170" s="240" t="n">
        <v>13</v>
      </c>
      <c r="T170" s="0" t="n">
        <f aca="false">IF((U170+W170)&gt;0,5,1)</f>
        <v>1</v>
      </c>
      <c r="U170" s="241" t="n">
        <f aca="false">COUNTIF(ZDOK,O:O)</f>
        <v>0</v>
      </c>
      <c r="V170" s="243" t="n">
        <f aca="false">IF(U170=1,COUNTIF($O$7:$P170,O170),7)</f>
        <v>7</v>
      </c>
      <c r="W170" s="244" t="n">
        <f aca="false">COUNTIF(ZDOK,P170)</f>
        <v>0</v>
      </c>
      <c r="X170" s="243" t="n">
        <f aca="false">IF(W170=1,COUNTIF($O$7:$P170,P170),7)</f>
        <v>7</v>
      </c>
      <c r="Y170" s="192" t="n">
        <f aca="false">IF(O170=dok,0,(IF(P170=dok,0,T170)))</f>
        <v>1</v>
      </c>
      <c r="Z170" s="192"/>
      <c r="AA170" s="0" t="str">
        <f aca="false">IF(LEN(C170)=4,CONCATENATE(LEFT(C170,2),":",RIGHT(C170,2)),IF(LEN(C170)&gt;1,C170,""))</f>
        <v/>
      </c>
      <c r="AB170" s="0" t="str">
        <f aca="false">UPPER(D170)</f>
        <v/>
      </c>
      <c r="AC170" s="0" t="str">
        <f aca="false">UPPER(H170)</f>
        <v/>
      </c>
      <c r="AD170" s="0" t="str">
        <f aca="false">UPPER(SUBSTITUTE(O170," ","",1))</f>
        <v/>
      </c>
      <c r="AE170" s="0" t="str">
        <f aca="false">UPPER(SUBSTITUTE(P170," ","",1))</f>
        <v/>
      </c>
    </row>
    <row r="171" customFormat="false" ht="12.75" hidden="false" customHeight="false" outlineLevel="0" collapsed="false">
      <c r="A171" s="227" t="n">
        <v>165</v>
      </c>
      <c r="B171" s="228" t="str">
        <f aca="false">IF(D171="","",date1)</f>
        <v/>
      </c>
      <c r="C171" s="250"/>
      <c r="D171" s="256"/>
      <c r="E171" s="231"/>
      <c r="F171" s="257"/>
      <c r="G171" s="258"/>
      <c r="H171" s="256"/>
      <c r="I171" s="231"/>
      <c r="J171" s="259"/>
      <c r="K171" s="258"/>
      <c r="L171" s="235" t="str">
        <f aca="false">IF(D171="","",IF(Q171+T171&gt;5,10,Y171))</f>
        <v/>
      </c>
      <c r="M171" s="236" t="str">
        <f aca="false">IF(L171="","",IF(V171=1,1,0)+IF(X171=1,1,0))</f>
        <v/>
      </c>
      <c r="N171" s="237"/>
      <c r="O171" s="238" t="str">
        <f aca="false">TEXT(F171,"")</f>
        <v/>
      </c>
      <c r="P171" s="239" t="str">
        <f aca="false">TEXT(J171,"")</f>
        <v/>
      </c>
      <c r="Q171" s="240" t="n">
        <f aca="false">IF(R171&gt;0,5,0)</f>
        <v>0</v>
      </c>
      <c r="R171" s="241" t="n">
        <f aca="false">COUNTIF(VFDBDOK,F171)+COUNTIF(VFDBDOK,J171)</f>
        <v>0</v>
      </c>
      <c r="S171" s="240" t="n">
        <v>14</v>
      </c>
      <c r="T171" s="0" t="n">
        <f aca="false">IF((U171+W171)&gt;0,5,1)</f>
        <v>1</v>
      </c>
      <c r="U171" s="241" t="n">
        <f aca="false">COUNTIF(ZDOK,O:O)</f>
        <v>0</v>
      </c>
      <c r="V171" s="243" t="n">
        <f aca="false">IF(U171=1,COUNTIF($O$7:$P171,O171),7)</f>
        <v>7</v>
      </c>
      <c r="W171" s="244" t="n">
        <f aca="false">COUNTIF(ZDOK,P171)</f>
        <v>0</v>
      </c>
      <c r="X171" s="243" t="n">
        <f aca="false">IF(W171=1,COUNTIF($O$7:$P171,P171),7)</f>
        <v>7</v>
      </c>
      <c r="Y171" s="192" t="n">
        <f aca="false">IF(O171=dok,0,(IF(P171=dok,0,T171)))</f>
        <v>1</v>
      </c>
      <c r="Z171" s="192"/>
      <c r="AA171" s="0" t="str">
        <f aca="false">IF(LEN(C171)=4,CONCATENATE(LEFT(C171,2),":",RIGHT(C171,2)),IF(LEN(C171)&gt;1,C171,""))</f>
        <v/>
      </c>
      <c r="AB171" s="0" t="str">
        <f aca="false">UPPER(D171)</f>
        <v/>
      </c>
      <c r="AC171" s="0" t="str">
        <f aca="false">UPPER(H171)</f>
        <v/>
      </c>
      <c r="AD171" s="0" t="str">
        <f aca="false">UPPER(SUBSTITUTE(O171," ","",1))</f>
        <v/>
      </c>
      <c r="AE171" s="0" t="str">
        <f aca="false">UPPER(SUBSTITUTE(P171," ","",1))</f>
        <v/>
      </c>
    </row>
    <row r="172" customFormat="false" ht="12.75" hidden="false" customHeight="false" outlineLevel="0" collapsed="false">
      <c r="A172" s="227" t="n">
        <v>166</v>
      </c>
      <c r="B172" s="228" t="str">
        <f aca="false">IF(D172="","",date1)</f>
        <v/>
      </c>
      <c r="C172" s="250"/>
      <c r="D172" s="256"/>
      <c r="E172" s="231"/>
      <c r="F172" s="257"/>
      <c r="G172" s="258"/>
      <c r="H172" s="256"/>
      <c r="I172" s="231"/>
      <c r="J172" s="259"/>
      <c r="K172" s="258"/>
      <c r="L172" s="235" t="str">
        <f aca="false">IF(D172="","",IF(Q172+T172&gt;5,10,Y172))</f>
        <v/>
      </c>
      <c r="M172" s="236" t="str">
        <f aca="false">IF(L172="","",IF(V172=1,1,0)+IF(X172=1,1,0))</f>
        <v/>
      </c>
      <c r="N172" s="237"/>
      <c r="O172" s="238" t="str">
        <f aca="false">TEXT(F172,"")</f>
        <v/>
      </c>
      <c r="P172" s="239" t="str">
        <f aca="false">TEXT(J172,"")</f>
        <v/>
      </c>
      <c r="Q172" s="240" t="n">
        <f aca="false">IF(R172&gt;0,5,0)</f>
        <v>0</v>
      </c>
      <c r="R172" s="241" t="n">
        <f aca="false">COUNTIF(VFDBDOK,F172)+COUNTIF(VFDBDOK,J172)</f>
        <v>0</v>
      </c>
      <c r="S172" s="240" t="n">
        <v>15</v>
      </c>
      <c r="T172" s="0" t="n">
        <f aca="false">IF((U172+W172)&gt;0,5,1)</f>
        <v>1</v>
      </c>
      <c r="U172" s="241" t="n">
        <f aca="false">COUNTIF(ZDOK,O:O)</f>
        <v>0</v>
      </c>
      <c r="V172" s="243" t="n">
        <f aca="false">IF(U172=1,COUNTIF($O$7:$P172,O172),7)</f>
        <v>7</v>
      </c>
      <c r="W172" s="244" t="n">
        <f aca="false">COUNTIF(ZDOK,P172)</f>
        <v>0</v>
      </c>
      <c r="X172" s="243" t="n">
        <f aca="false">IF(W172=1,COUNTIF($O$7:$P172,P172),7)</f>
        <v>7</v>
      </c>
      <c r="Y172" s="192" t="n">
        <f aca="false">IF(O172=dok,0,(IF(P172=dok,0,T172)))</f>
        <v>1</v>
      </c>
      <c r="Z172" s="192"/>
      <c r="AA172" s="0" t="str">
        <f aca="false">IF(LEN(C172)=4,CONCATENATE(LEFT(C172,2),":",RIGHT(C172,2)),IF(LEN(C172)&gt;1,C172,""))</f>
        <v/>
      </c>
      <c r="AB172" s="0" t="str">
        <f aca="false">UPPER(D172)</f>
        <v/>
      </c>
      <c r="AC172" s="0" t="str">
        <f aca="false">UPPER(H172)</f>
        <v/>
      </c>
      <c r="AD172" s="0" t="str">
        <f aca="false">UPPER(SUBSTITUTE(O172," ","",1))</f>
        <v/>
      </c>
      <c r="AE172" s="0" t="str">
        <f aca="false">UPPER(SUBSTITUTE(P172," ","",1))</f>
        <v/>
      </c>
    </row>
    <row r="173" customFormat="false" ht="12.75" hidden="false" customHeight="false" outlineLevel="0" collapsed="false">
      <c r="A173" s="227" t="n">
        <v>167</v>
      </c>
      <c r="B173" s="228" t="str">
        <f aca="false">IF(D173="","",date1)</f>
        <v/>
      </c>
      <c r="C173" s="250"/>
      <c r="D173" s="256"/>
      <c r="E173" s="231"/>
      <c r="F173" s="257"/>
      <c r="G173" s="258"/>
      <c r="H173" s="256"/>
      <c r="I173" s="231"/>
      <c r="J173" s="259"/>
      <c r="K173" s="258"/>
      <c r="L173" s="235" t="str">
        <f aca="false">IF(D173="","",IF(Q173+T173&gt;5,10,Y173))</f>
        <v/>
      </c>
      <c r="M173" s="236" t="str">
        <f aca="false">IF(L173="","",IF(V173=1,1,0)+IF(X173=1,1,0))</f>
        <v/>
      </c>
      <c r="N173" s="237"/>
      <c r="O173" s="238" t="str">
        <f aca="false">TEXT(F173,"")</f>
        <v/>
      </c>
      <c r="P173" s="239" t="str">
        <f aca="false">TEXT(J173,"")</f>
        <v/>
      </c>
      <c r="Q173" s="240" t="n">
        <f aca="false">IF(R173&gt;0,5,0)</f>
        <v>0</v>
      </c>
      <c r="R173" s="241" t="n">
        <f aca="false">COUNTIF(VFDBDOK,F173)+COUNTIF(VFDBDOK,J173)</f>
        <v>0</v>
      </c>
      <c r="S173" s="240" t="n">
        <v>16</v>
      </c>
      <c r="T173" s="0" t="n">
        <f aca="false">IF((U173+W173)&gt;0,5,1)</f>
        <v>1</v>
      </c>
      <c r="U173" s="241" t="n">
        <f aca="false">COUNTIF(ZDOK,O:O)</f>
        <v>0</v>
      </c>
      <c r="V173" s="243" t="n">
        <f aca="false">IF(U173=1,COUNTIF($O$7:$P173,O173),7)</f>
        <v>7</v>
      </c>
      <c r="W173" s="244" t="n">
        <f aca="false">COUNTIF(ZDOK,P173)</f>
        <v>0</v>
      </c>
      <c r="X173" s="243" t="n">
        <f aca="false">IF(W173=1,COUNTIF($O$7:$P173,P173),7)</f>
        <v>7</v>
      </c>
      <c r="Y173" s="192" t="n">
        <f aca="false">IF(O173=dok,0,(IF(P173=dok,0,T173)))</f>
        <v>1</v>
      </c>
      <c r="Z173" s="192"/>
      <c r="AA173" s="0" t="str">
        <f aca="false">IF(LEN(C173)=4,CONCATENATE(LEFT(C173,2),":",RIGHT(C173,2)),IF(LEN(C173)&gt;1,C173,""))</f>
        <v/>
      </c>
      <c r="AB173" s="0" t="str">
        <f aca="false">UPPER(D173)</f>
        <v/>
      </c>
      <c r="AC173" s="0" t="str">
        <f aca="false">UPPER(H173)</f>
        <v/>
      </c>
      <c r="AD173" s="0" t="str">
        <f aca="false">UPPER(SUBSTITUTE(O173," ","",1))</f>
        <v/>
      </c>
      <c r="AE173" s="0" t="str">
        <f aca="false">UPPER(SUBSTITUTE(P173," ","",1))</f>
        <v/>
      </c>
    </row>
    <row r="174" customFormat="false" ht="12.75" hidden="false" customHeight="false" outlineLevel="0" collapsed="false">
      <c r="A174" s="227" t="n">
        <v>168</v>
      </c>
      <c r="B174" s="228" t="str">
        <f aca="false">IF(D174="","",date1)</f>
        <v/>
      </c>
      <c r="C174" s="250"/>
      <c r="D174" s="256"/>
      <c r="E174" s="231"/>
      <c r="F174" s="257"/>
      <c r="G174" s="258"/>
      <c r="H174" s="256"/>
      <c r="I174" s="231"/>
      <c r="J174" s="259"/>
      <c r="K174" s="258"/>
      <c r="L174" s="235" t="str">
        <f aca="false">IF(D174="","",IF(Q174+T174&gt;5,10,Y174))</f>
        <v/>
      </c>
      <c r="M174" s="236" t="str">
        <f aca="false">IF(L174="","",IF(V174=1,1,0)+IF(X174=1,1,0))</f>
        <v/>
      </c>
      <c r="N174" s="237"/>
      <c r="O174" s="238" t="str">
        <f aca="false">TEXT(F174,"")</f>
        <v/>
      </c>
      <c r="P174" s="239" t="str">
        <f aca="false">TEXT(J174,"")</f>
        <v/>
      </c>
      <c r="Q174" s="240" t="n">
        <f aca="false">IF(R174&gt;0,5,0)</f>
        <v>0</v>
      </c>
      <c r="R174" s="241" t="n">
        <f aca="false">COUNTIF(VFDBDOK,F174)+COUNTIF(VFDBDOK,J174)</f>
        <v>0</v>
      </c>
      <c r="S174" s="240" t="n">
        <v>17</v>
      </c>
      <c r="T174" s="0" t="n">
        <f aca="false">IF((U174+W174)&gt;0,5,1)</f>
        <v>1</v>
      </c>
      <c r="U174" s="241" t="n">
        <f aca="false">COUNTIF(ZDOK,O:O)</f>
        <v>0</v>
      </c>
      <c r="V174" s="243" t="n">
        <f aca="false">IF(U174=1,COUNTIF($O$7:$P174,O174),7)</f>
        <v>7</v>
      </c>
      <c r="W174" s="244" t="n">
        <f aca="false">COUNTIF(ZDOK,P174)</f>
        <v>0</v>
      </c>
      <c r="X174" s="243" t="n">
        <f aca="false">IF(W174=1,COUNTIF($O$7:$P174,P174),7)</f>
        <v>7</v>
      </c>
      <c r="Y174" s="192" t="n">
        <f aca="false">IF(O174=dok,0,(IF(P174=dok,0,T174)))</f>
        <v>1</v>
      </c>
      <c r="Z174" s="192"/>
      <c r="AA174" s="0" t="str">
        <f aca="false">IF(LEN(C174)=4,CONCATENATE(LEFT(C174,2),":",RIGHT(C174,2)),IF(LEN(C174)&gt;1,C174,""))</f>
        <v/>
      </c>
      <c r="AB174" s="0" t="str">
        <f aca="false">UPPER(D174)</f>
        <v/>
      </c>
      <c r="AC174" s="0" t="str">
        <f aca="false">UPPER(H174)</f>
        <v/>
      </c>
      <c r="AD174" s="0" t="str">
        <f aca="false">UPPER(SUBSTITUTE(O174," ","",1))</f>
        <v/>
      </c>
      <c r="AE174" s="0" t="str">
        <f aca="false">UPPER(SUBSTITUTE(P174," ","",1))</f>
        <v/>
      </c>
    </row>
    <row r="175" customFormat="false" ht="12.75" hidden="false" customHeight="false" outlineLevel="0" collapsed="false">
      <c r="A175" s="227" t="n">
        <v>169</v>
      </c>
      <c r="B175" s="228" t="str">
        <f aca="false">IF(D175="","",date1)</f>
        <v/>
      </c>
      <c r="C175" s="250"/>
      <c r="D175" s="256"/>
      <c r="E175" s="231"/>
      <c r="F175" s="257"/>
      <c r="G175" s="258"/>
      <c r="H175" s="256"/>
      <c r="I175" s="231"/>
      <c r="J175" s="259"/>
      <c r="K175" s="258"/>
      <c r="L175" s="235" t="str">
        <f aca="false">IF(D175="","",IF(Q175+T175&gt;5,10,Y175))</f>
        <v/>
      </c>
      <c r="M175" s="236" t="str">
        <f aca="false">IF(L175="","",IF(V175=1,1,0)+IF(X175=1,1,0))</f>
        <v/>
      </c>
      <c r="N175" s="237"/>
      <c r="O175" s="238" t="str">
        <f aca="false">TEXT(F175,"")</f>
        <v/>
      </c>
      <c r="P175" s="239" t="str">
        <f aca="false">TEXT(J175,"")</f>
        <v/>
      </c>
      <c r="Q175" s="240" t="n">
        <f aca="false">IF(R175&gt;0,5,0)</f>
        <v>0</v>
      </c>
      <c r="R175" s="241" t="n">
        <f aca="false">COUNTIF(VFDBDOK,F175)+COUNTIF(VFDBDOK,J175)</f>
        <v>0</v>
      </c>
      <c r="S175" s="240" t="n">
        <v>18</v>
      </c>
      <c r="T175" s="0" t="n">
        <f aca="false">IF((U175+W175)&gt;0,5,1)</f>
        <v>1</v>
      </c>
      <c r="U175" s="241" t="n">
        <f aca="false">COUNTIF(ZDOK,O:O)</f>
        <v>0</v>
      </c>
      <c r="V175" s="243" t="n">
        <f aca="false">IF(U175=1,COUNTIF($O$7:$P175,O175),7)</f>
        <v>7</v>
      </c>
      <c r="W175" s="244" t="n">
        <f aca="false">COUNTIF(ZDOK,P175)</f>
        <v>0</v>
      </c>
      <c r="X175" s="243" t="n">
        <f aca="false">IF(W175=1,COUNTIF($O$7:$P175,P175),7)</f>
        <v>7</v>
      </c>
      <c r="Y175" s="192" t="n">
        <f aca="false">IF(O175=dok,0,(IF(P175=dok,0,T175)))</f>
        <v>1</v>
      </c>
      <c r="Z175" s="192"/>
      <c r="AA175" s="0" t="str">
        <f aca="false">IF(LEN(C175)=4,CONCATENATE(LEFT(C175,2),":",RIGHT(C175,2)),IF(LEN(C175)&gt;1,C175,""))</f>
        <v/>
      </c>
      <c r="AB175" s="0" t="str">
        <f aca="false">UPPER(D175)</f>
        <v/>
      </c>
      <c r="AC175" s="0" t="str">
        <f aca="false">UPPER(H175)</f>
        <v/>
      </c>
      <c r="AD175" s="0" t="str">
        <f aca="false">UPPER(SUBSTITUTE(O175," ","",1))</f>
        <v/>
      </c>
      <c r="AE175" s="0" t="str">
        <f aca="false">UPPER(SUBSTITUTE(P175," ","",1))</f>
        <v/>
      </c>
    </row>
    <row r="176" customFormat="false" ht="12.75" hidden="false" customHeight="false" outlineLevel="0" collapsed="false">
      <c r="A176" s="227" t="n">
        <v>170</v>
      </c>
      <c r="B176" s="228" t="str">
        <f aca="false">IF(D176="","",date1)</f>
        <v/>
      </c>
      <c r="C176" s="250"/>
      <c r="D176" s="256"/>
      <c r="E176" s="231"/>
      <c r="F176" s="257"/>
      <c r="G176" s="258"/>
      <c r="H176" s="256"/>
      <c r="I176" s="231"/>
      <c r="J176" s="259"/>
      <c r="K176" s="258"/>
      <c r="L176" s="235" t="str">
        <f aca="false">IF(D176="","",IF(Q176+T176&gt;5,10,Y176))</f>
        <v/>
      </c>
      <c r="M176" s="236" t="str">
        <f aca="false">IF(L176="","",IF(V176=1,1,0)+IF(X176=1,1,0))</f>
        <v/>
      </c>
      <c r="N176" s="237"/>
      <c r="O176" s="238" t="str">
        <f aca="false">TEXT(F176,"")</f>
        <v/>
      </c>
      <c r="P176" s="239" t="str">
        <f aca="false">TEXT(J176,"")</f>
        <v/>
      </c>
      <c r="Q176" s="240" t="n">
        <f aca="false">IF(R176&gt;0,5,0)</f>
        <v>0</v>
      </c>
      <c r="R176" s="241" t="n">
        <f aca="false">COUNTIF(VFDBDOK,F176)+COUNTIF(VFDBDOK,J176)</f>
        <v>0</v>
      </c>
      <c r="S176" s="240" t="n">
        <v>19</v>
      </c>
      <c r="T176" s="0" t="n">
        <f aca="false">IF((U176+W176)&gt;0,5,1)</f>
        <v>1</v>
      </c>
      <c r="U176" s="241" t="n">
        <f aca="false">COUNTIF(ZDOK,O:O)</f>
        <v>0</v>
      </c>
      <c r="V176" s="243" t="n">
        <f aca="false">IF(U176=1,COUNTIF($O$7:$P176,O176),7)</f>
        <v>7</v>
      </c>
      <c r="W176" s="244" t="n">
        <f aca="false">COUNTIF(ZDOK,P176)</f>
        <v>0</v>
      </c>
      <c r="X176" s="243" t="n">
        <f aca="false">IF(W176=1,COUNTIF($O$7:$P176,P176),7)</f>
        <v>7</v>
      </c>
      <c r="Y176" s="192" t="n">
        <f aca="false">IF(O176=dok,0,(IF(P176=dok,0,T176)))</f>
        <v>1</v>
      </c>
      <c r="Z176" s="192"/>
      <c r="AA176" s="0" t="str">
        <f aca="false">IF(LEN(C176)=4,CONCATENATE(LEFT(C176,2),":",RIGHT(C176,2)),IF(LEN(C176)&gt;1,C176,""))</f>
        <v/>
      </c>
      <c r="AB176" s="0" t="str">
        <f aca="false">UPPER(D176)</f>
        <v/>
      </c>
      <c r="AC176" s="0" t="str">
        <f aca="false">UPPER(H176)</f>
        <v/>
      </c>
      <c r="AD176" s="0" t="str">
        <f aca="false">UPPER(SUBSTITUTE(O176," ","",1))</f>
        <v/>
      </c>
      <c r="AE176" s="0" t="str">
        <f aca="false">UPPER(SUBSTITUTE(P176," ","",1))</f>
        <v/>
      </c>
    </row>
    <row r="177" customFormat="false" ht="12.75" hidden="false" customHeight="false" outlineLevel="0" collapsed="false">
      <c r="A177" s="227" t="n">
        <v>171</v>
      </c>
      <c r="B177" s="228" t="str">
        <f aca="false">IF(D177="","",date1)</f>
        <v/>
      </c>
      <c r="C177" s="250"/>
      <c r="D177" s="256"/>
      <c r="E177" s="231"/>
      <c r="F177" s="257"/>
      <c r="G177" s="258"/>
      <c r="H177" s="256"/>
      <c r="I177" s="231"/>
      <c r="J177" s="259"/>
      <c r="K177" s="258"/>
      <c r="L177" s="235" t="str">
        <f aca="false">IF(D177="","",IF(Q177+T177&gt;5,10,Y177))</f>
        <v/>
      </c>
      <c r="M177" s="236" t="str">
        <f aca="false">IF(L177="","",IF(V177=1,1,0)+IF(X177=1,1,0))</f>
        <v/>
      </c>
      <c r="N177" s="237"/>
      <c r="O177" s="238" t="str">
        <f aca="false">TEXT(F177,"")</f>
        <v/>
      </c>
      <c r="P177" s="239" t="str">
        <f aca="false">TEXT(J177,"")</f>
        <v/>
      </c>
      <c r="Q177" s="240" t="n">
        <f aca="false">IF(R177&gt;0,5,0)</f>
        <v>0</v>
      </c>
      <c r="R177" s="241" t="n">
        <f aca="false">COUNTIF(VFDBDOK,F177)+COUNTIF(VFDBDOK,J177)</f>
        <v>0</v>
      </c>
      <c r="S177" s="240" t="n">
        <v>20</v>
      </c>
      <c r="T177" s="0" t="n">
        <f aca="false">IF((U177+W177)&gt;0,5,1)</f>
        <v>1</v>
      </c>
      <c r="U177" s="241" t="n">
        <f aca="false">COUNTIF(ZDOK,O:O)</f>
        <v>0</v>
      </c>
      <c r="V177" s="243" t="n">
        <f aca="false">IF(U177=1,COUNTIF($O$7:$P177,O177),7)</f>
        <v>7</v>
      </c>
      <c r="W177" s="244" t="n">
        <f aca="false">COUNTIF(ZDOK,P177)</f>
        <v>0</v>
      </c>
      <c r="X177" s="243" t="n">
        <f aca="false">IF(W177=1,COUNTIF($O$7:$P177,P177),7)</f>
        <v>7</v>
      </c>
      <c r="Y177" s="192" t="n">
        <f aca="false">IF(O177=dok,0,(IF(P177=dok,0,T177)))</f>
        <v>1</v>
      </c>
      <c r="Z177" s="192"/>
      <c r="AA177" s="0" t="str">
        <f aca="false">IF(LEN(C177)=4,CONCATENATE(LEFT(C177,2),":",RIGHT(C177,2)),IF(LEN(C177)&gt;1,C177,""))</f>
        <v/>
      </c>
      <c r="AB177" s="0" t="str">
        <f aca="false">UPPER(D177)</f>
        <v/>
      </c>
      <c r="AC177" s="0" t="str">
        <f aca="false">UPPER(H177)</f>
        <v/>
      </c>
      <c r="AD177" s="0" t="str">
        <f aca="false">UPPER(SUBSTITUTE(O177," ","",1))</f>
        <v/>
      </c>
      <c r="AE177" s="0" t="str">
        <f aca="false">UPPER(SUBSTITUTE(P177," ","",1))</f>
        <v/>
      </c>
    </row>
    <row r="178" customFormat="false" ht="12.75" hidden="false" customHeight="false" outlineLevel="0" collapsed="false">
      <c r="A178" s="227" t="n">
        <v>172</v>
      </c>
      <c r="B178" s="228" t="str">
        <f aca="false">IF(D178="","",date1)</f>
        <v/>
      </c>
      <c r="C178" s="250"/>
      <c r="D178" s="256"/>
      <c r="E178" s="231"/>
      <c r="F178" s="257"/>
      <c r="G178" s="258"/>
      <c r="H178" s="256"/>
      <c r="I178" s="231"/>
      <c r="J178" s="259"/>
      <c r="K178" s="258"/>
      <c r="L178" s="235" t="str">
        <f aca="false">IF(D178="","",IF(Q178+T178&gt;5,10,Y178))</f>
        <v/>
      </c>
      <c r="M178" s="236" t="str">
        <f aca="false">IF(L178="","",IF(V178=1,1,0)+IF(X178=1,1,0))</f>
        <v/>
      </c>
      <c r="N178" s="237"/>
      <c r="O178" s="238" t="str">
        <f aca="false">TEXT(F178,"")</f>
        <v/>
      </c>
      <c r="P178" s="239" t="str">
        <f aca="false">TEXT(J178,"")</f>
        <v/>
      </c>
      <c r="Q178" s="240" t="n">
        <f aca="false">IF(R178&gt;0,5,0)</f>
        <v>0</v>
      </c>
      <c r="R178" s="241" t="n">
        <f aca="false">COUNTIF(VFDBDOK,F178)+COUNTIF(VFDBDOK,J178)</f>
        <v>0</v>
      </c>
      <c r="S178" s="240" t="n">
        <v>21</v>
      </c>
      <c r="T178" s="0" t="n">
        <f aca="false">IF((U178+W178)&gt;0,5,1)</f>
        <v>1</v>
      </c>
      <c r="U178" s="241" t="n">
        <f aca="false">COUNTIF(ZDOK,O:O)</f>
        <v>0</v>
      </c>
      <c r="V178" s="243" t="n">
        <f aca="false">IF(U178=1,COUNTIF($O$7:$P178,O178),7)</f>
        <v>7</v>
      </c>
      <c r="W178" s="244" t="n">
        <f aca="false">COUNTIF(ZDOK,P178)</f>
        <v>0</v>
      </c>
      <c r="X178" s="243" t="n">
        <f aca="false">IF(W178=1,COUNTIF($O$7:$P178,P178),7)</f>
        <v>7</v>
      </c>
      <c r="Y178" s="192" t="n">
        <f aca="false">IF(O178=dok,0,(IF(P178=dok,0,T178)))</f>
        <v>1</v>
      </c>
      <c r="Z178" s="192"/>
      <c r="AA178" s="0" t="str">
        <f aca="false">IF(LEN(C178)=4,CONCATENATE(LEFT(C178,2),":",RIGHT(C178,2)),IF(LEN(C178)&gt;1,C178,""))</f>
        <v/>
      </c>
      <c r="AB178" s="0" t="str">
        <f aca="false">UPPER(D178)</f>
        <v/>
      </c>
      <c r="AC178" s="0" t="str">
        <f aca="false">UPPER(H178)</f>
        <v/>
      </c>
      <c r="AD178" s="0" t="str">
        <f aca="false">UPPER(SUBSTITUTE(O178," ","",1))</f>
        <v/>
      </c>
      <c r="AE178" s="0" t="str">
        <f aca="false">UPPER(SUBSTITUTE(P178," ","",1))</f>
        <v/>
      </c>
    </row>
    <row r="179" customFormat="false" ht="12.75" hidden="false" customHeight="false" outlineLevel="0" collapsed="false">
      <c r="A179" s="227" t="n">
        <v>173</v>
      </c>
      <c r="B179" s="228" t="str">
        <f aca="false">IF(D179="","",date1)</f>
        <v/>
      </c>
      <c r="C179" s="250"/>
      <c r="D179" s="256"/>
      <c r="E179" s="231"/>
      <c r="F179" s="257"/>
      <c r="G179" s="258"/>
      <c r="H179" s="256"/>
      <c r="I179" s="231"/>
      <c r="J179" s="259"/>
      <c r="K179" s="258"/>
      <c r="L179" s="235" t="str">
        <f aca="false">IF(D179="","",IF(Q179+T179&gt;5,10,Y179))</f>
        <v/>
      </c>
      <c r="M179" s="236" t="str">
        <f aca="false">IF(L179="","",IF(V179=1,1,0)+IF(X179=1,1,0))</f>
        <v/>
      </c>
      <c r="N179" s="237"/>
      <c r="O179" s="238" t="str">
        <f aca="false">TEXT(F179,"")</f>
        <v/>
      </c>
      <c r="P179" s="239" t="str">
        <f aca="false">TEXT(J179,"")</f>
        <v/>
      </c>
      <c r="Q179" s="240" t="n">
        <f aca="false">IF(R179&gt;0,5,0)</f>
        <v>0</v>
      </c>
      <c r="R179" s="241" t="n">
        <f aca="false">COUNTIF(VFDBDOK,F179)+COUNTIF(VFDBDOK,J179)</f>
        <v>0</v>
      </c>
      <c r="S179" s="240" t="n">
        <v>22</v>
      </c>
      <c r="T179" s="0" t="n">
        <f aca="false">IF((U179+W179)&gt;0,5,1)</f>
        <v>1</v>
      </c>
      <c r="U179" s="241" t="n">
        <f aca="false">COUNTIF(ZDOK,O:O)</f>
        <v>0</v>
      </c>
      <c r="V179" s="243" t="n">
        <f aca="false">IF(U179=1,COUNTIF($O$7:$P179,O179),7)</f>
        <v>7</v>
      </c>
      <c r="W179" s="244" t="n">
        <f aca="false">COUNTIF(ZDOK,P179)</f>
        <v>0</v>
      </c>
      <c r="X179" s="243" t="n">
        <f aca="false">IF(W179=1,COUNTIF($O$7:$P179,P179),7)</f>
        <v>7</v>
      </c>
      <c r="Y179" s="192" t="n">
        <f aca="false">IF(O179=dok,0,(IF(P179=dok,0,T179)))</f>
        <v>1</v>
      </c>
      <c r="Z179" s="192"/>
      <c r="AA179" s="0" t="str">
        <f aca="false">IF(LEN(C179)=4,CONCATENATE(LEFT(C179,2),":",RIGHT(C179,2)),IF(LEN(C179)&gt;1,C179,""))</f>
        <v/>
      </c>
      <c r="AB179" s="0" t="str">
        <f aca="false">UPPER(D179)</f>
        <v/>
      </c>
      <c r="AC179" s="0" t="str">
        <f aca="false">UPPER(H179)</f>
        <v/>
      </c>
      <c r="AD179" s="0" t="str">
        <f aca="false">UPPER(SUBSTITUTE(O179," ","",1))</f>
        <v/>
      </c>
      <c r="AE179" s="0" t="str">
        <f aca="false">UPPER(SUBSTITUTE(P179," ","",1))</f>
        <v/>
      </c>
    </row>
    <row r="180" customFormat="false" ht="12.75" hidden="false" customHeight="false" outlineLevel="0" collapsed="false">
      <c r="A180" s="227" t="n">
        <v>174</v>
      </c>
      <c r="B180" s="228" t="str">
        <f aca="false">IF(D180="","",date1)</f>
        <v/>
      </c>
      <c r="C180" s="250"/>
      <c r="D180" s="256"/>
      <c r="E180" s="231"/>
      <c r="F180" s="257"/>
      <c r="G180" s="258"/>
      <c r="H180" s="256"/>
      <c r="I180" s="231"/>
      <c r="J180" s="259"/>
      <c r="K180" s="258"/>
      <c r="L180" s="235" t="str">
        <f aca="false">IF(D180="","",IF(Q180+T180&gt;5,10,Y180))</f>
        <v/>
      </c>
      <c r="M180" s="236" t="str">
        <f aca="false">IF(L180="","",IF(V180=1,1,0)+IF(X180=1,1,0))</f>
        <v/>
      </c>
      <c r="N180" s="237"/>
      <c r="O180" s="238" t="str">
        <f aca="false">TEXT(F180,"")</f>
        <v/>
      </c>
      <c r="P180" s="239" t="str">
        <f aca="false">TEXT(J180,"")</f>
        <v/>
      </c>
      <c r="Q180" s="240" t="n">
        <f aca="false">IF(R180&gt;0,5,0)</f>
        <v>0</v>
      </c>
      <c r="R180" s="241" t="n">
        <f aca="false">COUNTIF(VFDBDOK,F180)+COUNTIF(VFDBDOK,J180)</f>
        <v>0</v>
      </c>
      <c r="S180" s="240" t="n">
        <v>23</v>
      </c>
      <c r="T180" s="0" t="n">
        <f aca="false">IF((U180+W180)&gt;0,5,1)</f>
        <v>1</v>
      </c>
      <c r="U180" s="241" t="n">
        <f aca="false">COUNTIF(ZDOK,O:O)</f>
        <v>0</v>
      </c>
      <c r="V180" s="243" t="n">
        <f aca="false">IF(U180=1,COUNTIF($O$7:$P180,O180),7)</f>
        <v>7</v>
      </c>
      <c r="W180" s="244" t="n">
        <f aca="false">COUNTIF(ZDOK,P180)</f>
        <v>0</v>
      </c>
      <c r="X180" s="243" t="n">
        <f aca="false">IF(W180=1,COUNTIF($O$7:$P180,P180),7)</f>
        <v>7</v>
      </c>
      <c r="Y180" s="192" t="n">
        <f aca="false">IF(O180=dok,0,(IF(P180=dok,0,T180)))</f>
        <v>1</v>
      </c>
      <c r="Z180" s="192"/>
      <c r="AA180" s="0" t="str">
        <f aca="false">IF(LEN(C180)=4,CONCATENATE(LEFT(C180,2),":",RIGHT(C180,2)),IF(LEN(C180)&gt;1,C180,""))</f>
        <v/>
      </c>
      <c r="AB180" s="0" t="str">
        <f aca="false">UPPER(D180)</f>
        <v/>
      </c>
      <c r="AC180" s="0" t="str">
        <f aca="false">UPPER(H180)</f>
        <v/>
      </c>
      <c r="AD180" s="0" t="str">
        <f aca="false">UPPER(SUBSTITUTE(O180," ","",1))</f>
        <v/>
      </c>
      <c r="AE180" s="0" t="str">
        <f aca="false">UPPER(SUBSTITUTE(P180," ","",1))</f>
        <v/>
      </c>
    </row>
    <row r="181" customFormat="false" ht="12.75" hidden="false" customHeight="false" outlineLevel="0" collapsed="false">
      <c r="A181" s="227" t="n">
        <v>175</v>
      </c>
      <c r="B181" s="228" t="str">
        <f aca="false">IF(D181="","",date1)</f>
        <v/>
      </c>
      <c r="C181" s="250"/>
      <c r="D181" s="256"/>
      <c r="E181" s="231"/>
      <c r="F181" s="257"/>
      <c r="G181" s="258"/>
      <c r="H181" s="256"/>
      <c r="I181" s="231"/>
      <c r="J181" s="259"/>
      <c r="K181" s="258"/>
      <c r="L181" s="235" t="str">
        <f aca="false">IF(D181="","",IF(Q181+T181&gt;5,10,Y181))</f>
        <v/>
      </c>
      <c r="M181" s="236" t="str">
        <f aca="false">IF(L181="","",IF(V181=1,1,0)+IF(X181=1,1,0))</f>
        <v/>
      </c>
      <c r="N181" s="237"/>
      <c r="O181" s="238" t="str">
        <f aca="false">TEXT(F181,"")</f>
        <v/>
      </c>
      <c r="P181" s="239" t="str">
        <f aca="false">TEXT(J181,"")</f>
        <v/>
      </c>
      <c r="Q181" s="240" t="n">
        <f aca="false">IF(R181&gt;0,5,0)</f>
        <v>0</v>
      </c>
      <c r="R181" s="241" t="n">
        <f aca="false">COUNTIF(VFDBDOK,F181)+COUNTIF(VFDBDOK,J181)</f>
        <v>0</v>
      </c>
      <c r="S181" s="240" t="n">
        <v>24</v>
      </c>
      <c r="T181" s="0" t="n">
        <f aca="false">IF((U181+W181)&gt;0,5,1)</f>
        <v>1</v>
      </c>
      <c r="U181" s="241" t="n">
        <f aca="false">COUNTIF(ZDOK,O:O)</f>
        <v>0</v>
      </c>
      <c r="V181" s="243" t="n">
        <f aca="false">IF(U181=1,COUNTIF($O$7:$P181,O181),7)</f>
        <v>7</v>
      </c>
      <c r="W181" s="244" t="n">
        <f aca="false">COUNTIF(ZDOK,P181)</f>
        <v>0</v>
      </c>
      <c r="X181" s="243" t="n">
        <f aca="false">IF(W181=1,COUNTIF($O$7:$P181,P181),7)</f>
        <v>7</v>
      </c>
      <c r="Y181" s="192" t="n">
        <f aca="false">IF(O181=dok,0,(IF(P181=dok,0,T181)))</f>
        <v>1</v>
      </c>
      <c r="Z181" s="192"/>
      <c r="AA181" s="0" t="str">
        <f aca="false">IF(LEN(C181)=4,CONCATENATE(LEFT(C181,2),":",RIGHT(C181,2)),IF(LEN(C181)&gt;1,C181,""))</f>
        <v/>
      </c>
      <c r="AB181" s="0" t="str">
        <f aca="false">UPPER(D181)</f>
        <v/>
      </c>
      <c r="AC181" s="0" t="str">
        <f aca="false">UPPER(H181)</f>
        <v/>
      </c>
      <c r="AD181" s="0" t="str">
        <f aca="false">UPPER(SUBSTITUTE(O181," ","",1))</f>
        <v/>
      </c>
      <c r="AE181" s="0" t="str">
        <f aca="false">UPPER(SUBSTITUTE(P181," ","",1))</f>
        <v/>
      </c>
    </row>
    <row r="182" customFormat="false" ht="12.75" hidden="false" customHeight="false" outlineLevel="0" collapsed="false">
      <c r="A182" s="227" t="n">
        <v>176</v>
      </c>
      <c r="B182" s="228" t="str">
        <f aca="false">IF(D182="","",date1)</f>
        <v/>
      </c>
      <c r="C182" s="250"/>
      <c r="D182" s="256"/>
      <c r="E182" s="231"/>
      <c r="F182" s="257"/>
      <c r="G182" s="258"/>
      <c r="H182" s="256"/>
      <c r="I182" s="231"/>
      <c r="J182" s="259"/>
      <c r="K182" s="258"/>
      <c r="L182" s="235" t="str">
        <f aca="false">IF(D182="","",IF(Q182+T182&gt;5,10,Y182))</f>
        <v/>
      </c>
      <c r="M182" s="236" t="str">
        <f aca="false">IF(L182="","",IF(V182=1,1,0)+IF(X182=1,1,0))</f>
        <v/>
      </c>
      <c r="N182" s="237"/>
      <c r="O182" s="238" t="str">
        <f aca="false">TEXT(F182,"")</f>
        <v/>
      </c>
      <c r="P182" s="239" t="str">
        <f aca="false">TEXT(J182,"")</f>
        <v/>
      </c>
      <c r="Q182" s="240" t="n">
        <f aca="false">IF(R182&gt;0,5,0)</f>
        <v>0</v>
      </c>
      <c r="R182" s="241" t="n">
        <f aca="false">COUNTIF(VFDBDOK,F182)+COUNTIF(VFDBDOK,J182)</f>
        <v>0</v>
      </c>
      <c r="S182" s="240" t="n">
        <v>25</v>
      </c>
      <c r="T182" s="0" t="n">
        <f aca="false">IF((U182+W182)&gt;0,5,1)</f>
        <v>1</v>
      </c>
      <c r="U182" s="241" t="n">
        <f aca="false">COUNTIF(ZDOK,O:O)</f>
        <v>0</v>
      </c>
      <c r="V182" s="243" t="n">
        <f aca="false">IF(U182=1,COUNTIF($O$7:$P182,O182),7)</f>
        <v>7</v>
      </c>
      <c r="W182" s="244" t="n">
        <f aca="false">COUNTIF(ZDOK,P182)</f>
        <v>0</v>
      </c>
      <c r="X182" s="243" t="n">
        <f aca="false">IF(W182=1,COUNTIF($O$7:$P182,P182),7)</f>
        <v>7</v>
      </c>
      <c r="Y182" s="192" t="n">
        <f aca="false">IF(O182=dok,0,(IF(P182=dok,0,T182)))</f>
        <v>1</v>
      </c>
      <c r="Z182" s="192"/>
      <c r="AA182" s="0" t="str">
        <f aca="false">IF(LEN(C182)=4,CONCATENATE(LEFT(C182,2),":",RIGHT(C182,2)),IF(LEN(C182)&gt;1,C182,""))</f>
        <v/>
      </c>
      <c r="AB182" s="0" t="str">
        <f aca="false">UPPER(D182)</f>
        <v/>
      </c>
      <c r="AC182" s="0" t="str">
        <f aca="false">UPPER(H182)</f>
        <v/>
      </c>
      <c r="AD182" s="0" t="str">
        <f aca="false">UPPER(SUBSTITUTE(O182," ","",1))</f>
        <v/>
      </c>
      <c r="AE182" s="0" t="str">
        <f aca="false">UPPER(SUBSTITUTE(P182," ","",1))</f>
        <v/>
      </c>
    </row>
    <row r="183" customFormat="false" ht="12.75" hidden="false" customHeight="false" outlineLevel="0" collapsed="false">
      <c r="A183" s="227" t="n">
        <v>177</v>
      </c>
      <c r="B183" s="228" t="str">
        <f aca="false">IF(D183="","",date1)</f>
        <v/>
      </c>
      <c r="C183" s="250"/>
      <c r="D183" s="256"/>
      <c r="E183" s="231"/>
      <c r="F183" s="257"/>
      <c r="G183" s="258"/>
      <c r="H183" s="256"/>
      <c r="I183" s="231"/>
      <c r="J183" s="259"/>
      <c r="K183" s="258"/>
      <c r="L183" s="235" t="str">
        <f aca="false">IF(D183="","",IF(Q183+T183&gt;5,10,Y183))</f>
        <v/>
      </c>
      <c r="M183" s="236" t="str">
        <f aca="false">IF(L183="","",IF(V183=1,1,0)+IF(X183=1,1,0))</f>
        <v/>
      </c>
      <c r="N183" s="237"/>
      <c r="O183" s="238" t="str">
        <f aca="false">TEXT(F183,"")</f>
        <v/>
      </c>
      <c r="P183" s="239" t="str">
        <f aca="false">TEXT(J183,"")</f>
        <v/>
      </c>
      <c r="Q183" s="240" t="n">
        <f aca="false">IF(R183&gt;0,5,0)</f>
        <v>0</v>
      </c>
      <c r="R183" s="241" t="n">
        <f aca="false">COUNTIF(VFDBDOK,F183)+COUNTIF(VFDBDOK,J183)</f>
        <v>0</v>
      </c>
      <c r="S183" s="240" t="n">
        <v>26</v>
      </c>
      <c r="T183" s="0" t="n">
        <f aca="false">IF((U183+W183)&gt;0,5,1)</f>
        <v>1</v>
      </c>
      <c r="U183" s="241" t="n">
        <f aca="false">COUNTIF(ZDOK,O:O)</f>
        <v>0</v>
      </c>
      <c r="V183" s="243" t="n">
        <f aca="false">IF(U183=1,COUNTIF($O$7:$P183,O183),7)</f>
        <v>7</v>
      </c>
      <c r="W183" s="244" t="n">
        <f aca="false">COUNTIF(ZDOK,P183)</f>
        <v>0</v>
      </c>
      <c r="X183" s="243" t="n">
        <f aca="false">IF(W183=1,COUNTIF($O$7:$P183,P183),7)</f>
        <v>7</v>
      </c>
      <c r="Y183" s="192" t="n">
        <f aca="false">IF(O183=dok,0,(IF(P183=dok,0,T183)))</f>
        <v>1</v>
      </c>
      <c r="Z183" s="192"/>
      <c r="AA183" s="0" t="str">
        <f aca="false">IF(LEN(C183)=4,CONCATENATE(LEFT(C183,2),":",RIGHT(C183,2)),IF(LEN(C183)&gt;1,C183,""))</f>
        <v/>
      </c>
      <c r="AB183" s="0" t="str">
        <f aca="false">UPPER(D183)</f>
        <v/>
      </c>
      <c r="AC183" s="0" t="str">
        <f aca="false">UPPER(H183)</f>
        <v/>
      </c>
      <c r="AD183" s="0" t="str">
        <f aca="false">UPPER(SUBSTITUTE(O183," ","",1))</f>
        <v/>
      </c>
      <c r="AE183" s="0" t="str">
        <f aca="false">UPPER(SUBSTITUTE(P183," ","",1))</f>
        <v/>
      </c>
    </row>
    <row r="184" customFormat="false" ht="12.75" hidden="false" customHeight="false" outlineLevel="0" collapsed="false">
      <c r="A184" s="227" t="n">
        <v>178</v>
      </c>
      <c r="B184" s="228" t="str">
        <f aca="false">IF(D184="","",date1)</f>
        <v/>
      </c>
      <c r="C184" s="250"/>
      <c r="D184" s="256"/>
      <c r="E184" s="231"/>
      <c r="F184" s="257"/>
      <c r="G184" s="258"/>
      <c r="H184" s="256"/>
      <c r="I184" s="231"/>
      <c r="J184" s="259"/>
      <c r="K184" s="258"/>
      <c r="L184" s="235" t="str">
        <f aca="false">IF(D184="","",IF(Q184+T184&gt;5,10,Y184))</f>
        <v/>
      </c>
      <c r="M184" s="236" t="str">
        <f aca="false">IF(L184="","",IF(V184=1,1,0)+IF(X184=1,1,0))</f>
        <v/>
      </c>
      <c r="N184" s="237"/>
      <c r="O184" s="238" t="str">
        <f aca="false">TEXT(F184,"")</f>
        <v/>
      </c>
      <c r="P184" s="239" t="str">
        <f aca="false">TEXT(J184,"")</f>
        <v/>
      </c>
      <c r="Q184" s="240" t="n">
        <f aca="false">IF(R184&gt;0,5,0)</f>
        <v>0</v>
      </c>
      <c r="R184" s="241" t="n">
        <f aca="false">COUNTIF(VFDBDOK,F184)+COUNTIF(VFDBDOK,J184)</f>
        <v>0</v>
      </c>
      <c r="S184" s="240" t="n">
        <v>27</v>
      </c>
      <c r="T184" s="0" t="n">
        <f aca="false">IF((U184+W184)&gt;0,5,1)</f>
        <v>1</v>
      </c>
      <c r="U184" s="241" t="n">
        <f aca="false">COUNTIF(ZDOK,O:O)</f>
        <v>0</v>
      </c>
      <c r="V184" s="243" t="n">
        <f aca="false">IF(U184=1,COUNTIF($O$7:$P184,O184),7)</f>
        <v>7</v>
      </c>
      <c r="W184" s="244" t="n">
        <f aca="false">COUNTIF(ZDOK,P184)</f>
        <v>0</v>
      </c>
      <c r="X184" s="243" t="n">
        <f aca="false">IF(W184=1,COUNTIF($O$7:$P184,P184),7)</f>
        <v>7</v>
      </c>
      <c r="Y184" s="192" t="n">
        <f aca="false">IF(O184=dok,0,(IF(P184=dok,0,T184)))</f>
        <v>1</v>
      </c>
      <c r="Z184" s="192"/>
      <c r="AA184" s="0" t="str">
        <f aca="false">IF(LEN(C184)=4,CONCATENATE(LEFT(C184,2),":",RIGHT(C184,2)),IF(LEN(C184)&gt;1,C184,""))</f>
        <v/>
      </c>
      <c r="AB184" s="0" t="str">
        <f aca="false">UPPER(D184)</f>
        <v/>
      </c>
      <c r="AC184" s="0" t="str">
        <f aca="false">UPPER(H184)</f>
        <v/>
      </c>
      <c r="AD184" s="0" t="str">
        <f aca="false">UPPER(SUBSTITUTE(O184," ","",1))</f>
        <v/>
      </c>
      <c r="AE184" s="0" t="str">
        <f aca="false">UPPER(SUBSTITUTE(P184," ","",1))</f>
        <v/>
      </c>
    </row>
    <row r="185" customFormat="false" ht="12.75" hidden="false" customHeight="false" outlineLevel="0" collapsed="false">
      <c r="A185" s="227" t="n">
        <v>179</v>
      </c>
      <c r="B185" s="228" t="str">
        <f aca="false">IF(D185="","",date1)</f>
        <v/>
      </c>
      <c r="C185" s="250"/>
      <c r="D185" s="256"/>
      <c r="E185" s="231"/>
      <c r="F185" s="257"/>
      <c r="G185" s="258"/>
      <c r="H185" s="256"/>
      <c r="I185" s="231"/>
      <c r="J185" s="259"/>
      <c r="K185" s="258"/>
      <c r="L185" s="235" t="str">
        <f aca="false">IF(D185="","",IF(Q185+T185&gt;5,10,Y185))</f>
        <v/>
      </c>
      <c r="M185" s="236" t="str">
        <f aca="false">IF(L185="","",IF(V185=1,1,0)+IF(X185=1,1,0))</f>
        <v/>
      </c>
      <c r="N185" s="237"/>
      <c r="O185" s="238" t="str">
        <f aca="false">TEXT(F185,"")</f>
        <v/>
      </c>
      <c r="P185" s="239" t="str">
        <f aca="false">TEXT(J185,"")</f>
        <v/>
      </c>
      <c r="Q185" s="240" t="n">
        <f aca="false">IF(R185&gt;0,5,0)</f>
        <v>0</v>
      </c>
      <c r="R185" s="241" t="n">
        <f aca="false">COUNTIF(VFDBDOK,F185)+COUNTIF(VFDBDOK,J185)</f>
        <v>0</v>
      </c>
      <c r="S185" s="240" t="n">
        <v>28</v>
      </c>
      <c r="T185" s="0" t="n">
        <f aca="false">IF((U185+W185)&gt;0,5,1)</f>
        <v>1</v>
      </c>
      <c r="U185" s="241" t="n">
        <f aca="false">COUNTIF(ZDOK,O:O)</f>
        <v>0</v>
      </c>
      <c r="V185" s="243" t="n">
        <f aca="false">IF(U185=1,COUNTIF($O$7:$P185,O185),7)</f>
        <v>7</v>
      </c>
      <c r="W185" s="244" t="n">
        <f aca="false">COUNTIF(ZDOK,P185)</f>
        <v>0</v>
      </c>
      <c r="X185" s="243" t="n">
        <f aca="false">IF(W185=1,COUNTIF($O$7:$P185,P185),7)</f>
        <v>7</v>
      </c>
      <c r="Y185" s="192" t="n">
        <f aca="false">IF(O185=dok,0,(IF(P185=dok,0,T185)))</f>
        <v>1</v>
      </c>
      <c r="Z185" s="192"/>
      <c r="AA185" s="0" t="str">
        <f aca="false">IF(LEN(C185)=4,CONCATENATE(LEFT(C185,2),":",RIGHT(C185,2)),IF(LEN(C185)&gt;1,C185,""))</f>
        <v/>
      </c>
      <c r="AB185" s="0" t="str">
        <f aca="false">UPPER(D185)</f>
        <v/>
      </c>
      <c r="AC185" s="0" t="str">
        <f aca="false">UPPER(H185)</f>
        <v/>
      </c>
      <c r="AD185" s="0" t="str">
        <f aca="false">UPPER(SUBSTITUTE(O185," ","",1))</f>
        <v/>
      </c>
      <c r="AE185" s="0" t="str">
        <f aca="false">UPPER(SUBSTITUTE(P185," ","",1))</f>
        <v/>
      </c>
    </row>
    <row r="186" customFormat="false" ht="12.75" hidden="false" customHeight="false" outlineLevel="0" collapsed="false">
      <c r="A186" s="227" t="n">
        <v>180</v>
      </c>
      <c r="B186" s="228" t="str">
        <f aca="false">IF(D186="","",date1)</f>
        <v/>
      </c>
      <c r="C186" s="250"/>
      <c r="D186" s="256"/>
      <c r="E186" s="231"/>
      <c r="F186" s="257"/>
      <c r="G186" s="258"/>
      <c r="H186" s="256"/>
      <c r="I186" s="231"/>
      <c r="J186" s="259"/>
      <c r="K186" s="258"/>
      <c r="L186" s="235" t="str">
        <f aca="false">IF(D186="","",IF(Q186+T186&gt;5,10,Y186))</f>
        <v/>
      </c>
      <c r="M186" s="236" t="str">
        <f aca="false">IF(L186="","",IF(V186=1,1,0)+IF(X186=1,1,0))</f>
        <v/>
      </c>
      <c r="N186" s="237"/>
      <c r="O186" s="238" t="str">
        <f aca="false">TEXT(F186,"")</f>
        <v/>
      </c>
      <c r="P186" s="239" t="str">
        <f aca="false">TEXT(J186,"")</f>
        <v/>
      </c>
      <c r="Q186" s="240" t="n">
        <f aca="false">IF(R186&gt;0,5,0)</f>
        <v>0</v>
      </c>
      <c r="R186" s="241" t="n">
        <f aca="false">COUNTIF(VFDBDOK,F186)+COUNTIF(VFDBDOK,J186)</f>
        <v>0</v>
      </c>
      <c r="S186" s="240" t="n">
        <v>29</v>
      </c>
      <c r="T186" s="0" t="n">
        <f aca="false">IF((U186+W186)&gt;0,5,1)</f>
        <v>1</v>
      </c>
      <c r="U186" s="241" t="n">
        <f aca="false">COUNTIF(ZDOK,O:O)</f>
        <v>0</v>
      </c>
      <c r="V186" s="243" t="n">
        <f aca="false">IF(U186=1,COUNTIF($O$7:$P186,O186),7)</f>
        <v>7</v>
      </c>
      <c r="W186" s="244" t="n">
        <f aca="false">COUNTIF(ZDOK,P186)</f>
        <v>0</v>
      </c>
      <c r="X186" s="243" t="n">
        <f aca="false">IF(W186=1,COUNTIF($O$7:$P186,P186),7)</f>
        <v>7</v>
      </c>
      <c r="Y186" s="192" t="n">
        <f aca="false">IF(O186=dok,0,(IF(P186=dok,0,T186)))</f>
        <v>1</v>
      </c>
      <c r="Z186" s="192"/>
      <c r="AA186" s="0" t="str">
        <f aca="false">IF(LEN(C186)=4,CONCATENATE(LEFT(C186,2),":",RIGHT(C186,2)),IF(LEN(C186)&gt;1,C186,""))</f>
        <v/>
      </c>
      <c r="AB186" s="0" t="str">
        <f aca="false">UPPER(D186)</f>
        <v/>
      </c>
      <c r="AC186" s="0" t="str">
        <f aca="false">UPPER(H186)</f>
        <v/>
      </c>
      <c r="AD186" s="0" t="str">
        <f aca="false">UPPER(SUBSTITUTE(O186," ","",1))</f>
        <v/>
      </c>
      <c r="AE186" s="0" t="str">
        <f aca="false">UPPER(SUBSTITUTE(P186," ","",1))</f>
        <v/>
      </c>
    </row>
    <row r="187" customFormat="false" ht="12.75" hidden="false" customHeight="false" outlineLevel="0" collapsed="false">
      <c r="A187" s="227" t="n">
        <v>181</v>
      </c>
      <c r="B187" s="228" t="str">
        <f aca="false">IF(D187="","",date1)</f>
        <v/>
      </c>
      <c r="C187" s="250"/>
      <c r="D187" s="256"/>
      <c r="E187" s="231"/>
      <c r="F187" s="257"/>
      <c r="G187" s="258"/>
      <c r="H187" s="256"/>
      <c r="I187" s="231"/>
      <c r="J187" s="259"/>
      <c r="K187" s="258"/>
      <c r="L187" s="235" t="str">
        <f aca="false">IF(D187="","",IF(Q187+T187&gt;5,10,Y187))</f>
        <v/>
      </c>
      <c r="M187" s="236" t="str">
        <f aca="false">IF(L187="","",IF(V187=1,1,0)+IF(X187=1,1,0))</f>
        <v/>
      </c>
      <c r="N187" s="237"/>
      <c r="O187" s="238" t="str">
        <f aca="false">TEXT(F187,"")</f>
        <v/>
      </c>
      <c r="P187" s="239" t="str">
        <f aca="false">TEXT(J187,"")</f>
        <v/>
      </c>
      <c r="Q187" s="240" t="n">
        <f aca="false">IF(R187&gt;0,5,0)</f>
        <v>0</v>
      </c>
      <c r="R187" s="241" t="n">
        <f aca="false">COUNTIF(VFDBDOK,F187)+COUNTIF(VFDBDOK,J187)</f>
        <v>0</v>
      </c>
      <c r="S187" s="240" t="n">
        <v>30</v>
      </c>
      <c r="T187" s="0" t="n">
        <f aca="false">IF((U187+W187)&gt;0,5,1)</f>
        <v>1</v>
      </c>
      <c r="U187" s="241" t="n">
        <f aca="false">COUNTIF(ZDOK,O:O)</f>
        <v>0</v>
      </c>
      <c r="V187" s="243" t="n">
        <f aca="false">IF(U187=1,COUNTIF($O$7:$P187,O187),7)</f>
        <v>7</v>
      </c>
      <c r="W187" s="244" t="n">
        <f aca="false">COUNTIF(ZDOK,P187)</f>
        <v>0</v>
      </c>
      <c r="X187" s="243" t="n">
        <f aca="false">IF(W187=1,COUNTIF($O$7:$P187,P187),7)</f>
        <v>7</v>
      </c>
      <c r="Y187" s="192" t="n">
        <f aca="false">IF(O187=dok,0,(IF(P187=dok,0,T187)))</f>
        <v>1</v>
      </c>
      <c r="Z187" s="192"/>
      <c r="AA187" s="0" t="str">
        <f aca="false">IF(LEN(C187)=4,CONCATENATE(LEFT(C187,2),":",RIGHT(C187,2)),IF(LEN(C187)&gt;1,C187,""))</f>
        <v/>
      </c>
      <c r="AB187" s="0" t="str">
        <f aca="false">UPPER(D187)</f>
        <v/>
      </c>
      <c r="AC187" s="0" t="str">
        <f aca="false">UPPER(H187)</f>
        <v/>
      </c>
      <c r="AD187" s="0" t="str">
        <f aca="false">UPPER(SUBSTITUTE(O187," ","",1))</f>
        <v/>
      </c>
      <c r="AE187" s="0" t="str">
        <f aca="false">UPPER(SUBSTITUTE(P187," ","",1))</f>
        <v/>
      </c>
    </row>
    <row r="188" customFormat="false" ht="12.75" hidden="false" customHeight="false" outlineLevel="0" collapsed="false">
      <c r="A188" s="227" t="n">
        <v>182</v>
      </c>
      <c r="B188" s="228" t="str">
        <f aca="false">IF(D188="","",date1)</f>
        <v/>
      </c>
      <c r="C188" s="250"/>
      <c r="D188" s="256"/>
      <c r="E188" s="231"/>
      <c r="F188" s="257"/>
      <c r="G188" s="258"/>
      <c r="H188" s="256"/>
      <c r="I188" s="231"/>
      <c r="J188" s="259"/>
      <c r="K188" s="258"/>
      <c r="L188" s="235" t="str">
        <f aca="false">IF(D188="","",IF(Q188+T188&gt;5,10,Y188))</f>
        <v/>
      </c>
      <c r="M188" s="236" t="str">
        <f aca="false">IF(L188="","",IF(V188=1,1,0)+IF(X188=1,1,0))</f>
        <v/>
      </c>
      <c r="N188" s="237"/>
      <c r="O188" s="238" t="str">
        <f aca="false">TEXT(F188,"")</f>
        <v/>
      </c>
      <c r="P188" s="239" t="str">
        <f aca="false">TEXT(J188,"")</f>
        <v/>
      </c>
      <c r="Q188" s="240" t="n">
        <f aca="false">IF(R188&gt;0,5,0)</f>
        <v>0</v>
      </c>
      <c r="R188" s="241" t="n">
        <f aca="false">COUNTIF(VFDBDOK,F188)+COUNTIF(VFDBDOK,J188)</f>
        <v>0</v>
      </c>
      <c r="S188" s="240" t="n">
        <v>31</v>
      </c>
      <c r="T188" s="0" t="n">
        <f aca="false">IF((U188+W188)&gt;0,5,1)</f>
        <v>1</v>
      </c>
      <c r="U188" s="241" t="n">
        <f aca="false">COUNTIF(ZDOK,O:O)</f>
        <v>0</v>
      </c>
      <c r="V188" s="243" t="n">
        <f aca="false">IF(U188=1,COUNTIF($O$7:$P188,O188),7)</f>
        <v>7</v>
      </c>
      <c r="W188" s="244" t="n">
        <f aca="false">COUNTIF(ZDOK,P188)</f>
        <v>0</v>
      </c>
      <c r="X188" s="243" t="n">
        <f aca="false">IF(W188=1,COUNTIF($O$7:$P188,P188),7)</f>
        <v>7</v>
      </c>
      <c r="Y188" s="192" t="n">
        <f aca="false">IF(O188=dok,0,(IF(P188=dok,0,T188)))</f>
        <v>1</v>
      </c>
      <c r="Z188" s="192"/>
      <c r="AA188" s="0" t="str">
        <f aca="false">IF(LEN(C188)=4,CONCATENATE(LEFT(C188,2),":",RIGHT(C188,2)),IF(LEN(C188)&gt;1,C188,""))</f>
        <v/>
      </c>
      <c r="AB188" s="0" t="str">
        <f aca="false">UPPER(D188)</f>
        <v/>
      </c>
      <c r="AC188" s="0" t="str">
        <f aca="false">UPPER(H188)</f>
        <v/>
      </c>
      <c r="AD188" s="0" t="str">
        <f aca="false">UPPER(SUBSTITUTE(O188," ","",1))</f>
        <v/>
      </c>
      <c r="AE188" s="0" t="str">
        <f aca="false">UPPER(SUBSTITUTE(P188," ","",1))</f>
        <v/>
      </c>
    </row>
    <row r="189" customFormat="false" ht="12.75" hidden="false" customHeight="false" outlineLevel="0" collapsed="false">
      <c r="A189" s="227" t="n">
        <v>183</v>
      </c>
      <c r="B189" s="228" t="str">
        <f aca="false">IF(D189="","",date1)</f>
        <v/>
      </c>
      <c r="C189" s="250"/>
      <c r="D189" s="256"/>
      <c r="E189" s="231"/>
      <c r="F189" s="257"/>
      <c r="G189" s="258"/>
      <c r="H189" s="256"/>
      <c r="I189" s="231"/>
      <c r="J189" s="259"/>
      <c r="K189" s="258"/>
      <c r="L189" s="235" t="str">
        <f aca="false">IF(D189="","",IF(Q189+T189&gt;5,10,Y189))</f>
        <v/>
      </c>
      <c r="M189" s="236" t="str">
        <f aca="false">IF(L189="","",IF(V189=1,1,0)+IF(X189=1,1,0))</f>
        <v/>
      </c>
      <c r="N189" s="237"/>
      <c r="O189" s="238" t="str">
        <f aca="false">TEXT(F189,"")</f>
        <v/>
      </c>
      <c r="P189" s="239" t="str">
        <f aca="false">TEXT(J189,"")</f>
        <v/>
      </c>
      <c r="Q189" s="240" t="n">
        <f aca="false">IF(R189&gt;0,5,0)</f>
        <v>0</v>
      </c>
      <c r="R189" s="241" t="n">
        <f aca="false">COUNTIF(VFDBDOK,F189)+COUNTIF(VFDBDOK,J189)</f>
        <v>0</v>
      </c>
      <c r="S189" s="240" t="n">
        <v>32</v>
      </c>
      <c r="T189" s="0" t="n">
        <f aca="false">IF((U189+W189)&gt;0,5,1)</f>
        <v>1</v>
      </c>
      <c r="U189" s="241" t="n">
        <f aca="false">COUNTIF(ZDOK,O:O)</f>
        <v>0</v>
      </c>
      <c r="V189" s="243" t="n">
        <f aca="false">IF(U189=1,COUNTIF($O$7:$P189,O189),7)</f>
        <v>7</v>
      </c>
      <c r="W189" s="244" t="n">
        <f aca="false">COUNTIF(ZDOK,P189)</f>
        <v>0</v>
      </c>
      <c r="X189" s="243" t="n">
        <f aca="false">IF(W189=1,COUNTIF($O$7:$P189,P189),7)</f>
        <v>7</v>
      </c>
      <c r="Y189" s="192" t="n">
        <f aca="false">IF(O189=dok,0,(IF(P189=dok,0,T189)))</f>
        <v>1</v>
      </c>
      <c r="Z189" s="192"/>
      <c r="AA189" s="0" t="str">
        <f aca="false">IF(LEN(C189)=4,CONCATENATE(LEFT(C189,2),":",RIGHT(C189,2)),IF(LEN(C189)&gt;1,C189,""))</f>
        <v/>
      </c>
      <c r="AB189" s="0" t="str">
        <f aca="false">UPPER(D189)</f>
        <v/>
      </c>
      <c r="AC189" s="0" t="str">
        <f aca="false">UPPER(H189)</f>
        <v/>
      </c>
      <c r="AD189" s="0" t="str">
        <f aca="false">UPPER(SUBSTITUTE(O189," ","",1))</f>
        <v/>
      </c>
      <c r="AE189" s="0" t="str">
        <f aca="false">UPPER(SUBSTITUTE(P189," ","",1))</f>
        <v/>
      </c>
    </row>
    <row r="190" customFormat="false" ht="12.75" hidden="false" customHeight="false" outlineLevel="0" collapsed="false">
      <c r="A190" s="227" t="n">
        <v>184</v>
      </c>
      <c r="B190" s="228" t="str">
        <f aca="false">IF(D190="","",date1)</f>
        <v/>
      </c>
      <c r="C190" s="250"/>
      <c r="D190" s="256"/>
      <c r="E190" s="231"/>
      <c r="F190" s="257"/>
      <c r="G190" s="258"/>
      <c r="H190" s="256"/>
      <c r="I190" s="231"/>
      <c r="J190" s="259"/>
      <c r="K190" s="258"/>
      <c r="L190" s="235" t="str">
        <f aca="false">IF(D190="","",IF(Q190+T190&gt;5,10,Y190))</f>
        <v/>
      </c>
      <c r="M190" s="236" t="str">
        <f aca="false">IF(L190="","",IF(V190=1,1,0)+IF(X190=1,1,0))</f>
        <v/>
      </c>
      <c r="N190" s="237"/>
      <c r="O190" s="238" t="str">
        <f aca="false">TEXT(F190,"")</f>
        <v/>
      </c>
      <c r="P190" s="239" t="str">
        <f aca="false">TEXT(J190,"")</f>
        <v/>
      </c>
      <c r="Q190" s="240" t="n">
        <f aca="false">IF(R190&gt;0,5,0)</f>
        <v>0</v>
      </c>
      <c r="R190" s="241" t="n">
        <f aca="false">COUNTIF(VFDBDOK,F190)+COUNTIF(VFDBDOK,J190)</f>
        <v>0</v>
      </c>
      <c r="S190" s="240" t="n">
        <v>33</v>
      </c>
      <c r="T190" s="0" t="n">
        <f aca="false">IF((U190+W190)&gt;0,5,1)</f>
        <v>1</v>
      </c>
      <c r="U190" s="241" t="n">
        <f aca="false">COUNTIF(ZDOK,O:O)</f>
        <v>0</v>
      </c>
      <c r="V190" s="243" t="n">
        <f aca="false">IF(U190=1,COUNTIF($O$7:$P190,O190),7)</f>
        <v>7</v>
      </c>
      <c r="W190" s="244" t="n">
        <f aca="false">COUNTIF(ZDOK,P190)</f>
        <v>0</v>
      </c>
      <c r="X190" s="243" t="n">
        <f aca="false">IF(W190=1,COUNTIF($O$7:$P190,P190),7)</f>
        <v>7</v>
      </c>
      <c r="Y190" s="192" t="n">
        <f aca="false">IF(O190=dok,0,(IF(P190=dok,0,T190)))</f>
        <v>1</v>
      </c>
      <c r="Z190" s="192"/>
      <c r="AA190" s="0" t="str">
        <f aca="false">IF(LEN(C190)=4,CONCATENATE(LEFT(C190,2),":",RIGHT(C190,2)),IF(LEN(C190)&gt;1,C190,""))</f>
        <v/>
      </c>
      <c r="AB190" s="0" t="str">
        <f aca="false">UPPER(D190)</f>
        <v/>
      </c>
      <c r="AC190" s="0" t="str">
        <f aca="false">UPPER(H190)</f>
        <v/>
      </c>
      <c r="AD190" s="0" t="str">
        <f aca="false">UPPER(SUBSTITUTE(O190," ","",1))</f>
        <v/>
      </c>
      <c r="AE190" s="0" t="str">
        <f aca="false">UPPER(SUBSTITUTE(P190," ","",1))</f>
        <v/>
      </c>
    </row>
    <row r="191" customFormat="false" ht="12.75" hidden="false" customHeight="false" outlineLevel="0" collapsed="false">
      <c r="A191" s="227" t="n">
        <v>185</v>
      </c>
      <c r="B191" s="228" t="str">
        <f aca="false">IF(D191="","",date1)</f>
        <v/>
      </c>
      <c r="C191" s="250"/>
      <c r="D191" s="256"/>
      <c r="E191" s="231"/>
      <c r="F191" s="257"/>
      <c r="G191" s="258"/>
      <c r="H191" s="256"/>
      <c r="I191" s="231"/>
      <c r="J191" s="259"/>
      <c r="K191" s="258"/>
      <c r="L191" s="235" t="str">
        <f aca="false">IF(D191="","",IF(Q191+T191&gt;5,10,Y191))</f>
        <v/>
      </c>
      <c r="M191" s="236" t="str">
        <f aca="false">IF(L191="","",IF(V191=1,1,0)+IF(X191=1,1,0))</f>
        <v/>
      </c>
      <c r="N191" s="237"/>
      <c r="O191" s="238" t="str">
        <f aca="false">TEXT(F191,"")</f>
        <v/>
      </c>
      <c r="P191" s="239" t="str">
        <f aca="false">TEXT(J191,"")</f>
        <v/>
      </c>
      <c r="Q191" s="240" t="n">
        <f aca="false">IF(R191&gt;0,5,0)</f>
        <v>0</v>
      </c>
      <c r="R191" s="241" t="n">
        <f aca="false">COUNTIF(VFDBDOK,F191)+COUNTIF(VFDBDOK,J191)</f>
        <v>0</v>
      </c>
      <c r="S191" s="240" t="n">
        <v>34</v>
      </c>
      <c r="T191" s="0" t="n">
        <f aca="false">IF((U191+W191)&gt;0,5,1)</f>
        <v>1</v>
      </c>
      <c r="U191" s="241" t="n">
        <f aca="false">COUNTIF(ZDOK,O:O)</f>
        <v>0</v>
      </c>
      <c r="V191" s="243" t="n">
        <f aca="false">IF(U191=1,COUNTIF($O$7:$P191,O191),7)</f>
        <v>7</v>
      </c>
      <c r="W191" s="244" t="n">
        <f aca="false">COUNTIF(ZDOK,P191)</f>
        <v>0</v>
      </c>
      <c r="X191" s="243" t="n">
        <f aca="false">IF(W191=1,COUNTIF($O$7:$P191,P191),7)</f>
        <v>7</v>
      </c>
      <c r="Y191" s="192" t="n">
        <f aca="false">IF(O191=dok,0,(IF(P191=dok,0,T191)))</f>
        <v>1</v>
      </c>
      <c r="Z191" s="192"/>
      <c r="AA191" s="0" t="str">
        <f aca="false">IF(LEN(C191)=4,CONCATENATE(LEFT(C191,2),":",RIGHT(C191,2)),IF(LEN(C191)&gt;1,C191,""))</f>
        <v/>
      </c>
      <c r="AB191" s="0" t="str">
        <f aca="false">UPPER(D191)</f>
        <v/>
      </c>
      <c r="AC191" s="0" t="str">
        <f aca="false">UPPER(H191)</f>
        <v/>
      </c>
      <c r="AD191" s="0" t="str">
        <f aca="false">UPPER(SUBSTITUTE(O191," ","",1))</f>
        <v/>
      </c>
      <c r="AE191" s="0" t="str">
        <f aca="false">UPPER(SUBSTITUTE(P191," ","",1))</f>
        <v/>
      </c>
    </row>
    <row r="192" customFormat="false" ht="12.75" hidden="false" customHeight="false" outlineLevel="0" collapsed="false">
      <c r="A192" s="227" t="n">
        <v>186</v>
      </c>
      <c r="B192" s="228" t="str">
        <f aca="false">IF(D192="","",date1)</f>
        <v/>
      </c>
      <c r="C192" s="250"/>
      <c r="D192" s="256"/>
      <c r="E192" s="231"/>
      <c r="F192" s="257"/>
      <c r="G192" s="258"/>
      <c r="H192" s="256"/>
      <c r="I192" s="231"/>
      <c r="J192" s="259"/>
      <c r="K192" s="258"/>
      <c r="L192" s="235" t="str">
        <f aca="false">IF(D192="","",IF(Q192+T192&gt;5,10,Y192))</f>
        <v/>
      </c>
      <c r="M192" s="236" t="str">
        <f aca="false">IF(L192="","",IF(V192=1,1,0)+IF(X192=1,1,0))</f>
        <v/>
      </c>
      <c r="N192" s="237"/>
      <c r="O192" s="238" t="str">
        <f aca="false">TEXT(F192,"")</f>
        <v/>
      </c>
      <c r="P192" s="239" t="str">
        <f aca="false">TEXT(J192,"")</f>
        <v/>
      </c>
      <c r="Q192" s="240" t="n">
        <f aca="false">IF(R192&gt;0,5,0)</f>
        <v>0</v>
      </c>
      <c r="R192" s="241" t="n">
        <f aca="false">COUNTIF(VFDBDOK,F192)+COUNTIF(VFDBDOK,J192)</f>
        <v>0</v>
      </c>
      <c r="S192" s="240" t="n">
        <v>35</v>
      </c>
      <c r="T192" s="0" t="n">
        <f aca="false">IF((U192+W192)&gt;0,5,1)</f>
        <v>1</v>
      </c>
      <c r="U192" s="241" t="n">
        <f aca="false">COUNTIF(ZDOK,O:O)</f>
        <v>0</v>
      </c>
      <c r="V192" s="243" t="n">
        <f aca="false">IF(U192=1,COUNTIF($O$7:$P192,O192),7)</f>
        <v>7</v>
      </c>
      <c r="W192" s="244" t="n">
        <f aca="false">COUNTIF(ZDOK,P192)</f>
        <v>0</v>
      </c>
      <c r="X192" s="243" t="n">
        <f aca="false">IF(W192=1,COUNTIF($O$7:$P192,P192),7)</f>
        <v>7</v>
      </c>
      <c r="Y192" s="192" t="n">
        <f aca="false">IF(O192=dok,0,(IF(P192=dok,0,T192)))</f>
        <v>1</v>
      </c>
      <c r="Z192" s="192"/>
      <c r="AA192" s="0" t="str">
        <f aca="false">IF(LEN(C192)=4,CONCATENATE(LEFT(C192,2),":",RIGHT(C192,2)),IF(LEN(C192)&gt;1,C192,""))</f>
        <v/>
      </c>
      <c r="AB192" s="0" t="str">
        <f aca="false">UPPER(D192)</f>
        <v/>
      </c>
      <c r="AC192" s="0" t="str">
        <f aca="false">UPPER(H192)</f>
        <v/>
      </c>
      <c r="AD192" s="0" t="str">
        <f aca="false">UPPER(SUBSTITUTE(O192," ","",1))</f>
        <v/>
      </c>
      <c r="AE192" s="0" t="str">
        <f aca="false">UPPER(SUBSTITUTE(P192," ","",1))</f>
        <v/>
      </c>
    </row>
    <row r="193" customFormat="false" ht="12.75" hidden="false" customHeight="false" outlineLevel="0" collapsed="false">
      <c r="A193" s="227" t="n">
        <v>187</v>
      </c>
      <c r="B193" s="228" t="str">
        <f aca="false">IF(D193="","",date1)</f>
        <v/>
      </c>
      <c r="C193" s="250"/>
      <c r="D193" s="256"/>
      <c r="E193" s="231"/>
      <c r="F193" s="257"/>
      <c r="G193" s="258"/>
      <c r="H193" s="256"/>
      <c r="I193" s="231"/>
      <c r="J193" s="259"/>
      <c r="K193" s="258"/>
      <c r="L193" s="235" t="str">
        <f aca="false">IF(D193="","",IF(Q193+T193&gt;5,10,Y193))</f>
        <v/>
      </c>
      <c r="M193" s="236" t="str">
        <f aca="false">IF(L193="","",IF(V193=1,1,0)+IF(X193=1,1,0))</f>
        <v/>
      </c>
      <c r="N193" s="237"/>
      <c r="O193" s="238" t="str">
        <f aca="false">TEXT(F193,"")</f>
        <v/>
      </c>
      <c r="P193" s="239" t="str">
        <f aca="false">TEXT(J193,"")</f>
        <v/>
      </c>
      <c r="Q193" s="240" t="n">
        <f aca="false">IF(R193&gt;0,5,0)</f>
        <v>0</v>
      </c>
      <c r="R193" s="241" t="n">
        <f aca="false">COUNTIF(VFDBDOK,F193)+COUNTIF(VFDBDOK,J193)</f>
        <v>0</v>
      </c>
      <c r="S193" s="240" t="n">
        <v>36</v>
      </c>
      <c r="T193" s="0" t="n">
        <f aca="false">IF((U193+W193)&gt;0,5,1)</f>
        <v>1</v>
      </c>
      <c r="U193" s="241" t="n">
        <f aca="false">COUNTIF(ZDOK,O:O)</f>
        <v>0</v>
      </c>
      <c r="V193" s="243" t="n">
        <f aca="false">IF(U193=1,COUNTIF($O$7:$P193,O193),7)</f>
        <v>7</v>
      </c>
      <c r="W193" s="244" t="n">
        <f aca="false">COUNTIF(ZDOK,P193)</f>
        <v>0</v>
      </c>
      <c r="X193" s="243" t="n">
        <f aca="false">IF(W193=1,COUNTIF($O$7:$P193,P193),7)</f>
        <v>7</v>
      </c>
      <c r="Y193" s="192" t="n">
        <f aca="false">IF(O193=dok,0,(IF(P193=dok,0,T193)))</f>
        <v>1</v>
      </c>
      <c r="Z193" s="192"/>
      <c r="AA193" s="0" t="str">
        <f aca="false">IF(LEN(C193)=4,CONCATENATE(LEFT(C193,2),":",RIGHT(C193,2)),IF(LEN(C193)&gt;1,C193,""))</f>
        <v/>
      </c>
      <c r="AB193" s="0" t="str">
        <f aca="false">UPPER(D193)</f>
        <v/>
      </c>
      <c r="AC193" s="0" t="str">
        <f aca="false">UPPER(H193)</f>
        <v/>
      </c>
      <c r="AD193" s="0" t="str">
        <f aca="false">UPPER(SUBSTITUTE(O193," ","",1))</f>
        <v/>
      </c>
      <c r="AE193" s="0" t="str">
        <f aca="false">UPPER(SUBSTITUTE(P193," ","",1))</f>
        <v/>
      </c>
    </row>
    <row r="194" customFormat="false" ht="12.75" hidden="false" customHeight="false" outlineLevel="0" collapsed="false">
      <c r="A194" s="227" t="n">
        <v>188</v>
      </c>
      <c r="B194" s="228" t="str">
        <f aca="false">IF(D194="","",date1)</f>
        <v/>
      </c>
      <c r="C194" s="250"/>
      <c r="D194" s="256"/>
      <c r="E194" s="231"/>
      <c r="F194" s="257"/>
      <c r="G194" s="258"/>
      <c r="H194" s="256"/>
      <c r="I194" s="231"/>
      <c r="J194" s="259"/>
      <c r="K194" s="258"/>
      <c r="L194" s="235" t="str">
        <f aca="false">IF(D194="","",IF(Q194+T194&gt;5,10,Y194))</f>
        <v/>
      </c>
      <c r="M194" s="236" t="str">
        <f aca="false">IF(L194="","",IF(V194=1,1,0)+IF(X194=1,1,0))</f>
        <v/>
      </c>
      <c r="N194" s="237"/>
      <c r="O194" s="238" t="str">
        <f aca="false">TEXT(F194,"")</f>
        <v/>
      </c>
      <c r="P194" s="239" t="str">
        <f aca="false">TEXT(J194,"")</f>
        <v/>
      </c>
      <c r="Q194" s="240" t="n">
        <f aca="false">IF(R194&gt;0,5,0)</f>
        <v>0</v>
      </c>
      <c r="R194" s="241" t="n">
        <f aca="false">COUNTIF(VFDBDOK,F194)+COUNTIF(VFDBDOK,J194)</f>
        <v>0</v>
      </c>
      <c r="S194" s="240" t="n">
        <v>37</v>
      </c>
      <c r="T194" s="0" t="n">
        <f aca="false">IF((U194+W194)&gt;0,5,1)</f>
        <v>1</v>
      </c>
      <c r="U194" s="241" t="n">
        <f aca="false">COUNTIF(ZDOK,O:O)</f>
        <v>0</v>
      </c>
      <c r="V194" s="243" t="n">
        <f aca="false">IF(U194=1,COUNTIF($O$7:$P194,O194),7)</f>
        <v>7</v>
      </c>
      <c r="W194" s="244" t="n">
        <f aca="false">COUNTIF(ZDOK,P194)</f>
        <v>0</v>
      </c>
      <c r="X194" s="243" t="n">
        <f aca="false">IF(W194=1,COUNTIF($O$7:$P194,P194),7)</f>
        <v>7</v>
      </c>
      <c r="Y194" s="192" t="n">
        <f aca="false">IF(O194=dok,0,(IF(P194=dok,0,T194)))</f>
        <v>1</v>
      </c>
      <c r="Z194" s="192"/>
      <c r="AA194" s="0" t="str">
        <f aca="false">IF(LEN(C194)=4,CONCATENATE(LEFT(C194,2),":",RIGHT(C194,2)),IF(LEN(C194)&gt;1,C194,""))</f>
        <v/>
      </c>
      <c r="AB194" s="0" t="str">
        <f aca="false">UPPER(D194)</f>
        <v/>
      </c>
      <c r="AC194" s="0" t="str">
        <f aca="false">UPPER(H194)</f>
        <v/>
      </c>
      <c r="AD194" s="0" t="str">
        <f aca="false">UPPER(SUBSTITUTE(O194," ","",1))</f>
        <v/>
      </c>
      <c r="AE194" s="0" t="str">
        <f aca="false">UPPER(SUBSTITUTE(P194," ","",1))</f>
        <v/>
      </c>
    </row>
    <row r="195" customFormat="false" ht="12.75" hidden="false" customHeight="false" outlineLevel="0" collapsed="false">
      <c r="A195" s="227" t="n">
        <v>189</v>
      </c>
      <c r="B195" s="228" t="str">
        <f aca="false">IF(D195="","",date1)</f>
        <v/>
      </c>
      <c r="C195" s="250"/>
      <c r="D195" s="256"/>
      <c r="E195" s="231"/>
      <c r="F195" s="257"/>
      <c r="G195" s="258"/>
      <c r="H195" s="256"/>
      <c r="I195" s="231"/>
      <c r="J195" s="259"/>
      <c r="K195" s="258"/>
      <c r="L195" s="235" t="str">
        <f aca="false">IF(D195="","",IF(Q195+T195&gt;5,10,Y195))</f>
        <v/>
      </c>
      <c r="M195" s="236" t="str">
        <f aca="false">IF(L195="","",IF(V195=1,1,0)+IF(X195=1,1,0))</f>
        <v/>
      </c>
      <c r="N195" s="237"/>
      <c r="O195" s="238" t="str">
        <f aca="false">TEXT(F195,"")</f>
        <v/>
      </c>
      <c r="P195" s="239" t="str">
        <f aca="false">TEXT(J195,"")</f>
        <v/>
      </c>
      <c r="Q195" s="240" t="n">
        <f aca="false">IF(R195&gt;0,5,0)</f>
        <v>0</v>
      </c>
      <c r="R195" s="241" t="n">
        <f aca="false">COUNTIF(VFDBDOK,F195)+COUNTIF(VFDBDOK,J195)</f>
        <v>0</v>
      </c>
      <c r="S195" s="240" t="n">
        <v>38</v>
      </c>
      <c r="T195" s="0" t="n">
        <f aca="false">IF((U195+W195)&gt;0,5,1)</f>
        <v>1</v>
      </c>
      <c r="U195" s="241" t="n">
        <f aca="false">COUNTIF(ZDOK,O:O)</f>
        <v>0</v>
      </c>
      <c r="V195" s="243" t="n">
        <f aca="false">IF(U195=1,COUNTIF($O$7:$P195,O195),7)</f>
        <v>7</v>
      </c>
      <c r="W195" s="244" t="n">
        <f aca="false">COUNTIF(ZDOK,P195)</f>
        <v>0</v>
      </c>
      <c r="X195" s="243" t="n">
        <f aca="false">IF(W195=1,COUNTIF($O$7:$P195,P195),7)</f>
        <v>7</v>
      </c>
      <c r="Y195" s="192" t="n">
        <f aca="false">IF(O195=dok,0,(IF(P195=dok,0,T195)))</f>
        <v>1</v>
      </c>
      <c r="Z195" s="192"/>
      <c r="AA195" s="0" t="str">
        <f aca="false">IF(LEN(C195)=4,CONCATENATE(LEFT(C195,2),":",RIGHT(C195,2)),IF(LEN(C195)&gt;1,C195,""))</f>
        <v/>
      </c>
      <c r="AB195" s="0" t="str">
        <f aca="false">UPPER(D195)</f>
        <v/>
      </c>
      <c r="AC195" s="0" t="str">
        <f aca="false">UPPER(H195)</f>
        <v/>
      </c>
      <c r="AD195" s="0" t="str">
        <f aca="false">UPPER(SUBSTITUTE(O195," ","",1))</f>
        <v/>
      </c>
      <c r="AE195" s="0" t="str">
        <f aca="false">UPPER(SUBSTITUTE(P195," ","",1))</f>
        <v/>
      </c>
    </row>
    <row r="196" customFormat="false" ht="12.75" hidden="false" customHeight="false" outlineLevel="0" collapsed="false">
      <c r="A196" s="227" t="n">
        <v>190</v>
      </c>
      <c r="B196" s="228" t="str">
        <f aca="false">IF(D196="","",date1)</f>
        <v/>
      </c>
      <c r="C196" s="250"/>
      <c r="D196" s="256"/>
      <c r="E196" s="231"/>
      <c r="F196" s="257"/>
      <c r="G196" s="258"/>
      <c r="H196" s="256"/>
      <c r="I196" s="231"/>
      <c r="J196" s="259"/>
      <c r="K196" s="258"/>
      <c r="L196" s="235" t="str">
        <f aca="false">IF(D196="","",IF(Q196+T196&gt;5,10,Y196))</f>
        <v/>
      </c>
      <c r="M196" s="236" t="str">
        <f aca="false">IF(L196="","",IF(V196=1,1,0)+IF(X196=1,1,0))</f>
        <v/>
      </c>
      <c r="N196" s="237"/>
      <c r="O196" s="238" t="str">
        <f aca="false">TEXT(F196,"")</f>
        <v/>
      </c>
      <c r="P196" s="239" t="str">
        <f aca="false">TEXT(J196,"")</f>
        <v/>
      </c>
      <c r="Q196" s="240" t="n">
        <f aca="false">IF(R196&gt;0,5,0)</f>
        <v>0</v>
      </c>
      <c r="R196" s="241" t="n">
        <f aca="false">COUNTIF(VFDBDOK,F196)+COUNTIF(VFDBDOK,J196)</f>
        <v>0</v>
      </c>
      <c r="S196" s="240" t="n">
        <v>39</v>
      </c>
      <c r="T196" s="0" t="n">
        <f aca="false">IF((U196+W196)&gt;0,5,1)</f>
        <v>1</v>
      </c>
      <c r="U196" s="241" t="n">
        <f aca="false">COUNTIF(ZDOK,O:O)</f>
        <v>0</v>
      </c>
      <c r="V196" s="243" t="n">
        <f aca="false">IF(U196=1,COUNTIF($O$7:$P196,O196),7)</f>
        <v>7</v>
      </c>
      <c r="W196" s="244" t="n">
        <f aca="false">COUNTIF(ZDOK,P196)</f>
        <v>0</v>
      </c>
      <c r="X196" s="243" t="n">
        <f aca="false">IF(W196=1,COUNTIF($O$7:$P196,P196),7)</f>
        <v>7</v>
      </c>
      <c r="Y196" s="192" t="n">
        <f aca="false">IF(O196=dok,0,(IF(P196=dok,0,T196)))</f>
        <v>1</v>
      </c>
      <c r="Z196" s="192"/>
      <c r="AA196" s="0" t="str">
        <f aca="false">IF(LEN(C196)=4,CONCATENATE(LEFT(C196,2),":",RIGHT(C196,2)),IF(LEN(C196)&gt;1,C196,""))</f>
        <v/>
      </c>
      <c r="AB196" s="0" t="str">
        <f aca="false">UPPER(D196)</f>
        <v/>
      </c>
      <c r="AC196" s="0" t="str">
        <f aca="false">UPPER(H196)</f>
        <v/>
      </c>
      <c r="AD196" s="0" t="str">
        <f aca="false">UPPER(SUBSTITUTE(O196," ","",1))</f>
        <v/>
      </c>
      <c r="AE196" s="0" t="str">
        <f aca="false">UPPER(SUBSTITUTE(P196," ","",1))</f>
        <v/>
      </c>
    </row>
    <row r="197" customFormat="false" ht="12.75" hidden="false" customHeight="false" outlineLevel="0" collapsed="false">
      <c r="A197" s="227" t="n">
        <v>191</v>
      </c>
      <c r="B197" s="228" t="str">
        <f aca="false">IF(D197="","",date1)</f>
        <v/>
      </c>
      <c r="C197" s="250"/>
      <c r="D197" s="256"/>
      <c r="E197" s="231"/>
      <c r="F197" s="257"/>
      <c r="G197" s="258"/>
      <c r="H197" s="256"/>
      <c r="I197" s="231"/>
      <c r="J197" s="259"/>
      <c r="K197" s="258"/>
      <c r="L197" s="235" t="str">
        <f aca="false">IF(D197="","",IF(Q197+T197&gt;5,10,Y197))</f>
        <v/>
      </c>
      <c r="M197" s="236" t="str">
        <f aca="false">IF(L197="","",IF(V197=1,1,0)+IF(X197=1,1,0))</f>
        <v/>
      </c>
      <c r="N197" s="237"/>
      <c r="O197" s="238" t="str">
        <f aca="false">TEXT(F197,"")</f>
        <v/>
      </c>
      <c r="P197" s="239" t="str">
        <f aca="false">TEXT(J197,"")</f>
        <v/>
      </c>
      <c r="Q197" s="240" t="n">
        <f aca="false">IF(R197&gt;0,5,0)</f>
        <v>0</v>
      </c>
      <c r="R197" s="241" t="n">
        <f aca="false">COUNTIF(VFDBDOK,F197)+COUNTIF(VFDBDOK,J197)</f>
        <v>0</v>
      </c>
      <c r="S197" s="240" t="n">
        <v>40</v>
      </c>
      <c r="T197" s="0" t="n">
        <f aca="false">IF((U197+W197)&gt;0,5,1)</f>
        <v>1</v>
      </c>
      <c r="U197" s="241" t="n">
        <f aca="false">COUNTIF(ZDOK,O:O)</f>
        <v>0</v>
      </c>
      <c r="V197" s="243" t="n">
        <f aca="false">IF(U197=1,COUNTIF($O$7:$P197,O197),7)</f>
        <v>7</v>
      </c>
      <c r="W197" s="244" t="n">
        <f aca="false">COUNTIF(ZDOK,P197)</f>
        <v>0</v>
      </c>
      <c r="X197" s="243" t="n">
        <f aca="false">IF(W197=1,COUNTIF($O$7:$P197,P197),7)</f>
        <v>7</v>
      </c>
      <c r="Y197" s="192" t="n">
        <f aca="false">IF(O197=dok,0,(IF(P197=dok,0,T197)))</f>
        <v>1</v>
      </c>
      <c r="Z197" s="192"/>
      <c r="AA197" s="0" t="str">
        <f aca="false">IF(LEN(C197)=4,CONCATENATE(LEFT(C197,2),":",RIGHT(C197,2)),IF(LEN(C197)&gt;1,C197,""))</f>
        <v/>
      </c>
      <c r="AB197" s="0" t="str">
        <f aca="false">UPPER(D197)</f>
        <v/>
      </c>
      <c r="AC197" s="0" t="str">
        <f aca="false">UPPER(H197)</f>
        <v/>
      </c>
      <c r="AD197" s="0" t="str">
        <f aca="false">UPPER(SUBSTITUTE(O197," ","",1))</f>
        <v/>
      </c>
      <c r="AE197" s="0" t="str">
        <f aca="false">UPPER(SUBSTITUTE(P197," ","",1))</f>
        <v/>
      </c>
    </row>
    <row r="198" customFormat="false" ht="12.75" hidden="false" customHeight="false" outlineLevel="0" collapsed="false">
      <c r="A198" s="227" t="n">
        <v>192</v>
      </c>
      <c r="B198" s="228" t="str">
        <f aca="false">IF(D198="","",date1)</f>
        <v/>
      </c>
      <c r="C198" s="250"/>
      <c r="D198" s="256"/>
      <c r="E198" s="231"/>
      <c r="F198" s="257"/>
      <c r="G198" s="258"/>
      <c r="H198" s="256"/>
      <c r="I198" s="231"/>
      <c r="J198" s="259"/>
      <c r="K198" s="258"/>
      <c r="L198" s="235" t="str">
        <f aca="false">IF(D198="","",IF(Q198+T198&gt;5,10,Y198))</f>
        <v/>
      </c>
      <c r="M198" s="236" t="str">
        <f aca="false">IF(L198="","",IF(V198=1,1,0)+IF(X198=1,1,0))</f>
        <v/>
      </c>
      <c r="N198" s="237"/>
      <c r="O198" s="238" t="str">
        <f aca="false">TEXT(F198,"")</f>
        <v/>
      </c>
      <c r="P198" s="239" t="str">
        <f aca="false">TEXT(J198,"")</f>
        <v/>
      </c>
      <c r="Q198" s="240" t="n">
        <f aca="false">IF(R198&gt;0,5,0)</f>
        <v>0</v>
      </c>
      <c r="R198" s="241" t="n">
        <f aca="false">COUNTIF(VFDBDOK,F198)+COUNTIF(VFDBDOK,J198)</f>
        <v>0</v>
      </c>
      <c r="S198" s="240" t="n">
        <v>41</v>
      </c>
      <c r="T198" s="0" t="n">
        <f aca="false">IF((U198+W198)&gt;0,5,1)</f>
        <v>1</v>
      </c>
      <c r="U198" s="241" t="n">
        <f aca="false">COUNTIF(ZDOK,O:O)</f>
        <v>0</v>
      </c>
      <c r="V198" s="243" t="n">
        <f aca="false">IF(U198=1,COUNTIF($O$7:$P198,O198),7)</f>
        <v>7</v>
      </c>
      <c r="W198" s="244" t="n">
        <f aca="false">COUNTIF(ZDOK,P198)</f>
        <v>0</v>
      </c>
      <c r="X198" s="243" t="n">
        <f aca="false">IF(W198=1,COUNTIF($O$7:$P198,P198),7)</f>
        <v>7</v>
      </c>
      <c r="Y198" s="192" t="n">
        <f aca="false">IF(O198=dok,0,(IF(P198=dok,0,T198)))</f>
        <v>1</v>
      </c>
      <c r="Z198" s="192"/>
      <c r="AA198" s="0" t="str">
        <f aca="false">IF(LEN(C198)=4,CONCATENATE(LEFT(C198,2),":",RIGHT(C198,2)),IF(LEN(C198)&gt;1,C198,""))</f>
        <v/>
      </c>
      <c r="AB198" s="0" t="str">
        <f aca="false">UPPER(D198)</f>
        <v/>
      </c>
      <c r="AC198" s="0" t="str">
        <f aca="false">UPPER(H198)</f>
        <v/>
      </c>
      <c r="AD198" s="0" t="str">
        <f aca="false">UPPER(SUBSTITUTE(O198," ","",1))</f>
        <v/>
      </c>
      <c r="AE198" s="0" t="str">
        <f aca="false">UPPER(SUBSTITUTE(P198," ","",1))</f>
        <v/>
      </c>
    </row>
    <row r="199" customFormat="false" ht="12.75" hidden="false" customHeight="false" outlineLevel="0" collapsed="false">
      <c r="A199" s="227" t="n">
        <v>193</v>
      </c>
      <c r="B199" s="228" t="str">
        <f aca="false">IF(D199="","",date1)</f>
        <v/>
      </c>
      <c r="C199" s="250"/>
      <c r="D199" s="256"/>
      <c r="E199" s="231"/>
      <c r="F199" s="257"/>
      <c r="G199" s="258"/>
      <c r="H199" s="256"/>
      <c r="I199" s="231"/>
      <c r="J199" s="259"/>
      <c r="K199" s="258"/>
      <c r="L199" s="235" t="str">
        <f aca="false">IF(D199="","",IF(Q199+T199&gt;5,10,Y199))</f>
        <v/>
      </c>
      <c r="M199" s="236" t="str">
        <f aca="false">IF(L199="","",IF(V199=1,1,0)+IF(X199=1,1,0))</f>
        <v/>
      </c>
      <c r="N199" s="237"/>
      <c r="O199" s="238" t="str">
        <f aca="false">TEXT(F199,"")</f>
        <v/>
      </c>
      <c r="P199" s="239" t="str">
        <f aca="false">TEXT(J199,"")</f>
        <v/>
      </c>
      <c r="Q199" s="240" t="n">
        <f aca="false">IF(R199&gt;0,5,0)</f>
        <v>0</v>
      </c>
      <c r="R199" s="241" t="n">
        <f aca="false">COUNTIF(VFDBDOK,F199)+COUNTIF(VFDBDOK,J199)</f>
        <v>0</v>
      </c>
      <c r="S199" s="240" t="n">
        <v>42</v>
      </c>
      <c r="T199" s="0" t="n">
        <f aca="false">IF((U199+W199)&gt;0,5,1)</f>
        <v>1</v>
      </c>
      <c r="U199" s="241" t="n">
        <f aca="false">COUNTIF(ZDOK,O:O)</f>
        <v>0</v>
      </c>
      <c r="V199" s="243" t="n">
        <f aca="false">IF(U199=1,COUNTIF($O$7:$P199,O199),7)</f>
        <v>7</v>
      </c>
      <c r="W199" s="244" t="n">
        <f aca="false">COUNTIF(ZDOK,P199)</f>
        <v>0</v>
      </c>
      <c r="X199" s="243" t="n">
        <f aca="false">IF(W199=1,COUNTIF($O$7:$P199,P199),7)</f>
        <v>7</v>
      </c>
      <c r="Y199" s="192" t="n">
        <f aca="false">IF(O199=dok,0,(IF(P199=dok,0,T199)))</f>
        <v>1</v>
      </c>
      <c r="Z199" s="192"/>
      <c r="AA199" s="0" t="str">
        <f aca="false">IF(LEN(C199)=4,CONCATENATE(LEFT(C199,2),":",RIGHT(C199,2)),IF(LEN(C199)&gt;1,C199,""))</f>
        <v/>
      </c>
      <c r="AB199" s="0" t="str">
        <f aca="false">UPPER(D199)</f>
        <v/>
      </c>
      <c r="AC199" s="0" t="str">
        <f aca="false">UPPER(H199)</f>
        <v/>
      </c>
      <c r="AD199" s="0" t="str">
        <f aca="false">UPPER(SUBSTITUTE(O199," ","",1))</f>
        <v/>
      </c>
      <c r="AE199" s="0" t="str">
        <f aca="false">UPPER(SUBSTITUTE(P199," ","",1))</f>
        <v/>
      </c>
    </row>
    <row r="200" customFormat="false" ht="12.75" hidden="false" customHeight="false" outlineLevel="0" collapsed="false">
      <c r="A200" s="227" t="n">
        <v>194</v>
      </c>
      <c r="B200" s="228" t="str">
        <f aca="false">IF(D200="","",date1)</f>
        <v/>
      </c>
      <c r="C200" s="250"/>
      <c r="D200" s="256"/>
      <c r="E200" s="231"/>
      <c r="F200" s="257"/>
      <c r="G200" s="258"/>
      <c r="H200" s="256"/>
      <c r="I200" s="231"/>
      <c r="J200" s="259"/>
      <c r="K200" s="258"/>
      <c r="L200" s="235" t="str">
        <f aca="false">IF(D200="","",IF(Q200+T200&gt;5,10,Y200))</f>
        <v/>
      </c>
      <c r="M200" s="236" t="str">
        <f aca="false">IF(L200="","",IF(V200=1,1,0)+IF(X200=1,1,0))</f>
        <v/>
      </c>
      <c r="N200" s="237"/>
      <c r="O200" s="238" t="str">
        <f aca="false">TEXT(F200,"")</f>
        <v/>
      </c>
      <c r="P200" s="239" t="str">
        <f aca="false">TEXT(J200,"")</f>
        <v/>
      </c>
      <c r="Q200" s="240" t="n">
        <f aca="false">IF(R200&gt;0,5,0)</f>
        <v>0</v>
      </c>
      <c r="R200" s="241" t="n">
        <f aca="false">COUNTIF(VFDBDOK,F200)+COUNTIF(VFDBDOK,J200)</f>
        <v>0</v>
      </c>
      <c r="S200" s="240" t="n">
        <v>43</v>
      </c>
      <c r="T200" s="0" t="n">
        <f aca="false">IF((U200+W200)&gt;0,5,1)</f>
        <v>1</v>
      </c>
      <c r="U200" s="241" t="n">
        <f aca="false">COUNTIF(ZDOK,O:O)</f>
        <v>0</v>
      </c>
      <c r="V200" s="243" t="n">
        <f aca="false">IF(U200=1,COUNTIF($O$7:$P200,O200),7)</f>
        <v>7</v>
      </c>
      <c r="W200" s="244" t="n">
        <f aca="false">COUNTIF(ZDOK,P200)</f>
        <v>0</v>
      </c>
      <c r="X200" s="243" t="n">
        <f aca="false">IF(W200=1,COUNTIF($O$7:$P200,P200),7)</f>
        <v>7</v>
      </c>
      <c r="Y200" s="192" t="n">
        <f aca="false">IF(O200=dok,0,(IF(P200=dok,0,T200)))</f>
        <v>1</v>
      </c>
      <c r="Z200" s="192"/>
      <c r="AA200" s="0" t="str">
        <f aca="false">IF(LEN(C200)=4,CONCATENATE(LEFT(C200,2),":",RIGHT(C200,2)),IF(LEN(C200)&gt;1,C200,""))</f>
        <v/>
      </c>
      <c r="AB200" s="0" t="str">
        <f aca="false">UPPER(D200)</f>
        <v/>
      </c>
      <c r="AC200" s="0" t="str">
        <f aca="false">UPPER(H200)</f>
        <v/>
      </c>
      <c r="AD200" s="0" t="str">
        <f aca="false">UPPER(SUBSTITUTE(O200," ","",1))</f>
        <v/>
      </c>
      <c r="AE200" s="0" t="str">
        <f aca="false">UPPER(SUBSTITUTE(P200," ","",1))</f>
        <v/>
      </c>
    </row>
    <row r="201" customFormat="false" ht="12.75" hidden="false" customHeight="false" outlineLevel="0" collapsed="false">
      <c r="A201" s="227" t="n">
        <v>195</v>
      </c>
      <c r="B201" s="228" t="str">
        <f aca="false">IF(D201="","",date1)</f>
        <v/>
      </c>
      <c r="C201" s="250"/>
      <c r="D201" s="256"/>
      <c r="E201" s="231"/>
      <c r="F201" s="257"/>
      <c r="G201" s="258"/>
      <c r="H201" s="256"/>
      <c r="I201" s="231"/>
      <c r="J201" s="259"/>
      <c r="K201" s="258"/>
      <c r="L201" s="235" t="str">
        <f aca="false">IF(D201="","",IF(Q201+T201&gt;5,10,Y201))</f>
        <v/>
      </c>
      <c r="M201" s="236" t="str">
        <f aca="false">IF(L201="","",IF(V201=1,1,0)+IF(X201=1,1,0))</f>
        <v/>
      </c>
      <c r="N201" s="237"/>
      <c r="O201" s="238" t="str">
        <f aca="false">TEXT(F201,"")</f>
        <v/>
      </c>
      <c r="P201" s="239" t="str">
        <f aca="false">TEXT(J201,"")</f>
        <v/>
      </c>
      <c r="Q201" s="240" t="n">
        <f aca="false">IF(R201&gt;0,5,0)</f>
        <v>0</v>
      </c>
      <c r="R201" s="241" t="n">
        <f aca="false">COUNTIF(VFDBDOK,F201)+COUNTIF(VFDBDOK,J201)</f>
        <v>0</v>
      </c>
      <c r="S201" s="240" t="n">
        <v>44</v>
      </c>
      <c r="T201" s="0" t="n">
        <f aca="false">IF((U201+W201)&gt;0,5,1)</f>
        <v>1</v>
      </c>
      <c r="U201" s="241" t="n">
        <f aca="false">COUNTIF(ZDOK,O:O)</f>
        <v>0</v>
      </c>
      <c r="V201" s="243" t="n">
        <f aca="false">IF(U201=1,COUNTIF($O$7:$P201,O201),7)</f>
        <v>7</v>
      </c>
      <c r="W201" s="244" t="n">
        <f aca="false">COUNTIF(ZDOK,P201)</f>
        <v>0</v>
      </c>
      <c r="X201" s="243" t="n">
        <f aca="false">IF(W201=1,COUNTIF($O$7:$P201,P201),7)</f>
        <v>7</v>
      </c>
      <c r="Y201" s="192" t="n">
        <f aca="false">IF(O201=dok,0,(IF(P201=dok,0,T201)))</f>
        <v>1</v>
      </c>
      <c r="Z201" s="192"/>
      <c r="AA201" s="0" t="str">
        <f aca="false">IF(LEN(C201)=4,CONCATENATE(LEFT(C201,2),":",RIGHT(C201,2)),IF(LEN(C201)&gt;1,C201,""))</f>
        <v/>
      </c>
      <c r="AB201" s="0" t="str">
        <f aca="false">UPPER(D201)</f>
        <v/>
      </c>
      <c r="AC201" s="0" t="str">
        <f aca="false">UPPER(H201)</f>
        <v/>
      </c>
      <c r="AD201" s="0" t="str">
        <f aca="false">UPPER(SUBSTITUTE(O201," ","",1))</f>
        <v/>
      </c>
      <c r="AE201" s="0" t="str">
        <f aca="false">UPPER(SUBSTITUTE(P201," ","",1))</f>
        <v/>
      </c>
    </row>
    <row r="202" customFormat="false" ht="12.75" hidden="false" customHeight="false" outlineLevel="0" collapsed="false">
      <c r="A202" s="227" t="n">
        <v>196</v>
      </c>
      <c r="B202" s="228" t="str">
        <f aca="false">IF(D202="","",date1)</f>
        <v/>
      </c>
      <c r="C202" s="250"/>
      <c r="D202" s="256"/>
      <c r="E202" s="231"/>
      <c r="F202" s="257"/>
      <c r="G202" s="258"/>
      <c r="H202" s="256"/>
      <c r="I202" s="231"/>
      <c r="J202" s="259"/>
      <c r="K202" s="258"/>
      <c r="L202" s="235" t="str">
        <f aca="false">IF(D202="","",IF(Q202+T202&gt;5,10,Y202))</f>
        <v/>
      </c>
      <c r="M202" s="236" t="str">
        <f aca="false">IF(L202="","",IF(V202=1,1,0)+IF(X202=1,1,0))</f>
        <v/>
      </c>
      <c r="N202" s="237"/>
      <c r="O202" s="238" t="str">
        <f aca="false">TEXT(F202,"")</f>
        <v/>
      </c>
      <c r="P202" s="239" t="str">
        <f aca="false">TEXT(J202,"")</f>
        <v/>
      </c>
      <c r="Q202" s="240" t="n">
        <f aca="false">IF(R202&gt;0,5,0)</f>
        <v>0</v>
      </c>
      <c r="R202" s="241" t="n">
        <f aca="false">COUNTIF(VFDBDOK,F202)+COUNTIF(VFDBDOK,J202)</f>
        <v>0</v>
      </c>
      <c r="S202" s="240" t="n">
        <v>45</v>
      </c>
      <c r="T202" s="0" t="n">
        <f aca="false">IF((U202+W202)&gt;0,5,1)</f>
        <v>1</v>
      </c>
      <c r="U202" s="241" t="n">
        <f aca="false">COUNTIF(ZDOK,O:O)</f>
        <v>0</v>
      </c>
      <c r="V202" s="243" t="n">
        <f aca="false">IF(U202=1,COUNTIF($O$7:$P202,O202),7)</f>
        <v>7</v>
      </c>
      <c r="W202" s="244" t="n">
        <f aca="false">COUNTIF(ZDOK,P202)</f>
        <v>0</v>
      </c>
      <c r="X202" s="243" t="n">
        <f aca="false">IF(W202=1,COUNTIF($O$7:$P202,P202),7)</f>
        <v>7</v>
      </c>
      <c r="Y202" s="192" t="n">
        <f aca="false">IF(O202=dok,0,(IF(P202=dok,0,T202)))</f>
        <v>1</v>
      </c>
      <c r="Z202" s="192"/>
      <c r="AA202" s="0" t="str">
        <f aca="false">IF(LEN(C202)=4,CONCATENATE(LEFT(C202,2),":",RIGHT(C202,2)),IF(LEN(C202)&gt;1,C202,""))</f>
        <v/>
      </c>
      <c r="AB202" s="0" t="str">
        <f aca="false">UPPER(D202)</f>
        <v/>
      </c>
      <c r="AC202" s="0" t="str">
        <f aca="false">UPPER(H202)</f>
        <v/>
      </c>
      <c r="AD202" s="0" t="str">
        <f aca="false">UPPER(SUBSTITUTE(O202," ","",1))</f>
        <v/>
      </c>
      <c r="AE202" s="0" t="str">
        <f aca="false">UPPER(SUBSTITUTE(P202," ","",1))</f>
        <v/>
      </c>
    </row>
    <row r="203" customFormat="false" ht="12.75" hidden="false" customHeight="false" outlineLevel="0" collapsed="false">
      <c r="A203" s="227" t="n">
        <v>197</v>
      </c>
      <c r="B203" s="228" t="str">
        <f aca="false">IF(D203="","",date1)</f>
        <v/>
      </c>
      <c r="C203" s="250"/>
      <c r="D203" s="256"/>
      <c r="E203" s="231"/>
      <c r="F203" s="257"/>
      <c r="G203" s="258"/>
      <c r="H203" s="256"/>
      <c r="I203" s="231"/>
      <c r="J203" s="259"/>
      <c r="K203" s="258"/>
      <c r="L203" s="235" t="str">
        <f aca="false">IF(D203="","",IF(Q203+T203&gt;5,10,Y203))</f>
        <v/>
      </c>
      <c r="M203" s="236" t="str">
        <f aca="false">IF(L203="","",IF(V203=1,1,0)+IF(X203=1,1,0))</f>
        <v/>
      </c>
      <c r="N203" s="237"/>
      <c r="O203" s="238" t="str">
        <f aca="false">TEXT(F203,"")</f>
        <v/>
      </c>
      <c r="P203" s="239" t="str">
        <f aca="false">TEXT(J203,"")</f>
        <v/>
      </c>
      <c r="Q203" s="240" t="n">
        <f aca="false">IF(R203&gt;0,5,0)</f>
        <v>0</v>
      </c>
      <c r="R203" s="241" t="n">
        <f aca="false">COUNTIF(VFDBDOK,F203)+COUNTIF(VFDBDOK,J203)</f>
        <v>0</v>
      </c>
      <c r="S203" s="240" t="n">
        <v>46</v>
      </c>
      <c r="T203" s="0" t="n">
        <f aca="false">IF((U203+W203)&gt;0,5,1)</f>
        <v>1</v>
      </c>
      <c r="U203" s="241" t="n">
        <f aca="false">COUNTIF(ZDOK,O:O)</f>
        <v>0</v>
      </c>
      <c r="V203" s="243" t="n">
        <f aca="false">IF(U203=1,COUNTIF($O$7:$P203,O203),7)</f>
        <v>7</v>
      </c>
      <c r="W203" s="244" t="n">
        <f aca="false">COUNTIF(ZDOK,P203)</f>
        <v>0</v>
      </c>
      <c r="X203" s="243" t="n">
        <f aca="false">IF(W203=1,COUNTIF($O$7:$P203,P203),7)</f>
        <v>7</v>
      </c>
      <c r="Y203" s="192" t="n">
        <f aca="false">IF(O203=dok,0,(IF(P203=dok,0,T203)))</f>
        <v>1</v>
      </c>
      <c r="Z203" s="192"/>
      <c r="AA203" s="0" t="str">
        <f aca="false">IF(LEN(C203)=4,CONCATENATE(LEFT(C203,2),":",RIGHT(C203,2)),IF(LEN(C203)&gt;1,C203,""))</f>
        <v/>
      </c>
      <c r="AB203" s="0" t="str">
        <f aca="false">UPPER(D203)</f>
        <v/>
      </c>
      <c r="AC203" s="0" t="str">
        <f aca="false">UPPER(H203)</f>
        <v/>
      </c>
      <c r="AD203" s="0" t="str">
        <f aca="false">UPPER(SUBSTITUTE(O203," ","",1))</f>
        <v/>
      </c>
      <c r="AE203" s="0" t="str">
        <f aca="false">UPPER(SUBSTITUTE(P203," ","",1))</f>
        <v/>
      </c>
    </row>
    <row r="204" customFormat="false" ht="12.75" hidden="false" customHeight="false" outlineLevel="0" collapsed="false">
      <c r="A204" s="227" t="n">
        <v>198</v>
      </c>
      <c r="B204" s="228" t="str">
        <f aca="false">IF(D204="","",date1)</f>
        <v/>
      </c>
      <c r="C204" s="250"/>
      <c r="D204" s="256"/>
      <c r="E204" s="231"/>
      <c r="F204" s="257"/>
      <c r="G204" s="258"/>
      <c r="H204" s="256"/>
      <c r="I204" s="231"/>
      <c r="J204" s="259"/>
      <c r="K204" s="258"/>
      <c r="L204" s="235" t="str">
        <f aca="false">IF(D204="","",IF(Q204+T204&gt;5,10,Y204))</f>
        <v/>
      </c>
      <c r="M204" s="236" t="str">
        <f aca="false">IF(L204="","",IF(V204=1,1,0)+IF(X204=1,1,0))</f>
        <v/>
      </c>
      <c r="N204" s="237"/>
      <c r="O204" s="238" t="str">
        <f aca="false">TEXT(F204,"")</f>
        <v/>
      </c>
      <c r="P204" s="239" t="str">
        <f aca="false">TEXT(J204,"")</f>
        <v/>
      </c>
      <c r="Q204" s="240" t="n">
        <f aca="false">IF(R204&gt;0,5,0)</f>
        <v>0</v>
      </c>
      <c r="R204" s="241" t="n">
        <f aca="false">COUNTIF(VFDBDOK,F204)+COUNTIF(VFDBDOK,J204)</f>
        <v>0</v>
      </c>
      <c r="S204" s="240" t="n">
        <v>47</v>
      </c>
      <c r="T204" s="0" t="n">
        <f aca="false">IF((U204+W204)&gt;0,5,1)</f>
        <v>1</v>
      </c>
      <c r="U204" s="241" t="n">
        <f aca="false">COUNTIF(ZDOK,O:O)</f>
        <v>0</v>
      </c>
      <c r="V204" s="243" t="n">
        <f aca="false">IF(U204=1,COUNTIF($O$7:$P204,O204),7)</f>
        <v>7</v>
      </c>
      <c r="W204" s="244" t="n">
        <f aca="false">COUNTIF(ZDOK,P204)</f>
        <v>0</v>
      </c>
      <c r="X204" s="243" t="n">
        <f aca="false">IF(W204=1,COUNTIF($O$7:$P204,P204),7)</f>
        <v>7</v>
      </c>
      <c r="Y204" s="192" t="n">
        <f aca="false">IF(O204=dok,0,(IF(P204=dok,0,T204)))</f>
        <v>1</v>
      </c>
      <c r="Z204" s="192"/>
      <c r="AA204" s="0" t="str">
        <f aca="false">IF(LEN(C204)=4,CONCATENATE(LEFT(C204,2),":",RIGHT(C204,2)),IF(LEN(C204)&gt;1,C204,""))</f>
        <v/>
      </c>
      <c r="AB204" s="0" t="str">
        <f aca="false">UPPER(D204)</f>
        <v/>
      </c>
      <c r="AC204" s="0" t="str">
        <f aca="false">UPPER(H204)</f>
        <v/>
      </c>
      <c r="AD204" s="0" t="str">
        <f aca="false">UPPER(SUBSTITUTE(O204," ","",1))</f>
        <v/>
      </c>
      <c r="AE204" s="0" t="str">
        <f aca="false">UPPER(SUBSTITUTE(P204," ","",1))</f>
        <v/>
      </c>
    </row>
    <row r="205" customFormat="false" ht="12.75" hidden="false" customHeight="false" outlineLevel="0" collapsed="false">
      <c r="A205" s="227" t="n">
        <v>199</v>
      </c>
      <c r="B205" s="228" t="str">
        <f aca="false">IF(D205="","",date1)</f>
        <v/>
      </c>
      <c r="C205" s="250"/>
      <c r="D205" s="256"/>
      <c r="E205" s="231"/>
      <c r="F205" s="257"/>
      <c r="G205" s="258"/>
      <c r="H205" s="256"/>
      <c r="I205" s="231"/>
      <c r="J205" s="259"/>
      <c r="K205" s="258"/>
      <c r="L205" s="235" t="str">
        <f aca="false">IF(D205="","",IF(Q205+T205&gt;5,10,Y205))</f>
        <v/>
      </c>
      <c r="M205" s="236" t="str">
        <f aca="false">IF(L205="","",IF(V205=1,1,0)+IF(X205=1,1,0))</f>
        <v/>
      </c>
      <c r="N205" s="237"/>
      <c r="O205" s="238" t="str">
        <f aca="false">TEXT(F205,"")</f>
        <v/>
      </c>
      <c r="P205" s="239" t="str">
        <f aca="false">TEXT(J205,"")</f>
        <v/>
      </c>
      <c r="Q205" s="240" t="n">
        <f aca="false">IF(R205&gt;0,5,0)</f>
        <v>0</v>
      </c>
      <c r="R205" s="241" t="n">
        <f aca="false">COUNTIF(VFDBDOK,F205)+COUNTIF(VFDBDOK,J205)</f>
        <v>0</v>
      </c>
      <c r="S205" s="240" t="n">
        <v>48</v>
      </c>
      <c r="T205" s="0" t="n">
        <f aca="false">IF((U205+W205)&gt;0,5,1)</f>
        <v>1</v>
      </c>
      <c r="U205" s="241" t="n">
        <f aca="false">COUNTIF(ZDOK,O:O)</f>
        <v>0</v>
      </c>
      <c r="V205" s="243" t="n">
        <f aca="false">IF(U205=1,COUNTIF($O$7:$P205,O205),7)</f>
        <v>7</v>
      </c>
      <c r="W205" s="244" t="n">
        <f aca="false">COUNTIF(ZDOK,P205)</f>
        <v>0</v>
      </c>
      <c r="X205" s="243" t="n">
        <f aca="false">IF(W205=1,COUNTIF($O$7:$P205,P205),7)</f>
        <v>7</v>
      </c>
      <c r="Y205" s="192" t="n">
        <f aca="false">IF(O205=dok,0,(IF(P205=dok,0,T205)))</f>
        <v>1</v>
      </c>
      <c r="Z205" s="192"/>
      <c r="AA205" s="0" t="str">
        <f aca="false">IF(LEN(C205)=4,CONCATENATE(LEFT(C205,2),":",RIGHT(C205,2)),IF(LEN(C205)&gt;1,C205,""))</f>
        <v/>
      </c>
      <c r="AB205" s="0" t="str">
        <f aca="false">UPPER(D205)</f>
        <v/>
      </c>
      <c r="AC205" s="0" t="str">
        <f aca="false">UPPER(H205)</f>
        <v/>
      </c>
      <c r="AD205" s="0" t="str">
        <f aca="false">UPPER(SUBSTITUTE(O205," ","",1))</f>
        <v/>
      </c>
      <c r="AE205" s="0" t="str">
        <f aca="false">UPPER(SUBSTITUTE(P205," ","",1))</f>
        <v/>
      </c>
    </row>
    <row r="206" customFormat="false" ht="12.75" hidden="false" customHeight="false" outlineLevel="0" collapsed="false">
      <c r="A206" s="227" t="n">
        <v>200</v>
      </c>
      <c r="B206" s="228" t="str">
        <f aca="false">IF(D206="","",date1)</f>
        <v/>
      </c>
      <c r="C206" s="250"/>
      <c r="D206" s="256"/>
      <c r="E206" s="231"/>
      <c r="F206" s="257"/>
      <c r="G206" s="258"/>
      <c r="H206" s="256"/>
      <c r="I206" s="231"/>
      <c r="J206" s="259"/>
      <c r="K206" s="258"/>
      <c r="L206" s="235" t="str">
        <f aca="false">IF(D206="","",IF(Q206+T206&gt;5,10,Y206))</f>
        <v/>
      </c>
      <c r="M206" s="236" t="str">
        <f aca="false">IF(L206="","",IF(V206=1,1,0)+IF(X206=1,1,0))</f>
        <v/>
      </c>
      <c r="N206" s="237"/>
      <c r="O206" s="238" t="str">
        <f aca="false">TEXT(F206,"")</f>
        <v/>
      </c>
      <c r="P206" s="239" t="str">
        <f aca="false">TEXT(J206,"")</f>
        <v/>
      </c>
      <c r="Q206" s="240" t="n">
        <f aca="false">IF(R206&gt;0,5,0)</f>
        <v>0</v>
      </c>
      <c r="R206" s="241" t="n">
        <f aca="false">COUNTIF(VFDBDOK,F206)+COUNTIF(VFDBDOK,J206)</f>
        <v>0</v>
      </c>
      <c r="S206" s="240" t="n">
        <v>49</v>
      </c>
      <c r="T206" s="0" t="n">
        <f aca="false">IF((U206+W206)&gt;0,5,1)</f>
        <v>1</v>
      </c>
      <c r="U206" s="241" t="n">
        <f aca="false">COUNTIF(ZDOK,O:O)</f>
        <v>0</v>
      </c>
      <c r="V206" s="243" t="n">
        <f aca="false">IF(U206=1,COUNTIF($O$7:$P206,O206),7)</f>
        <v>7</v>
      </c>
      <c r="W206" s="244" t="n">
        <f aca="false">COUNTIF(ZDOK,P206)</f>
        <v>0</v>
      </c>
      <c r="X206" s="243" t="n">
        <f aca="false">IF(W206=1,COUNTIF($O$7:$P206,P206),7)</f>
        <v>7</v>
      </c>
      <c r="Y206" s="192" t="n">
        <f aca="false">IF(O206=dok,0,(IF(P206=dok,0,T206)))</f>
        <v>1</v>
      </c>
      <c r="Z206" s="192"/>
      <c r="AA206" s="0" t="str">
        <f aca="false">IF(LEN(C206)=4,CONCATENATE(LEFT(C206,2),":",RIGHT(C206,2)),IF(LEN(C206)&gt;1,C206,""))</f>
        <v/>
      </c>
      <c r="AB206" s="0" t="str">
        <f aca="false">UPPER(D206)</f>
        <v/>
      </c>
      <c r="AC206" s="0" t="str">
        <f aca="false">UPPER(H206)</f>
        <v/>
      </c>
      <c r="AD206" s="0" t="str">
        <f aca="false">UPPER(SUBSTITUTE(O206," ","",1))</f>
        <v/>
      </c>
      <c r="AE206" s="0" t="str">
        <f aca="false">UPPER(SUBSTITUTE(P206," ","",1))</f>
        <v/>
      </c>
    </row>
    <row r="207" customFormat="false" ht="12.75" hidden="false" customHeight="false" outlineLevel="0" collapsed="false">
      <c r="A207" s="227" t="n">
        <v>201</v>
      </c>
      <c r="B207" s="228" t="str">
        <f aca="false">IF(D207="","",date1)</f>
        <v/>
      </c>
      <c r="C207" s="250"/>
      <c r="D207" s="256"/>
      <c r="E207" s="231"/>
      <c r="F207" s="257"/>
      <c r="G207" s="258"/>
      <c r="H207" s="256"/>
      <c r="I207" s="231"/>
      <c r="J207" s="259"/>
      <c r="K207" s="258"/>
      <c r="L207" s="235" t="str">
        <f aca="false">IF(D207="","",IF(Q207+T207&gt;5,10,Y207))</f>
        <v/>
      </c>
      <c r="M207" s="236" t="str">
        <f aca="false">IF(L207="","",IF(V207=1,1,0)+IF(X207=1,1,0))</f>
        <v/>
      </c>
      <c r="N207" s="237"/>
      <c r="O207" s="238" t="str">
        <f aca="false">TEXT(F207,"")</f>
        <v/>
      </c>
      <c r="P207" s="239" t="str">
        <f aca="false">TEXT(J207,"")</f>
        <v/>
      </c>
      <c r="Q207" s="240" t="n">
        <f aca="false">IF(R207&gt;0,5,0)</f>
        <v>0</v>
      </c>
      <c r="R207" s="241" t="n">
        <f aca="false">COUNTIF(VFDBDOK,F207)+COUNTIF(VFDBDOK,J207)</f>
        <v>0</v>
      </c>
      <c r="S207" s="240" t="n">
        <v>50</v>
      </c>
      <c r="T207" s="0" t="n">
        <f aca="false">IF((U207+W207)&gt;0,5,1)</f>
        <v>1</v>
      </c>
      <c r="U207" s="241" t="n">
        <f aca="false">COUNTIF(ZDOK,O:O)</f>
        <v>0</v>
      </c>
      <c r="V207" s="243" t="n">
        <f aca="false">IF(U207=1,COUNTIF($O$7:$P207,O207),7)</f>
        <v>7</v>
      </c>
      <c r="W207" s="244" t="n">
        <f aca="false">COUNTIF(ZDOK,P207)</f>
        <v>0</v>
      </c>
      <c r="X207" s="243" t="n">
        <f aca="false">IF(W207=1,COUNTIF($O$7:$P207,P207),7)</f>
        <v>7</v>
      </c>
      <c r="Y207" s="192" t="n">
        <f aca="false">IF(O207=dok,0,(IF(P207=dok,0,T207)))</f>
        <v>1</v>
      </c>
      <c r="Z207" s="192"/>
      <c r="AA207" s="0" t="str">
        <f aca="false">IF(LEN(C207)=4,CONCATENATE(LEFT(C207,2),":",RIGHT(C207,2)),IF(LEN(C207)&gt;1,C207,""))</f>
        <v/>
      </c>
      <c r="AB207" s="0" t="str">
        <f aca="false">UPPER(D207)</f>
        <v/>
      </c>
      <c r="AC207" s="0" t="str">
        <f aca="false">UPPER(H207)</f>
        <v/>
      </c>
      <c r="AD207" s="0" t="str">
        <f aca="false">UPPER(SUBSTITUTE(O207," ","",1))</f>
        <v/>
      </c>
      <c r="AE207" s="0" t="str">
        <f aca="false">UPPER(SUBSTITUTE(P207," ","",1))</f>
        <v/>
      </c>
    </row>
    <row r="208" customFormat="false" ht="12.75" hidden="false" customHeight="false" outlineLevel="0" collapsed="false">
      <c r="A208" s="227" t="n">
        <v>202</v>
      </c>
      <c r="B208" s="228" t="str">
        <f aca="false">IF(D208="","",date1)</f>
        <v/>
      </c>
      <c r="C208" s="250"/>
      <c r="D208" s="256"/>
      <c r="E208" s="231"/>
      <c r="F208" s="257"/>
      <c r="G208" s="258"/>
      <c r="H208" s="256"/>
      <c r="I208" s="231"/>
      <c r="J208" s="259"/>
      <c r="K208" s="258"/>
      <c r="L208" s="235" t="str">
        <f aca="false">IF(D208="","",IF(Q208+T208&gt;5,10,Y208))</f>
        <v/>
      </c>
      <c r="M208" s="236" t="str">
        <f aca="false">IF(L208="","",IF(V208=1,1,0)+IF(X208=1,1,0))</f>
        <v/>
      </c>
      <c r="N208" s="237"/>
      <c r="O208" s="238" t="str">
        <f aca="false">TEXT(F208,"")</f>
        <v/>
      </c>
      <c r="P208" s="239" t="str">
        <f aca="false">TEXT(J208,"")</f>
        <v/>
      </c>
      <c r="Q208" s="240" t="n">
        <f aca="false">IF(R208&gt;0,5,0)</f>
        <v>0</v>
      </c>
      <c r="R208" s="241" t="n">
        <f aca="false">COUNTIF(VFDBDOK,F208)+COUNTIF(VFDBDOK,J208)</f>
        <v>0</v>
      </c>
      <c r="S208" s="240" t="n">
        <v>51</v>
      </c>
      <c r="T208" s="0" t="n">
        <f aca="false">IF((U208+W208)&gt;0,5,1)</f>
        <v>1</v>
      </c>
      <c r="U208" s="241" t="n">
        <f aca="false">COUNTIF(ZDOK,O:O)</f>
        <v>0</v>
      </c>
      <c r="V208" s="243" t="n">
        <f aca="false">IF(U208=1,COUNTIF($O$7:$P208,O208),7)</f>
        <v>7</v>
      </c>
      <c r="W208" s="244" t="n">
        <f aca="false">COUNTIF(ZDOK,P208)</f>
        <v>0</v>
      </c>
      <c r="X208" s="243" t="n">
        <f aca="false">IF(W208=1,COUNTIF($O$7:$P208,P208),7)</f>
        <v>7</v>
      </c>
      <c r="Y208" s="192" t="n">
        <f aca="false">IF(O208=dok,0,(IF(P208=dok,0,T208)))</f>
        <v>1</v>
      </c>
      <c r="Z208" s="192"/>
      <c r="AA208" s="0" t="str">
        <f aca="false">IF(LEN(C208)=4,CONCATENATE(LEFT(C208,2),":",RIGHT(C208,2)),IF(LEN(C208)&gt;1,C208,""))</f>
        <v/>
      </c>
      <c r="AB208" s="0" t="str">
        <f aca="false">UPPER(D208)</f>
        <v/>
      </c>
      <c r="AC208" s="0" t="str">
        <f aca="false">UPPER(H208)</f>
        <v/>
      </c>
      <c r="AD208" s="0" t="str">
        <f aca="false">UPPER(SUBSTITUTE(O208," ","",1))</f>
        <v/>
      </c>
      <c r="AE208" s="0" t="str">
        <f aca="false">UPPER(SUBSTITUTE(P208," ","",1))</f>
        <v/>
      </c>
    </row>
    <row r="209" customFormat="false" ht="12.75" hidden="false" customHeight="false" outlineLevel="0" collapsed="false">
      <c r="A209" s="227" t="n">
        <v>203</v>
      </c>
      <c r="B209" s="228" t="str">
        <f aca="false">IF(D209="","",date1)</f>
        <v/>
      </c>
      <c r="C209" s="250"/>
      <c r="D209" s="256"/>
      <c r="E209" s="231"/>
      <c r="F209" s="257"/>
      <c r="G209" s="258"/>
      <c r="H209" s="256"/>
      <c r="I209" s="231"/>
      <c r="J209" s="259"/>
      <c r="K209" s="258"/>
      <c r="L209" s="235" t="str">
        <f aca="false">IF(D209="","",IF(Q209+T209&gt;5,10,Y209))</f>
        <v/>
      </c>
      <c r="M209" s="236" t="str">
        <f aca="false">IF(L209="","",IF(V209=1,1,0)+IF(X209=1,1,0))</f>
        <v/>
      </c>
      <c r="N209" s="237"/>
      <c r="O209" s="238" t="str">
        <f aca="false">TEXT(F209,"")</f>
        <v/>
      </c>
      <c r="P209" s="239" t="str">
        <f aca="false">TEXT(J209,"")</f>
        <v/>
      </c>
      <c r="Q209" s="240" t="n">
        <f aca="false">IF(R209&gt;0,5,0)</f>
        <v>0</v>
      </c>
      <c r="R209" s="241" t="n">
        <f aca="false">COUNTIF(VFDBDOK,F209)+COUNTIF(VFDBDOK,J209)</f>
        <v>0</v>
      </c>
      <c r="S209" s="240" t="n">
        <v>52</v>
      </c>
      <c r="T209" s="0" t="n">
        <f aca="false">IF((U209+W209)&gt;0,5,1)</f>
        <v>1</v>
      </c>
      <c r="U209" s="241" t="n">
        <f aca="false">COUNTIF(ZDOK,O:O)</f>
        <v>0</v>
      </c>
      <c r="V209" s="243" t="n">
        <f aca="false">IF(U209=1,COUNTIF($O$7:$P209,O209),7)</f>
        <v>7</v>
      </c>
      <c r="W209" s="244" t="n">
        <f aca="false">COUNTIF(ZDOK,P209)</f>
        <v>0</v>
      </c>
      <c r="X209" s="243" t="n">
        <f aca="false">IF(W209=1,COUNTIF($O$7:$P209,P209),7)</f>
        <v>7</v>
      </c>
      <c r="Y209" s="192" t="n">
        <f aca="false">IF(O209=dok,0,(IF(P209=dok,0,T209)))</f>
        <v>1</v>
      </c>
      <c r="Z209" s="192"/>
      <c r="AA209" s="0" t="str">
        <f aca="false">IF(LEN(C209)=4,CONCATENATE(LEFT(C209,2),":",RIGHT(C209,2)),IF(LEN(C209)&gt;1,C209,""))</f>
        <v/>
      </c>
      <c r="AB209" s="0" t="str">
        <f aca="false">UPPER(D209)</f>
        <v/>
      </c>
      <c r="AC209" s="0" t="str">
        <f aca="false">UPPER(H209)</f>
        <v/>
      </c>
      <c r="AD209" s="0" t="str">
        <f aca="false">UPPER(SUBSTITUTE(O209," ","",1))</f>
        <v/>
      </c>
      <c r="AE209" s="0" t="str">
        <f aca="false">UPPER(SUBSTITUTE(P209," ","",1))</f>
        <v/>
      </c>
    </row>
    <row r="210" customFormat="false" ht="12.75" hidden="false" customHeight="false" outlineLevel="0" collapsed="false">
      <c r="A210" s="227" t="n">
        <v>204</v>
      </c>
      <c r="B210" s="228" t="str">
        <f aca="false">IF(D210="","",date1)</f>
        <v/>
      </c>
      <c r="C210" s="250"/>
      <c r="D210" s="256"/>
      <c r="E210" s="231"/>
      <c r="F210" s="257"/>
      <c r="G210" s="258"/>
      <c r="H210" s="256"/>
      <c r="I210" s="231"/>
      <c r="J210" s="259"/>
      <c r="K210" s="258"/>
      <c r="L210" s="235" t="str">
        <f aca="false">IF(D210="","",IF(Q210+T210&gt;5,10,Y210))</f>
        <v/>
      </c>
      <c r="M210" s="236" t="str">
        <f aca="false">IF(L210="","",IF(V210=1,1,0)+IF(X210=1,1,0))</f>
        <v/>
      </c>
      <c r="N210" s="237"/>
      <c r="O210" s="238" t="str">
        <f aca="false">TEXT(F210,"")</f>
        <v/>
      </c>
      <c r="P210" s="239" t="str">
        <f aca="false">TEXT(J210,"")</f>
        <v/>
      </c>
      <c r="Q210" s="240" t="n">
        <f aca="false">IF(R210&gt;0,5,0)</f>
        <v>0</v>
      </c>
      <c r="R210" s="241" t="n">
        <f aca="false">COUNTIF(VFDBDOK,F210)+COUNTIF(VFDBDOK,J210)</f>
        <v>0</v>
      </c>
      <c r="S210" s="240" t="n">
        <v>53</v>
      </c>
      <c r="T210" s="0" t="n">
        <f aca="false">IF((U210+W210)&gt;0,5,1)</f>
        <v>1</v>
      </c>
      <c r="U210" s="241" t="n">
        <f aca="false">COUNTIF(ZDOK,O:O)</f>
        <v>0</v>
      </c>
      <c r="V210" s="243" t="n">
        <f aca="false">IF(U210=1,COUNTIF($O$7:$P210,O210),7)</f>
        <v>7</v>
      </c>
      <c r="W210" s="244" t="n">
        <f aca="false">COUNTIF(ZDOK,P210)</f>
        <v>0</v>
      </c>
      <c r="X210" s="243" t="n">
        <f aca="false">IF(W210=1,COUNTIF($O$7:$P210,P210),7)</f>
        <v>7</v>
      </c>
      <c r="Y210" s="192" t="n">
        <f aca="false">IF(O210=dok,0,(IF(P210=dok,0,T210)))</f>
        <v>1</v>
      </c>
      <c r="Z210" s="192"/>
      <c r="AA210" s="0" t="str">
        <f aca="false">IF(LEN(C210)=4,CONCATENATE(LEFT(C210,2),":",RIGHT(C210,2)),IF(LEN(C210)&gt;1,C210,""))</f>
        <v/>
      </c>
      <c r="AB210" s="0" t="str">
        <f aca="false">UPPER(D210)</f>
        <v/>
      </c>
      <c r="AC210" s="0" t="str">
        <f aca="false">UPPER(H210)</f>
        <v/>
      </c>
      <c r="AD210" s="0" t="str">
        <f aca="false">UPPER(SUBSTITUTE(O210," ","",1))</f>
        <v/>
      </c>
      <c r="AE210" s="0" t="str">
        <f aca="false">UPPER(SUBSTITUTE(P210," ","",1))</f>
        <v/>
      </c>
    </row>
    <row r="211" customFormat="false" ht="12.75" hidden="false" customHeight="false" outlineLevel="0" collapsed="false">
      <c r="A211" s="227" t="n">
        <v>205</v>
      </c>
      <c r="B211" s="228" t="str">
        <f aca="false">IF(D211="","",date1)</f>
        <v/>
      </c>
      <c r="C211" s="250"/>
      <c r="D211" s="256"/>
      <c r="E211" s="231"/>
      <c r="F211" s="257"/>
      <c r="G211" s="258"/>
      <c r="H211" s="256"/>
      <c r="I211" s="231"/>
      <c r="J211" s="259"/>
      <c r="K211" s="258"/>
      <c r="L211" s="235" t="str">
        <f aca="false">IF(D211="","",IF(Q211+T211&gt;5,10,Y211))</f>
        <v/>
      </c>
      <c r="M211" s="236" t="str">
        <f aca="false">IF(L211="","",IF(V211=1,1,0)+IF(X211=1,1,0))</f>
        <v/>
      </c>
      <c r="N211" s="237"/>
      <c r="O211" s="238" t="str">
        <f aca="false">TEXT(F211,"")</f>
        <v/>
      </c>
      <c r="P211" s="239" t="str">
        <f aca="false">TEXT(J211,"")</f>
        <v/>
      </c>
      <c r="Q211" s="240" t="n">
        <f aca="false">IF(R211&gt;0,5,0)</f>
        <v>0</v>
      </c>
      <c r="R211" s="241" t="n">
        <f aca="false">COUNTIF(VFDBDOK,F211)+COUNTIF(VFDBDOK,J211)</f>
        <v>0</v>
      </c>
      <c r="S211" s="240" t="n">
        <v>54</v>
      </c>
      <c r="T211" s="0" t="n">
        <f aca="false">IF((U211+W211)&gt;0,5,1)</f>
        <v>1</v>
      </c>
      <c r="U211" s="241" t="n">
        <f aca="false">COUNTIF(ZDOK,O:O)</f>
        <v>0</v>
      </c>
      <c r="V211" s="243" t="n">
        <f aca="false">IF(U211=1,COUNTIF($O$7:$P211,O211),7)</f>
        <v>7</v>
      </c>
      <c r="W211" s="244" t="n">
        <f aca="false">COUNTIF(ZDOK,P211)</f>
        <v>0</v>
      </c>
      <c r="X211" s="243" t="n">
        <f aca="false">IF(W211=1,COUNTIF($O$7:$P211,P211),7)</f>
        <v>7</v>
      </c>
      <c r="Y211" s="192" t="n">
        <f aca="false">IF(O211=dok,0,(IF(P211=dok,0,T211)))</f>
        <v>1</v>
      </c>
      <c r="Z211" s="192"/>
      <c r="AA211" s="0" t="str">
        <f aca="false">IF(LEN(C211)=4,CONCATENATE(LEFT(C211,2),":",RIGHT(C211,2)),IF(LEN(C211)&gt;1,C211,""))</f>
        <v/>
      </c>
      <c r="AB211" s="0" t="str">
        <f aca="false">UPPER(D211)</f>
        <v/>
      </c>
      <c r="AC211" s="0" t="str">
        <f aca="false">UPPER(H211)</f>
        <v/>
      </c>
      <c r="AD211" s="0" t="str">
        <f aca="false">UPPER(SUBSTITUTE(O211," ","",1))</f>
        <v/>
      </c>
      <c r="AE211" s="0" t="str">
        <f aca="false">UPPER(SUBSTITUTE(P211," ","",1))</f>
        <v/>
      </c>
    </row>
    <row r="212" customFormat="false" ht="12.75" hidden="false" customHeight="false" outlineLevel="0" collapsed="false">
      <c r="A212" s="227" t="n">
        <v>206</v>
      </c>
      <c r="B212" s="228" t="str">
        <f aca="false">IF(D212="","",date1)</f>
        <v/>
      </c>
      <c r="C212" s="250"/>
      <c r="D212" s="256"/>
      <c r="E212" s="231"/>
      <c r="F212" s="257"/>
      <c r="G212" s="258"/>
      <c r="H212" s="256"/>
      <c r="I212" s="231"/>
      <c r="J212" s="259"/>
      <c r="K212" s="258"/>
      <c r="L212" s="235" t="str">
        <f aca="false">IF(D212="","",IF(Q212+T212&gt;5,10,Y212))</f>
        <v/>
      </c>
      <c r="M212" s="236" t="str">
        <f aca="false">IF(L212="","",IF(V212=1,1,0)+IF(X212=1,1,0))</f>
        <v/>
      </c>
      <c r="N212" s="237"/>
      <c r="O212" s="238" t="str">
        <f aca="false">TEXT(F212,"")</f>
        <v/>
      </c>
      <c r="P212" s="239" t="str">
        <f aca="false">TEXT(J212,"")</f>
        <v/>
      </c>
      <c r="Q212" s="240" t="n">
        <f aca="false">IF(R212&gt;0,5,0)</f>
        <v>0</v>
      </c>
      <c r="R212" s="241" t="n">
        <f aca="false">COUNTIF(VFDBDOK,F212)+COUNTIF(VFDBDOK,J212)</f>
        <v>0</v>
      </c>
      <c r="S212" s="240" t="n">
        <v>55</v>
      </c>
      <c r="T212" s="0" t="n">
        <f aca="false">IF((U212+W212)&gt;0,5,1)</f>
        <v>1</v>
      </c>
      <c r="U212" s="241" t="n">
        <f aca="false">COUNTIF(ZDOK,O:O)</f>
        <v>0</v>
      </c>
      <c r="V212" s="243" t="n">
        <f aca="false">IF(U212=1,COUNTIF($O$7:$P212,O212),7)</f>
        <v>7</v>
      </c>
      <c r="W212" s="244" t="n">
        <f aca="false">COUNTIF(ZDOK,P212)</f>
        <v>0</v>
      </c>
      <c r="X212" s="243" t="n">
        <f aca="false">IF(W212=1,COUNTIF($O$7:$P212,P212),7)</f>
        <v>7</v>
      </c>
      <c r="Y212" s="192" t="n">
        <f aca="false">IF(O212=dok,0,(IF(P212=dok,0,T212)))</f>
        <v>1</v>
      </c>
      <c r="Z212" s="192"/>
      <c r="AA212" s="0" t="str">
        <f aca="false">IF(LEN(C212)=4,CONCATENATE(LEFT(C212,2),":",RIGHT(C212,2)),IF(LEN(C212)&gt;1,C212,""))</f>
        <v/>
      </c>
      <c r="AB212" s="0" t="str">
        <f aca="false">UPPER(D212)</f>
        <v/>
      </c>
      <c r="AC212" s="0" t="str">
        <f aca="false">UPPER(H212)</f>
        <v/>
      </c>
      <c r="AD212" s="0" t="str">
        <f aca="false">UPPER(SUBSTITUTE(O212," ","",1))</f>
        <v/>
      </c>
      <c r="AE212" s="0" t="str">
        <f aca="false">UPPER(SUBSTITUTE(P212," ","",1))</f>
        <v/>
      </c>
    </row>
    <row r="213" customFormat="false" ht="12.75" hidden="false" customHeight="false" outlineLevel="0" collapsed="false">
      <c r="A213" s="227" t="n">
        <v>207</v>
      </c>
      <c r="B213" s="228" t="str">
        <f aca="false">IF(D213="","",date1)</f>
        <v/>
      </c>
      <c r="C213" s="250"/>
      <c r="D213" s="256"/>
      <c r="E213" s="231"/>
      <c r="F213" s="257"/>
      <c r="G213" s="258"/>
      <c r="H213" s="256"/>
      <c r="I213" s="231"/>
      <c r="J213" s="259"/>
      <c r="K213" s="258"/>
      <c r="L213" s="235" t="str">
        <f aca="false">IF(D213="","",IF(Q213+T213&gt;5,10,Y213))</f>
        <v/>
      </c>
      <c r="M213" s="236" t="str">
        <f aca="false">IF(L213="","",IF(V213=1,1,0)+IF(X213=1,1,0))</f>
        <v/>
      </c>
      <c r="N213" s="237"/>
      <c r="O213" s="238" t="str">
        <f aca="false">TEXT(F213,"")</f>
        <v/>
      </c>
      <c r="P213" s="239" t="str">
        <f aca="false">TEXT(J213,"")</f>
        <v/>
      </c>
      <c r="Q213" s="240" t="n">
        <f aca="false">IF(R213&gt;0,5,0)</f>
        <v>0</v>
      </c>
      <c r="R213" s="241" t="n">
        <f aca="false">COUNTIF(VFDBDOK,F213)+COUNTIF(VFDBDOK,J213)</f>
        <v>0</v>
      </c>
      <c r="S213" s="240" t="n">
        <v>56</v>
      </c>
      <c r="T213" s="0" t="n">
        <f aca="false">IF((U213+W213)&gt;0,5,1)</f>
        <v>1</v>
      </c>
      <c r="U213" s="241" t="n">
        <f aca="false">COUNTIF(ZDOK,O:O)</f>
        <v>0</v>
      </c>
      <c r="V213" s="243" t="n">
        <f aca="false">IF(U213=1,COUNTIF($O$7:$P213,O213),7)</f>
        <v>7</v>
      </c>
      <c r="W213" s="244" t="n">
        <f aca="false">COUNTIF(ZDOK,P213)</f>
        <v>0</v>
      </c>
      <c r="X213" s="243" t="n">
        <f aca="false">IF(W213=1,COUNTIF($O$7:$P213,P213),7)</f>
        <v>7</v>
      </c>
      <c r="Y213" s="192" t="n">
        <f aca="false">IF(O213=dok,0,(IF(P213=dok,0,T213)))</f>
        <v>1</v>
      </c>
      <c r="Z213" s="192"/>
      <c r="AA213" s="0" t="str">
        <f aca="false">IF(LEN(C213)=4,CONCATENATE(LEFT(C213,2),":",RIGHT(C213,2)),IF(LEN(C213)&gt;1,C213,""))</f>
        <v/>
      </c>
      <c r="AB213" s="0" t="str">
        <f aca="false">UPPER(D213)</f>
        <v/>
      </c>
      <c r="AC213" s="0" t="str">
        <f aca="false">UPPER(H213)</f>
        <v/>
      </c>
      <c r="AD213" s="0" t="str">
        <f aca="false">UPPER(SUBSTITUTE(O213," ","",1))</f>
        <v/>
      </c>
      <c r="AE213" s="0" t="str">
        <f aca="false">UPPER(SUBSTITUTE(P213," ","",1))</f>
        <v/>
      </c>
    </row>
    <row r="214" customFormat="false" ht="12.75" hidden="false" customHeight="false" outlineLevel="0" collapsed="false">
      <c r="A214" s="227" t="n">
        <v>208</v>
      </c>
      <c r="B214" s="228" t="str">
        <f aca="false">IF(D214="","",date1)</f>
        <v/>
      </c>
      <c r="C214" s="250"/>
      <c r="D214" s="256"/>
      <c r="E214" s="231"/>
      <c r="F214" s="257"/>
      <c r="G214" s="258"/>
      <c r="H214" s="256"/>
      <c r="I214" s="231"/>
      <c r="J214" s="259"/>
      <c r="K214" s="258"/>
      <c r="L214" s="235" t="str">
        <f aca="false">IF(D214="","",IF(Q214+T214&gt;5,10,Y214))</f>
        <v/>
      </c>
      <c r="M214" s="236" t="str">
        <f aca="false">IF(L214="","",IF(V214=1,1,0)+IF(X214=1,1,0))</f>
        <v/>
      </c>
      <c r="N214" s="237"/>
      <c r="O214" s="238" t="str">
        <f aca="false">TEXT(F214,"")</f>
        <v/>
      </c>
      <c r="P214" s="239" t="str">
        <f aca="false">TEXT(J214,"")</f>
        <v/>
      </c>
      <c r="Q214" s="240" t="n">
        <f aca="false">IF(R214&gt;0,5,0)</f>
        <v>0</v>
      </c>
      <c r="R214" s="241" t="n">
        <f aca="false">COUNTIF(VFDBDOK,F214)+COUNTIF(VFDBDOK,J214)</f>
        <v>0</v>
      </c>
      <c r="S214" s="240" t="n">
        <v>57</v>
      </c>
      <c r="T214" s="0" t="n">
        <f aca="false">IF((U214+W214)&gt;0,5,1)</f>
        <v>1</v>
      </c>
      <c r="U214" s="241" t="n">
        <f aca="false">COUNTIF(ZDOK,O:O)</f>
        <v>0</v>
      </c>
      <c r="V214" s="243" t="n">
        <f aca="false">IF(U214=1,COUNTIF($O$7:$P214,O214),7)</f>
        <v>7</v>
      </c>
      <c r="W214" s="244" t="n">
        <f aca="false">COUNTIF(ZDOK,P214)</f>
        <v>0</v>
      </c>
      <c r="X214" s="243" t="n">
        <f aca="false">IF(W214=1,COUNTIF($O$7:$P214,P214),7)</f>
        <v>7</v>
      </c>
      <c r="Y214" s="192" t="n">
        <f aca="false">IF(O214=dok,0,(IF(P214=dok,0,T214)))</f>
        <v>1</v>
      </c>
      <c r="Z214" s="192"/>
      <c r="AA214" s="0" t="str">
        <f aca="false">IF(LEN(C214)=4,CONCATENATE(LEFT(C214,2),":",RIGHT(C214,2)),IF(LEN(C214)&gt;1,C214,""))</f>
        <v/>
      </c>
      <c r="AB214" s="0" t="str">
        <f aca="false">UPPER(D214)</f>
        <v/>
      </c>
      <c r="AC214" s="0" t="str">
        <f aca="false">UPPER(H214)</f>
        <v/>
      </c>
      <c r="AD214" s="0" t="str">
        <f aca="false">UPPER(SUBSTITUTE(O214," ","",1))</f>
        <v/>
      </c>
      <c r="AE214" s="0" t="str">
        <f aca="false">UPPER(SUBSTITUTE(P214," ","",1))</f>
        <v/>
      </c>
    </row>
    <row r="215" customFormat="false" ht="12.75" hidden="false" customHeight="false" outlineLevel="0" collapsed="false">
      <c r="A215" s="227" t="n">
        <v>209</v>
      </c>
      <c r="B215" s="228" t="str">
        <f aca="false">IF(D215="","",date1)</f>
        <v/>
      </c>
      <c r="C215" s="250"/>
      <c r="D215" s="256"/>
      <c r="E215" s="231"/>
      <c r="F215" s="257"/>
      <c r="G215" s="258"/>
      <c r="H215" s="256"/>
      <c r="I215" s="231"/>
      <c r="J215" s="259"/>
      <c r="K215" s="258"/>
      <c r="L215" s="235" t="str">
        <f aca="false">IF(D215="","",IF(Q215+T215&gt;5,10,Y215))</f>
        <v/>
      </c>
      <c r="M215" s="236" t="str">
        <f aca="false">IF(L215="","",IF(V215=1,1,0)+IF(X215=1,1,0))</f>
        <v/>
      </c>
      <c r="N215" s="237"/>
      <c r="O215" s="238" t="str">
        <f aca="false">TEXT(F215,"")</f>
        <v/>
      </c>
      <c r="P215" s="239" t="str">
        <f aca="false">TEXT(J215,"")</f>
        <v/>
      </c>
      <c r="Q215" s="240" t="n">
        <f aca="false">IF(R215&gt;0,5,0)</f>
        <v>0</v>
      </c>
      <c r="R215" s="241" t="n">
        <f aca="false">COUNTIF(VFDBDOK,F215)+COUNTIF(VFDBDOK,J215)</f>
        <v>0</v>
      </c>
      <c r="S215" s="240" t="n">
        <v>58</v>
      </c>
      <c r="T215" s="0" t="n">
        <f aca="false">IF((U215+W215)&gt;0,5,1)</f>
        <v>1</v>
      </c>
      <c r="U215" s="241" t="n">
        <f aca="false">COUNTIF(ZDOK,O:O)</f>
        <v>0</v>
      </c>
      <c r="V215" s="243" t="n">
        <f aca="false">IF(U215=1,COUNTIF($O$7:$P215,O215),7)</f>
        <v>7</v>
      </c>
      <c r="W215" s="244" t="n">
        <f aca="false">COUNTIF(ZDOK,P215)</f>
        <v>0</v>
      </c>
      <c r="X215" s="243" t="n">
        <f aca="false">IF(W215=1,COUNTIF($O$7:$P215,P215),7)</f>
        <v>7</v>
      </c>
      <c r="Y215" s="192" t="n">
        <f aca="false">IF(O215=dok,0,(IF(P215=dok,0,T215)))</f>
        <v>1</v>
      </c>
      <c r="Z215" s="192"/>
      <c r="AA215" s="0" t="str">
        <f aca="false">IF(LEN(C215)=4,CONCATENATE(LEFT(C215,2),":",RIGHT(C215,2)),IF(LEN(C215)&gt;1,C215,""))</f>
        <v/>
      </c>
      <c r="AB215" s="0" t="str">
        <f aca="false">UPPER(D215)</f>
        <v/>
      </c>
      <c r="AC215" s="0" t="str">
        <f aca="false">UPPER(H215)</f>
        <v/>
      </c>
      <c r="AD215" s="0" t="str">
        <f aca="false">UPPER(SUBSTITUTE(O215," ","",1))</f>
        <v/>
      </c>
      <c r="AE215" s="0" t="str">
        <f aca="false">UPPER(SUBSTITUTE(P215," ","",1))</f>
        <v/>
      </c>
    </row>
    <row r="216" customFormat="false" ht="12.75" hidden="false" customHeight="false" outlineLevel="0" collapsed="false">
      <c r="A216" s="227" t="n">
        <v>210</v>
      </c>
      <c r="B216" s="228" t="str">
        <f aca="false">IF(D216="","",date1)</f>
        <v/>
      </c>
      <c r="C216" s="250"/>
      <c r="D216" s="256"/>
      <c r="E216" s="231"/>
      <c r="F216" s="257"/>
      <c r="G216" s="258"/>
      <c r="H216" s="256"/>
      <c r="I216" s="231"/>
      <c r="J216" s="259"/>
      <c r="K216" s="258"/>
      <c r="L216" s="235" t="str">
        <f aca="false">IF(D216="","",IF(Q216+T216&gt;5,10,Y216))</f>
        <v/>
      </c>
      <c r="M216" s="236" t="str">
        <f aca="false">IF(L216="","",IF(V216=1,1,0)+IF(X216=1,1,0))</f>
        <v/>
      </c>
      <c r="N216" s="237"/>
      <c r="O216" s="238" t="str">
        <f aca="false">TEXT(F216,"")</f>
        <v/>
      </c>
      <c r="P216" s="239" t="str">
        <f aca="false">TEXT(J216,"")</f>
        <v/>
      </c>
      <c r="Q216" s="240" t="n">
        <f aca="false">IF(R216&gt;0,5,0)</f>
        <v>0</v>
      </c>
      <c r="R216" s="241" t="n">
        <f aca="false">COUNTIF(VFDBDOK,F216)+COUNTIF(VFDBDOK,J216)</f>
        <v>0</v>
      </c>
      <c r="S216" s="240" t="n">
        <v>59</v>
      </c>
      <c r="T216" s="0" t="n">
        <f aca="false">IF((U216+W216)&gt;0,5,1)</f>
        <v>1</v>
      </c>
      <c r="U216" s="241" t="n">
        <f aca="false">COUNTIF(ZDOK,O:O)</f>
        <v>0</v>
      </c>
      <c r="V216" s="243" t="n">
        <f aca="false">IF(U216=1,COUNTIF($O$7:$P216,O216),7)</f>
        <v>7</v>
      </c>
      <c r="W216" s="244" t="n">
        <f aca="false">COUNTIF(ZDOK,P216)</f>
        <v>0</v>
      </c>
      <c r="X216" s="243" t="n">
        <f aca="false">IF(W216=1,COUNTIF($O$7:$P216,P216),7)</f>
        <v>7</v>
      </c>
      <c r="Y216" s="192" t="n">
        <f aca="false">IF(O216=dok,0,(IF(P216=dok,0,T216)))</f>
        <v>1</v>
      </c>
      <c r="Z216" s="192"/>
      <c r="AA216" s="0" t="str">
        <f aca="false">IF(LEN(C216)=4,CONCATENATE(LEFT(C216,2),":",RIGHT(C216,2)),IF(LEN(C216)&gt;1,C216,""))</f>
        <v/>
      </c>
      <c r="AB216" s="0" t="str">
        <f aca="false">UPPER(D216)</f>
        <v/>
      </c>
      <c r="AC216" s="0" t="str">
        <f aca="false">UPPER(H216)</f>
        <v/>
      </c>
      <c r="AD216" s="0" t="str">
        <f aca="false">UPPER(SUBSTITUTE(O216," ","",1))</f>
        <v/>
      </c>
      <c r="AE216" s="0" t="str">
        <f aca="false">UPPER(SUBSTITUTE(P216," ","",1))</f>
        <v/>
      </c>
    </row>
    <row r="217" customFormat="false" ht="12.75" hidden="false" customHeight="false" outlineLevel="0" collapsed="false">
      <c r="A217" s="227" t="n">
        <v>211</v>
      </c>
      <c r="B217" s="228" t="str">
        <f aca="false">IF(D217="","",date1)</f>
        <v/>
      </c>
      <c r="C217" s="250"/>
      <c r="D217" s="256"/>
      <c r="E217" s="231"/>
      <c r="F217" s="257"/>
      <c r="G217" s="258"/>
      <c r="H217" s="256"/>
      <c r="I217" s="231"/>
      <c r="J217" s="259"/>
      <c r="K217" s="258"/>
      <c r="L217" s="235" t="str">
        <f aca="false">IF(D217="","",IF(Q217+T217&gt;5,10,Y217))</f>
        <v/>
      </c>
      <c r="M217" s="236" t="str">
        <f aca="false">IF(L217="","",IF(V217=1,1,0)+IF(X217=1,1,0))</f>
        <v/>
      </c>
      <c r="N217" s="237"/>
      <c r="O217" s="238" t="str">
        <f aca="false">TEXT(F217,"")</f>
        <v/>
      </c>
      <c r="P217" s="239" t="str">
        <f aca="false">TEXT(J217,"")</f>
        <v/>
      </c>
      <c r="Q217" s="240" t="n">
        <f aca="false">IF(R217&gt;0,5,0)</f>
        <v>0</v>
      </c>
      <c r="R217" s="241" t="n">
        <f aca="false">COUNTIF(VFDBDOK,F217)+COUNTIF(VFDBDOK,J217)</f>
        <v>0</v>
      </c>
      <c r="S217" s="240" t="n">
        <v>60</v>
      </c>
      <c r="T217" s="0" t="n">
        <f aca="false">IF((U217+W217)&gt;0,5,1)</f>
        <v>1</v>
      </c>
      <c r="U217" s="241" t="n">
        <f aca="false">COUNTIF(ZDOK,O:O)</f>
        <v>0</v>
      </c>
      <c r="V217" s="243" t="n">
        <f aca="false">IF(U217=1,COUNTIF($O$7:$P217,O217),7)</f>
        <v>7</v>
      </c>
      <c r="W217" s="244" t="n">
        <f aca="false">COUNTIF(ZDOK,P217)</f>
        <v>0</v>
      </c>
      <c r="X217" s="243" t="n">
        <f aca="false">IF(W217=1,COUNTIF($O$7:$P217,P217),7)</f>
        <v>7</v>
      </c>
      <c r="Y217" s="192" t="n">
        <f aca="false">IF(O217=dok,0,(IF(P217=dok,0,T217)))</f>
        <v>1</v>
      </c>
      <c r="Z217" s="192"/>
      <c r="AA217" s="0" t="str">
        <f aca="false">IF(LEN(C217)=4,CONCATENATE(LEFT(C217,2),":",RIGHT(C217,2)),IF(LEN(C217)&gt;1,C217,""))</f>
        <v/>
      </c>
      <c r="AB217" s="0" t="str">
        <f aca="false">UPPER(D217)</f>
        <v/>
      </c>
      <c r="AC217" s="0" t="str">
        <f aca="false">UPPER(H217)</f>
        <v/>
      </c>
      <c r="AD217" s="0" t="str">
        <f aca="false">UPPER(SUBSTITUTE(O217," ","",1))</f>
        <v/>
      </c>
      <c r="AE217" s="0" t="str">
        <f aca="false">UPPER(SUBSTITUTE(P217," ","",1))</f>
        <v/>
      </c>
    </row>
    <row r="218" customFormat="false" ht="12.75" hidden="false" customHeight="false" outlineLevel="0" collapsed="false">
      <c r="A218" s="227" t="n">
        <v>212</v>
      </c>
      <c r="B218" s="228" t="str">
        <f aca="false">IF(D218="","",date1)</f>
        <v/>
      </c>
      <c r="C218" s="250"/>
      <c r="D218" s="256"/>
      <c r="E218" s="231"/>
      <c r="F218" s="257"/>
      <c r="G218" s="258"/>
      <c r="H218" s="256"/>
      <c r="I218" s="231"/>
      <c r="J218" s="259"/>
      <c r="K218" s="258"/>
      <c r="L218" s="235" t="str">
        <f aca="false">IF(D218="","",IF(Q218+T218&gt;5,10,Y218))</f>
        <v/>
      </c>
      <c r="M218" s="236" t="str">
        <f aca="false">IF(L218="","",IF(V218=1,1,0)+IF(X218=1,1,0))</f>
        <v/>
      </c>
      <c r="N218" s="237"/>
      <c r="O218" s="238" t="str">
        <f aca="false">TEXT(F218,"")</f>
        <v/>
      </c>
      <c r="P218" s="239" t="str">
        <f aca="false">TEXT(J218,"")</f>
        <v/>
      </c>
      <c r="Q218" s="240" t="n">
        <f aca="false">IF(R218&gt;0,5,0)</f>
        <v>0</v>
      </c>
      <c r="R218" s="241" t="n">
        <f aca="false">COUNTIF(VFDBDOK,F218)+COUNTIF(VFDBDOK,J218)</f>
        <v>0</v>
      </c>
      <c r="S218" s="240" t="n">
        <v>61</v>
      </c>
      <c r="T218" s="0" t="n">
        <f aca="false">IF((U218+W218)&gt;0,5,1)</f>
        <v>1</v>
      </c>
      <c r="U218" s="241" t="n">
        <f aca="false">COUNTIF(ZDOK,O:O)</f>
        <v>0</v>
      </c>
      <c r="V218" s="243" t="n">
        <f aca="false">IF(U218=1,COUNTIF($O$7:$P218,O218),7)</f>
        <v>7</v>
      </c>
      <c r="W218" s="244" t="n">
        <f aca="false">COUNTIF(ZDOK,P218)</f>
        <v>0</v>
      </c>
      <c r="X218" s="243" t="n">
        <f aca="false">IF(W218=1,COUNTIF($O$7:$P218,P218),7)</f>
        <v>7</v>
      </c>
      <c r="Y218" s="192" t="n">
        <f aca="false">IF(O218=dok,0,(IF(P218=dok,0,T218)))</f>
        <v>1</v>
      </c>
      <c r="Z218" s="192"/>
      <c r="AA218" s="0" t="str">
        <f aca="false">IF(LEN(C218)=4,CONCATENATE(LEFT(C218,2),":",RIGHT(C218,2)),IF(LEN(C218)&gt;1,C218,""))</f>
        <v/>
      </c>
      <c r="AB218" s="0" t="str">
        <f aca="false">UPPER(D218)</f>
        <v/>
      </c>
      <c r="AC218" s="0" t="str">
        <f aca="false">UPPER(H218)</f>
        <v/>
      </c>
      <c r="AD218" s="0" t="str">
        <f aca="false">UPPER(SUBSTITUTE(O218," ","",1))</f>
        <v/>
      </c>
      <c r="AE218" s="0" t="str">
        <f aca="false">UPPER(SUBSTITUTE(P218," ","",1))</f>
        <v/>
      </c>
    </row>
    <row r="219" customFormat="false" ht="12.75" hidden="false" customHeight="false" outlineLevel="0" collapsed="false">
      <c r="A219" s="227" t="n">
        <v>213</v>
      </c>
      <c r="B219" s="228" t="str">
        <f aca="false">IF(D219="","",date1)</f>
        <v/>
      </c>
      <c r="C219" s="250"/>
      <c r="D219" s="256"/>
      <c r="E219" s="231"/>
      <c r="F219" s="257"/>
      <c r="G219" s="258"/>
      <c r="H219" s="256"/>
      <c r="I219" s="231"/>
      <c r="J219" s="259"/>
      <c r="K219" s="258"/>
      <c r="L219" s="235" t="str">
        <f aca="false">IF(D219="","",IF(Q219+T219&gt;5,10,Y219))</f>
        <v/>
      </c>
      <c r="M219" s="236" t="str">
        <f aca="false">IF(L219="","",IF(V219=1,1,0)+IF(X219=1,1,0))</f>
        <v/>
      </c>
      <c r="N219" s="237"/>
      <c r="O219" s="238" t="str">
        <f aca="false">TEXT(F219,"")</f>
        <v/>
      </c>
      <c r="P219" s="239" t="str">
        <f aca="false">TEXT(J219,"")</f>
        <v/>
      </c>
      <c r="Q219" s="240" t="n">
        <f aca="false">IF(R219&gt;0,5,0)</f>
        <v>0</v>
      </c>
      <c r="R219" s="241" t="n">
        <f aca="false">COUNTIF(VFDBDOK,F219)+COUNTIF(VFDBDOK,J219)</f>
        <v>0</v>
      </c>
      <c r="S219" s="240" t="n">
        <v>62</v>
      </c>
      <c r="T219" s="0" t="n">
        <f aca="false">IF((U219+W219)&gt;0,5,1)</f>
        <v>1</v>
      </c>
      <c r="U219" s="241" t="n">
        <f aca="false">COUNTIF(ZDOK,O:O)</f>
        <v>0</v>
      </c>
      <c r="V219" s="243" t="n">
        <f aca="false">IF(U219=1,COUNTIF($O$7:$P219,O219),7)</f>
        <v>7</v>
      </c>
      <c r="W219" s="244" t="n">
        <f aca="false">COUNTIF(ZDOK,P219)</f>
        <v>0</v>
      </c>
      <c r="X219" s="243" t="n">
        <f aca="false">IF(W219=1,COUNTIF($O$7:$P219,P219),7)</f>
        <v>7</v>
      </c>
      <c r="Y219" s="192" t="n">
        <f aca="false">IF(O219=dok,0,(IF(P219=dok,0,T219)))</f>
        <v>1</v>
      </c>
      <c r="Z219" s="192"/>
      <c r="AA219" s="0" t="str">
        <f aca="false">IF(LEN(C219)=4,CONCATENATE(LEFT(C219,2),":",RIGHT(C219,2)),IF(LEN(C219)&gt;1,C219,""))</f>
        <v/>
      </c>
      <c r="AB219" s="0" t="str">
        <f aca="false">UPPER(D219)</f>
        <v/>
      </c>
      <c r="AC219" s="0" t="str">
        <f aca="false">UPPER(H219)</f>
        <v/>
      </c>
      <c r="AD219" s="0" t="str">
        <f aca="false">UPPER(SUBSTITUTE(O219," ","",1))</f>
        <v/>
      </c>
      <c r="AE219" s="0" t="str">
        <f aca="false">UPPER(SUBSTITUTE(P219," ","",1))</f>
        <v/>
      </c>
    </row>
    <row r="220" customFormat="false" ht="12.75" hidden="false" customHeight="false" outlineLevel="0" collapsed="false">
      <c r="A220" s="227" t="n">
        <v>214</v>
      </c>
      <c r="B220" s="228" t="str">
        <f aca="false">IF(D220="","",date1)</f>
        <v/>
      </c>
      <c r="C220" s="250"/>
      <c r="D220" s="256"/>
      <c r="E220" s="231"/>
      <c r="F220" s="257"/>
      <c r="G220" s="258"/>
      <c r="H220" s="256"/>
      <c r="I220" s="231"/>
      <c r="J220" s="259"/>
      <c r="K220" s="258"/>
      <c r="L220" s="235" t="str">
        <f aca="false">IF(D220="","",IF(Q220+T220&gt;5,10,Y220))</f>
        <v/>
      </c>
      <c r="M220" s="236" t="str">
        <f aca="false">IF(L220="","",IF(V220=1,1,0)+IF(X220=1,1,0))</f>
        <v/>
      </c>
      <c r="N220" s="237"/>
      <c r="O220" s="238" t="str">
        <f aca="false">TEXT(F220,"")</f>
        <v/>
      </c>
      <c r="P220" s="239" t="str">
        <f aca="false">TEXT(J220,"")</f>
        <v/>
      </c>
      <c r="Q220" s="240" t="n">
        <f aca="false">IF(R220&gt;0,5,0)</f>
        <v>0</v>
      </c>
      <c r="R220" s="241" t="n">
        <f aca="false">COUNTIF(VFDBDOK,F220)+COUNTIF(VFDBDOK,J220)</f>
        <v>0</v>
      </c>
      <c r="S220" s="240" t="n">
        <v>63</v>
      </c>
      <c r="T220" s="0" t="n">
        <f aca="false">IF((U220+W220)&gt;0,5,1)</f>
        <v>1</v>
      </c>
      <c r="U220" s="241" t="n">
        <f aca="false">COUNTIF(ZDOK,O:O)</f>
        <v>0</v>
      </c>
      <c r="V220" s="243" t="n">
        <f aca="false">IF(U220=1,COUNTIF($O$7:$P220,O220),7)</f>
        <v>7</v>
      </c>
      <c r="W220" s="244" t="n">
        <f aca="false">COUNTIF(ZDOK,P220)</f>
        <v>0</v>
      </c>
      <c r="X220" s="243" t="n">
        <f aca="false">IF(W220=1,COUNTIF($O$7:$P220,P220),7)</f>
        <v>7</v>
      </c>
      <c r="Y220" s="192" t="n">
        <f aca="false">IF(O220=dok,0,(IF(P220=dok,0,T220)))</f>
        <v>1</v>
      </c>
      <c r="Z220" s="192"/>
      <c r="AA220" s="0" t="str">
        <f aca="false">IF(LEN(C220)=4,CONCATENATE(LEFT(C220,2),":",RIGHT(C220,2)),IF(LEN(C220)&gt;1,C220,""))</f>
        <v/>
      </c>
      <c r="AB220" s="0" t="str">
        <f aca="false">UPPER(D220)</f>
        <v/>
      </c>
      <c r="AC220" s="0" t="str">
        <f aca="false">UPPER(H220)</f>
        <v/>
      </c>
      <c r="AD220" s="0" t="str">
        <f aca="false">UPPER(SUBSTITUTE(O220," ","",1))</f>
        <v/>
      </c>
      <c r="AE220" s="0" t="str">
        <f aca="false">UPPER(SUBSTITUTE(P220," ","",1))</f>
        <v/>
      </c>
    </row>
    <row r="221" customFormat="false" ht="12.75" hidden="false" customHeight="false" outlineLevel="0" collapsed="false">
      <c r="A221" s="227" t="n">
        <v>215</v>
      </c>
      <c r="B221" s="228" t="str">
        <f aca="false">IF(D221="","",date1)</f>
        <v/>
      </c>
      <c r="C221" s="250"/>
      <c r="D221" s="256"/>
      <c r="E221" s="231"/>
      <c r="F221" s="257"/>
      <c r="G221" s="258"/>
      <c r="H221" s="256"/>
      <c r="I221" s="231"/>
      <c r="J221" s="259"/>
      <c r="K221" s="258"/>
      <c r="L221" s="235" t="str">
        <f aca="false">IF(D221="","",IF(Q221+T221&gt;5,10,Y221))</f>
        <v/>
      </c>
      <c r="M221" s="236" t="str">
        <f aca="false">IF(L221="","",IF(V221=1,1,0)+IF(X221=1,1,0))</f>
        <v/>
      </c>
      <c r="N221" s="237"/>
      <c r="O221" s="238" t="str">
        <f aca="false">TEXT(F221,"")</f>
        <v/>
      </c>
      <c r="P221" s="239" t="str">
        <f aca="false">TEXT(J221,"")</f>
        <v/>
      </c>
      <c r="Q221" s="240" t="n">
        <f aca="false">IF(R221&gt;0,5,0)</f>
        <v>0</v>
      </c>
      <c r="R221" s="241" t="n">
        <f aca="false">COUNTIF(VFDBDOK,F221)+COUNTIF(VFDBDOK,J221)</f>
        <v>0</v>
      </c>
      <c r="S221" s="240" t="n">
        <v>64</v>
      </c>
      <c r="T221" s="0" t="n">
        <f aca="false">IF((U221+W221)&gt;0,5,1)</f>
        <v>1</v>
      </c>
      <c r="U221" s="241" t="n">
        <f aca="false">COUNTIF(ZDOK,O:O)</f>
        <v>0</v>
      </c>
      <c r="V221" s="243" t="n">
        <f aca="false">IF(U221=1,COUNTIF($O$7:$P221,O221),7)</f>
        <v>7</v>
      </c>
      <c r="W221" s="244" t="n">
        <f aca="false">COUNTIF(ZDOK,P221)</f>
        <v>0</v>
      </c>
      <c r="X221" s="243" t="n">
        <f aca="false">IF(W221=1,COUNTIF($O$7:$P221,P221),7)</f>
        <v>7</v>
      </c>
      <c r="Y221" s="192" t="n">
        <f aca="false">IF(O221=dok,0,(IF(P221=dok,0,T221)))</f>
        <v>1</v>
      </c>
      <c r="Z221" s="192"/>
      <c r="AA221" s="0" t="str">
        <f aca="false">IF(LEN(C221)=4,CONCATENATE(LEFT(C221,2),":",RIGHT(C221,2)),IF(LEN(C221)&gt;1,C221,""))</f>
        <v/>
      </c>
      <c r="AB221" s="0" t="str">
        <f aca="false">UPPER(D221)</f>
        <v/>
      </c>
      <c r="AC221" s="0" t="str">
        <f aca="false">UPPER(H221)</f>
        <v/>
      </c>
      <c r="AD221" s="0" t="str">
        <f aca="false">UPPER(SUBSTITUTE(O221," ","",1))</f>
        <v/>
      </c>
      <c r="AE221" s="0" t="str">
        <f aca="false">UPPER(SUBSTITUTE(P221," ","",1))</f>
        <v/>
      </c>
    </row>
    <row r="222" customFormat="false" ht="12.75" hidden="false" customHeight="false" outlineLevel="0" collapsed="false">
      <c r="A222" s="227" t="n">
        <v>216</v>
      </c>
      <c r="B222" s="228" t="str">
        <f aca="false">IF(D222="","",date1)</f>
        <v/>
      </c>
      <c r="C222" s="250"/>
      <c r="D222" s="256"/>
      <c r="E222" s="231"/>
      <c r="F222" s="257"/>
      <c r="G222" s="258"/>
      <c r="H222" s="256"/>
      <c r="I222" s="231"/>
      <c r="J222" s="259"/>
      <c r="K222" s="258"/>
      <c r="L222" s="235" t="str">
        <f aca="false">IF(D222="","",IF(Q222+T222&gt;5,10,Y222))</f>
        <v/>
      </c>
      <c r="M222" s="236" t="str">
        <f aca="false">IF(L222="","",IF(V222=1,1,0)+IF(X222=1,1,0))</f>
        <v/>
      </c>
      <c r="N222" s="237"/>
      <c r="O222" s="238" t="str">
        <f aca="false">TEXT(F222,"")</f>
        <v/>
      </c>
      <c r="P222" s="239" t="str">
        <f aca="false">TEXT(J222,"")</f>
        <v/>
      </c>
      <c r="Q222" s="240" t="n">
        <f aca="false">IF(R222&gt;0,5,0)</f>
        <v>0</v>
      </c>
      <c r="R222" s="241" t="n">
        <f aca="false">COUNTIF(VFDBDOK,F222)+COUNTIF(VFDBDOK,J222)</f>
        <v>0</v>
      </c>
      <c r="S222" s="240" t="n">
        <v>65</v>
      </c>
      <c r="T222" s="0" t="n">
        <f aca="false">IF((U222+W222)&gt;0,5,1)</f>
        <v>1</v>
      </c>
      <c r="U222" s="241" t="n">
        <f aca="false">COUNTIF(ZDOK,O:O)</f>
        <v>0</v>
      </c>
      <c r="V222" s="243" t="n">
        <f aca="false">IF(U222=1,COUNTIF($O$7:$P222,O222),7)</f>
        <v>7</v>
      </c>
      <c r="W222" s="244" t="n">
        <f aca="false">COUNTIF(ZDOK,P222)</f>
        <v>0</v>
      </c>
      <c r="X222" s="243" t="n">
        <f aca="false">IF(W222=1,COUNTIF($O$7:$P222,P222),7)</f>
        <v>7</v>
      </c>
      <c r="Y222" s="192" t="n">
        <f aca="false">IF(O222=dok,0,(IF(P222=dok,0,T222)))</f>
        <v>1</v>
      </c>
      <c r="Z222" s="192"/>
      <c r="AA222" s="0" t="str">
        <f aca="false">IF(LEN(C222)=4,CONCATENATE(LEFT(C222,2),":",RIGHT(C222,2)),IF(LEN(C222)&gt;1,C222,""))</f>
        <v/>
      </c>
      <c r="AB222" s="0" t="str">
        <f aca="false">UPPER(D222)</f>
        <v/>
      </c>
      <c r="AC222" s="0" t="str">
        <f aca="false">UPPER(H222)</f>
        <v/>
      </c>
      <c r="AD222" s="0" t="str">
        <f aca="false">UPPER(SUBSTITUTE(O222," ","",1))</f>
        <v/>
      </c>
      <c r="AE222" s="0" t="str">
        <f aca="false">UPPER(SUBSTITUTE(P222," ","",1))</f>
        <v/>
      </c>
    </row>
    <row r="223" customFormat="false" ht="12.75" hidden="false" customHeight="false" outlineLevel="0" collapsed="false">
      <c r="A223" s="227" t="n">
        <v>217</v>
      </c>
      <c r="B223" s="228" t="str">
        <f aca="false">IF(D223="","",date1)</f>
        <v/>
      </c>
      <c r="C223" s="250"/>
      <c r="D223" s="256"/>
      <c r="E223" s="231"/>
      <c r="F223" s="257"/>
      <c r="G223" s="258"/>
      <c r="H223" s="256"/>
      <c r="I223" s="231"/>
      <c r="J223" s="259"/>
      <c r="K223" s="258"/>
      <c r="L223" s="235" t="str">
        <f aca="false">IF(D223="","",IF(Q223+T223&gt;5,10,Y223))</f>
        <v/>
      </c>
      <c r="M223" s="236" t="str">
        <f aca="false">IF(L223="","",IF(V223=1,1,0)+IF(X223=1,1,0))</f>
        <v/>
      </c>
      <c r="N223" s="237"/>
      <c r="O223" s="238" t="str">
        <f aca="false">TEXT(F223,"")</f>
        <v/>
      </c>
      <c r="P223" s="239" t="str">
        <f aca="false">TEXT(J223,"")</f>
        <v/>
      </c>
      <c r="Q223" s="240" t="n">
        <f aca="false">IF(R223&gt;0,5,0)</f>
        <v>0</v>
      </c>
      <c r="R223" s="241" t="n">
        <f aca="false">COUNTIF(VFDBDOK,F223)+COUNTIF(VFDBDOK,J223)</f>
        <v>0</v>
      </c>
      <c r="S223" s="240" t="n">
        <v>66</v>
      </c>
      <c r="T223" s="0" t="n">
        <f aca="false">IF((U223+W223)&gt;0,5,1)</f>
        <v>1</v>
      </c>
      <c r="U223" s="241" t="n">
        <f aca="false">COUNTIF(ZDOK,O:O)</f>
        <v>0</v>
      </c>
      <c r="V223" s="243" t="n">
        <f aca="false">IF(U223=1,COUNTIF($O$7:$P223,O223),7)</f>
        <v>7</v>
      </c>
      <c r="W223" s="244" t="n">
        <f aca="false">COUNTIF(ZDOK,P223)</f>
        <v>0</v>
      </c>
      <c r="X223" s="243" t="n">
        <f aca="false">IF(W223=1,COUNTIF($O$7:$P223,P223),7)</f>
        <v>7</v>
      </c>
      <c r="Y223" s="192" t="n">
        <f aca="false">IF(O223=dok,0,(IF(P223=dok,0,T223)))</f>
        <v>1</v>
      </c>
      <c r="Z223" s="192"/>
      <c r="AA223" s="0" t="str">
        <f aca="false">IF(LEN(C223)=4,CONCATENATE(LEFT(C223,2),":",RIGHT(C223,2)),IF(LEN(C223)&gt;1,C223,""))</f>
        <v/>
      </c>
      <c r="AB223" s="0" t="str">
        <f aca="false">UPPER(D223)</f>
        <v/>
      </c>
      <c r="AC223" s="0" t="str">
        <f aca="false">UPPER(H223)</f>
        <v/>
      </c>
      <c r="AD223" s="0" t="str">
        <f aca="false">UPPER(SUBSTITUTE(O223," ","",1))</f>
        <v/>
      </c>
      <c r="AE223" s="0" t="str">
        <f aca="false">UPPER(SUBSTITUTE(P223," ","",1))</f>
        <v/>
      </c>
    </row>
    <row r="224" customFormat="false" ht="12.75" hidden="false" customHeight="false" outlineLevel="0" collapsed="false">
      <c r="A224" s="227" t="n">
        <v>218</v>
      </c>
      <c r="B224" s="228" t="str">
        <f aca="false">IF(D224="","",date1)</f>
        <v/>
      </c>
      <c r="C224" s="250"/>
      <c r="D224" s="256"/>
      <c r="E224" s="231"/>
      <c r="F224" s="257"/>
      <c r="G224" s="258"/>
      <c r="H224" s="256"/>
      <c r="I224" s="231"/>
      <c r="J224" s="259"/>
      <c r="K224" s="258"/>
      <c r="L224" s="235" t="str">
        <f aca="false">IF(D224="","",IF(Q224+T224&gt;5,10,Y224))</f>
        <v/>
      </c>
      <c r="M224" s="236" t="str">
        <f aca="false">IF(L224="","",IF(V224=1,1,0)+IF(X224=1,1,0))</f>
        <v/>
      </c>
      <c r="N224" s="237"/>
      <c r="O224" s="238" t="str">
        <f aca="false">TEXT(F224,"")</f>
        <v/>
      </c>
      <c r="P224" s="239" t="str">
        <f aca="false">TEXT(J224,"")</f>
        <v/>
      </c>
      <c r="Q224" s="240" t="n">
        <f aca="false">IF(R224&gt;0,5,0)</f>
        <v>0</v>
      </c>
      <c r="R224" s="241" t="n">
        <f aca="false">COUNTIF(VFDBDOK,F224)+COUNTIF(VFDBDOK,J224)</f>
        <v>0</v>
      </c>
      <c r="S224" s="240" t="n">
        <v>67</v>
      </c>
      <c r="T224" s="0" t="n">
        <f aca="false">IF((U224+W224)&gt;0,5,1)</f>
        <v>1</v>
      </c>
      <c r="U224" s="241" t="n">
        <f aca="false">COUNTIF(ZDOK,O:O)</f>
        <v>0</v>
      </c>
      <c r="V224" s="243" t="n">
        <f aca="false">IF(U224=1,COUNTIF($O$7:$P224,O224),7)</f>
        <v>7</v>
      </c>
      <c r="W224" s="244" t="n">
        <f aca="false">COUNTIF(ZDOK,P224)</f>
        <v>0</v>
      </c>
      <c r="X224" s="243" t="n">
        <f aca="false">IF(W224=1,COUNTIF($O$7:$P224,P224),7)</f>
        <v>7</v>
      </c>
      <c r="Y224" s="192" t="n">
        <f aca="false">IF(O224=dok,0,(IF(P224=dok,0,T224)))</f>
        <v>1</v>
      </c>
      <c r="Z224" s="192"/>
      <c r="AA224" s="0" t="str">
        <f aca="false">IF(LEN(C224)=4,CONCATENATE(LEFT(C224,2),":",RIGHT(C224,2)),IF(LEN(C224)&gt;1,C224,""))</f>
        <v/>
      </c>
      <c r="AB224" s="0" t="str">
        <f aca="false">UPPER(D224)</f>
        <v/>
      </c>
      <c r="AC224" s="0" t="str">
        <f aca="false">UPPER(H224)</f>
        <v/>
      </c>
      <c r="AD224" s="0" t="str">
        <f aca="false">UPPER(SUBSTITUTE(O224," ","",1))</f>
        <v/>
      </c>
      <c r="AE224" s="0" t="str">
        <f aca="false">UPPER(SUBSTITUTE(P224," ","",1))</f>
        <v/>
      </c>
    </row>
    <row r="225" customFormat="false" ht="12.75" hidden="false" customHeight="false" outlineLevel="0" collapsed="false">
      <c r="A225" s="227" t="n">
        <v>219</v>
      </c>
      <c r="B225" s="228" t="str">
        <f aca="false">IF(D225="","",date1)</f>
        <v/>
      </c>
      <c r="C225" s="250"/>
      <c r="D225" s="256"/>
      <c r="E225" s="231"/>
      <c r="F225" s="257"/>
      <c r="G225" s="258"/>
      <c r="H225" s="256"/>
      <c r="I225" s="231"/>
      <c r="J225" s="259"/>
      <c r="K225" s="258"/>
      <c r="L225" s="235" t="str">
        <f aca="false">IF(D225="","",IF(Q225+T225&gt;5,10,Y225))</f>
        <v/>
      </c>
      <c r="M225" s="236" t="str">
        <f aca="false">IF(L225="","",IF(V225=1,1,0)+IF(X225=1,1,0))</f>
        <v/>
      </c>
      <c r="N225" s="237"/>
      <c r="O225" s="238" t="str">
        <f aca="false">TEXT(F225,"")</f>
        <v/>
      </c>
      <c r="P225" s="239" t="str">
        <f aca="false">TEXT(J225,"")</f>
        <v/>
      </c>
      <c r="Q225" s="240" t="n">
        <f aca="false">IF(R225&gt;0,5,0)</f>
        <v>0</v>
      </c>
      <c r="R225" s="241" t="n">
        <f aca="false">COUNTIF(VFDBDOK,F225)+COUNTIF(VFDBDOK,J225)</f>
        <v>0</v>
      </c>
      <c r="S225" s="240" t="n">
        <v>68</v>
      </c>
      <c r="T225" s="0" t="n">
        <f aca="false">IF((U225+W225)&gt;0,5,1)</f>
        <v>1</v>
      </c>
      <c r="U225" s="241" t="n">
        <f aca="false">COUNTIF(ZDOK,O:O)</f>
        <v>0</v>
      </c>
      <c r="V225" s="243" t="n">
        <f aca="false">IF(U225=1,COUNTIF($O$7:$P225,O225),7)</f>
        <v>7</v>
      </c>
      <c r="W225" s="244" t="n">
        <f aca="false">COUNTIF(ZDOK,P225)</f>
        <v>0</v>
      </c>
      <c r="X225" s="243" t="n">
        <f aca="false">IF(W225=1,COUNTIF($O$7:$P225,P225),7)</f>
        <v>7</v>
      </c>
      <c r="Y225" s="192" t="n">
        <f aca="false">IF(O225=dok,0,(IF(P225=dok,0,T225)))</f>
        <v>1</v>
      </c>
      <c r="Z225" s="192"/>
      <c r="AA225" s="0" t="str">
        <f aca="false">IF(LEN(C225)=4,CONCATENATE(LEFT(C225,2),":",RIGHT(C225,2)),IF(LEN(C225)&gt;1,C225,""))</f>
        <v/>
      </c>
      <c r="AB225" s="0" t="str">
        <f aca="false">UPPER(D225)</f>
        <v/>
      </c>
      <c r="AC225" s="0" t="str">
        <f aca="false">UPPER(H225)</f>
        <v/>
      </c>
      <c r="AD225" s="0" t="str">
        <f aca="false">UPPER(SUBSTITUTE(O225," ","",1))</f>
        <v/>
      </c>
      <c r="AE225" s="0" t="str">
        <f aca="false">UPPER(SUBSTITUTE(P225," ","",1))</f>
        <v/>
      </c>
    </row>
    <row r="226" customFormat="false" ht="12.75" hidden="false" customHeight="false" outlineLevel="0" collapsed="false">
      <c r="A226" s="227" t="n">
        <v>220</v>
      </c>
      <c r="B226" s="228" t="str">
        <f aca="false">IF(D226="","",date1)</f>
        <v/>
      </c>
      <c r="C226" s="250"/>
      <c r="D226" s="256"/>
      <c r="E226" s="231"/>
      <c r="F226" s="257"/>
      <c r="G226" s="258"/>
      <c r="H226" s="256"/>
      <c r="I226" s="231"/>
      <c r="J226" s="259"/>
      <c r="K226" s="258"/>
      <c r="L226" s="235" t="str">
        <f aca="false">IF(D226="","",IF(Q226+T226&gt;5,10,Y226))</f>
        <v/>
      </c>
      <c r="M226" s="236" t="str">
        <f aca="false">IF(L226="","",IF(V226=1,1,0)+IF(X226=1,1,0))</f>
        <v/>
      </c>
      <c r="N226" s="237"/>
      <c r="O226" s="238" t="str">
        <f aca="false">TEXT(F226,"")</f>
        <v/>
      </c>
      <c r="P226" s="239" t="str">
        <f aca="false">TEXT(J226,"")</f>
        <v/>
      </c>
      <c r="Q226" s="240" t="n">
        <f aca="false">IF(R226&gt;0,5,0)</f>
        <v>0</v>
      </c>
      <c r="R226" s="241" t="n">
        <f aca="false">COUNTIF(VFDBDOK,F226)+COUNTIF(VFDBDOK,J226)</f>
        <v>0</v>
      </c>
      <c r="S226" s="240" t="n">
        <v>69</v>
      </c>
      <c r="T226" s="0" t="n">
        <f aca="false">IF((U226+W226)&gt;0,5,1)</f>
        <v>1</v>
      </c>
      <c r="U226" s="241" t="n">
        <f aca="false">COUNTIF(ZDOK,O:O)</f>
        <v>0</v>
      </c>
      <c r="V226" s="243" t="n">
        <f aca="false">IF(U226=1,COUNTIF($O$7:$P226,O226),7)</f>
        <v>7</v>
      </c>
      <c r="W226" s="244" t="n">
        <f aca="false">COUNTIF(ZDOK,P226)</f>
        <v>0</v>
      </c>
      <c r="X226" s="243" t="n">
        <f aca="false">IF(W226=1,COUNTIF($O$7:$P226,P226),7)</f>
        <v>7</v>
      </c>
      <c r="Y226" s="192" t="n">
        <f aca="false">IF(O226=dok,0,(IF(P226=dok,0,T226)))</f>
        <v>1</v>
      </c>
      <c r="Z226" s="192"/>
      <c r="AA226" s="0" t="str">
        <f aca="false">IF(LEN(C226)=4,CONCATENATE(LEFT(C226,2),":",RIGHT(C226,2)),IF(LEN(C226)&gt;1,C226,""))</f>
        <v/>
      </c>
      <c r="AB226" s="0" t="str">
        <f aca="false">UPPER(D226)</f>
        <v/>
      </c>
      <c r="AC226" s="0" t="str">
        <f aca="false">UPPER(H226)</f>
        <v/>
      </c>
      <c r="AD226" s="0" t="str">
        <f aca="false">UPPER(SUBSTITUTE(O226," ","",1))</f>
        <v/>
      </c>
      <c r="AE226" s="0" t="str">
        <f aca="false">UPPER(SUBSTITUTE(P226," ","",1))</f>
        <v/>
      </c>
    </row>
    <row r="227" customFormat="false" ht="12.75" hidden="false" customHeight="false" outlineLevel="0" collapsed="false">
      <c r="A227" s="227" t="n">
        <v>221</v>
      </c>
      <c r="B227" s="228" t="str">
        <f aca="false">IF(D227="","",date1)</f>
        <v/>
      </c>
      <c r="C227" s="250"/>
      <c r="D227" s="256"/>
      <c r="E227" s="231"/>
      <c r="F227" s="257"/>
      <c r="G227" s="258"/>
      <c r="H227" s="256"/>
      <c r="I227" s="231"/>
      <c r="J227" s="259"/>
      <c r="K227" s="258"/>
      <c r="L227" s="235" t="str">
        <f aca="false">IF(D227="","",IF(Q227+T227&gt;5,10,Y227))</f>
        <v/>
      </c>
      <c r="M227" s="236" t="str">
        <f aca="false">IF(L227="","",IF(V227=1,1,0)+IF(X227=1,1,0))</f>
        <v/>
      </c>
      <c r="N227" s="237"/>
      <c r="O227" s="238" t="str">
        <f aca="false">TEXT(F227,"")</f>
        <v/>
      </c>
      <c r="P227" s="239" t="str">
        <f aca="false">TEXT(J227,"")</f>
        <v/>
      </c>
      <c r="Q227" s="240" t="n">
        <f aca="false">IF(R227&gt;0,5,0)</f>
        <v>0</v>
      </c>
      <c r="R227" s="241" t="n">
        <f aca="false">COUNTIF(VFDBDOK,F227)+COUNTIF(VFDBDOK,J227)</f>
        <v>0</v>
      </c>
      <c r="S227" s="240" t="n">
        <v>70</v>
      </c>
      <c r="T227" s="0" t="n">
        <f aca="false">IF((U227+W227)&gt;0,5,1)</f>
        <v>1</v>
      </c>
      <c r="U227" s="241" t="n">
        <f aca="false">COUNTIF(ZDOK,O:O)</f>
        <v>0</v>
      </c>
      <c r="V227" s="243" t="n">
        <f aca="false">IF(U227=1,COUNTIF($O$7:$P227,O227),7)</f>
        <v>7</v>
      </c>
      <c r="W227" s="244" t="n">
        <f aca="false">COUNTIF(ZDOK,P227)</f>
        <v>0</v>
      </c>
      <c r="X227" s="243" t="n">
        <f aca="false">IF(W227=1,COUNTIF($O$7:$P227,P227),7)</f>
        <v>7</v>
      </c>
      <c r="Y227" s="192" t="n">
        <f aca="false">IF(O227=dok,0,(IF(P227=dok,0,T227)))</f>
        <v>1</v>
      </c>
      <c r="Z227" s="192"/>
      <c r="AA227" s="0" t="str">
        <f aca="false">IF(LEN(C227)=4,CONCATENATE(LEFT(C227,2),":",RIGHT(C227,2)),IF(LEN(C227)&gt;1,C227,""))</f>
        <v/>
      </c>
      <c r="AB227" s="0" t="str">
        <f aca="false">UPPER(D227)</f>
        <v/>
      </c>
      <c r="AC227" s="0" t="str">
        <f aca="false">UPPER(H227)</f>
        <v/>
      </c>
      <c r="AD227" s="0" t="str">
        <f aca="false">UPPER(SUBSTITUTE(O227," ","",1))</f>
        <v/>
      </c>
      <c r="AE227" s="0" t="str">
        <f aca="false">UPPER(SUBSTITUTE(P227," ","",1))</f>
        <v/>
      </c>
    </row>
    <row r="228" customFormat="false" ht="12.75" hidden="false" customHeight="false" outlineLevel="0" collapsed="false">
      <c r="A228" s="227" t="n">
        <v>222</v>
      </c>
      <c r="B228" s="228" t="str">
        <f aca="false">IF(D228="","",date1)</f>
        <v/>
      </c>
      <c r="C228" s="250"/>
      <c r="D228" s="256"/>
      <c r="E228" s="231"/>
      <c r="F228" s="257"/>
      <c r="G228" s="258"/>
      <c r="H228" s="256"/>
      <c r="I228" s="231"/>
      <c r="J228" s="259"/>
      <c r="K228" s="258"/>
      <c r="L228" s="235" t="str">
        <f aca="false">IF(D228="","",IF(Q228+T228&gt;5,10,Y228))</f>
        <v/>
      </c>
      <c r="M228" s="236" t="str">
        <f aca="false">IF(L228="","",IF(V228=1,1,0)+IF(X228=1,1,0))</f>
        <v/>
      </c>
      <c r="N228" s="237"/>
      <c r="O228" s="238" t="str">
        <f aca="false">TEXT(F228,"")</f>
        <v/>
      </c>
      <c r="P228" s="239" t="str">
        <f aca="false">TEXT(J228,"")</f>
        <v/>
      </c>
      <c r="Q228" s="240" t="n">
        <f aca="false">IF(R228&gt;0,5,0)</f>
        <v>0</v>
      </c>
      <c r="R228" s="241" t="n">
        <f aca="false">COUNTIF(VFDBDOK,F228)+COUNTIF(VFDBDOK,J228)</f>
        <v>0</v>
      </c>
      <c r="S228" s="240" t="n">
        <v>71</v>
      </c>
      <c r="T228" s="0" t="n">
        <f aca="false">IF((U228+W228)&gt;0,5,1)</f>
        <v>1</v>
      </c>
      <c r="U228" s="241" t="n">
        <f aca="false">COUNTIF(ZDOK,O:O)</f>
        <v>0</v>
      </c>
      <c r="V228" s="243" t="n">
        <f aca="false">IF(U228=1,COUNTIF($O$7:$P228,O228),7)</f>
        <v>7</v>
      </c>
      <c r="W228" s="244" t="n">
        <f aca="false">COUNTIF(ZDOK,P228)</f>
        <v>0</v>
      </c>
      <c r="X228" s="243" t="n">
        <f aca="false">IF(W228=1,COUNTIF($O$7:$P228,P228),7)</f>
        <v>7</v>
      </c>
      <c r="Y228" s="192" t="n">
        <f aca="false">IF(O228=dok,0,(IF(P228=dok,0,T228)))</f>
        <v>1</v>
      </c>
      <c r="Z228" s="192"/>
      <c r="AA228" s="0" t="str">
        <f aca="false">IF(LEN(C228)=4,CONCATENATE(LEFT(C228,2),":",RIGHT(C228,2)),IF(LEN(C228)&gt;1,C228,""))</f>
        <v/>
      </c>
      <c r="AB228" s="0" t="str">
        <f aca="false">UPPER(D228)</f>
        <v/>
      </c>
      <c r="AC228" s="0" t="str">
        <f aca="false">UPPER(H228)</f>
        <v/>
      </c>
      <c r="AD228" s="0" t="str">
        <f aca="false">UPPER(SUBSTITUTE(O228," ","",1))</f>
        <v/>
      </c>
      <c r="AE228" s="0" t="str">
        <f aca="false">UPPER(SUBSTITUTE(P228," ","",1))</f>
        <v/>
      </c>
    </row>
    <row r="229" customFormat="false" ht="12.75" hidden="false" customHeight="false" outlineLevel="0" collapsed="false">
      <c r="A229" s="227" t="n">
        <v>223</v>
      </c>
      <c r="B229" s="228" t="str">
        <f aca="false">IF(D229="","",date1)</f>
        <v/>
      </c>
      <c r="C229" s="250"/>
      <c r="D229" s="256"/>
      <c r="E229" s="231"/>
      <c r="F229" s="257"/>
      <c r="G229" s="258"/>
      <c r="H229" s="256"/>
      <c r="I229" s="231"/>
      <c r="J229" s="259"/>
      <c r="K229" s="258"/>
      <c r="L229" s="235" t="str">
        <f aca="false">IF(D229="","",IF(Q229+T229&gt;5,10,Y229))</f>
        <v/>
      </c>
      <c r="M229" s="236" t="str">
        <f aca="false">IF(L229="","",IF(V229=1,1,0)+IF(X229=1,1,0))</f>
        <v/>
      </c>
      <c r="N229" s="237"/>
      <c r="O229" s="238" t="str">
        <f aca="false">TEXT(F229,"")</f>
        <v/>
      </c>
      <c r="P229" s="239" t="str">
        <f aca="false">TEXT(J229,"")</f>
        <v/>
      </c>
      <c r="Q229" s="240" t="n">
        <f aca="false">IF(R229&gt;0,5,0)</f>
        <v>0</v>
      </c>
      <c r="R229" s="241" t="n">
        <f aca="false">COUNTIF(VFDBDOK,F229)+COUNTIF(VFDBDOK,J229)</f>
        <v>0</v>
      </c>
      <c r="S229" s="240" t="n">
        <v>72</v>
      </c>
      <c r="T229" s="0" t="n">
        <f aca="false">IF((U229+W229)&gt;0,5,1)</f>
        <v>1</v>
      </c>
      <c r="U229" s="241" t="n">
        <f aca="false">COUNTIF(ZDOK,O:O)</f>
        <v>0</v>
      </c>
      <c r="V229" s="243" t="n">
        <f aca="false">IF(U229=1,COUNTIF($O$7:$P229,O229),7)</f>
        <v>7</v>
      </c>
      <c r="W229" s="244" t="n">
        <f aca="false">COUNTIF(ZDOK,P229)</f>
        <v>0</v>
      </c>
      <c r="X229" s="243" t="n">
        <f aca="false">IF(W229=1,COUNTIF($O$7:$P229,P229),7)</f>
        <v>7</v>
      </c>
      <c r="Y229" s="192" t="n">
        <f aca="false">IF(O229=dok,0,(IF(P229=dok,0,T229)))</f>
        <v>1</v>
      </c>
      <c r="Z229" s="192"/>
      <c r="AA229" s="0" t="str">
        <f aca="false">IF(LEN(C229)=4,CONCATENATE(LEFT(C229,2),":",RIGHT(C229,2)),IF(LEN(C229)&gt;1,C229,""))</f>
        <v/>
      </c>
      <c r="AB229" s="0" t="str">
        <f aca="false">UPPER(D229)</f>
        <v/>
      </c>
      <c r="AC229" s="0" t="str">
        <f aca="false">UPPER(H229)</f>
        <v/>
      </c>
      <c r="AD229" s="0" t="str">
        <f aca="false">UPPER(SUBSTITUTE(O229," ","",1))</f>
        <v/>
      </c>
      <c r="AE229" s="0" t="str">
        <f aca="false">UPPER(SUBSTITUTE(P229," ","",1))</f>
        <v/>
      </c>
    </row>
    <row r="230" customFormat="false" ht="12.75" hidden="false" customHeight="false" outlineLevel="0" collapsed="false">
      <c r="A230" s="227" t="n">
        <v>224</v>
      </c>
      <c r="B230" s="228" t="str">
        <f aca="false">IF(D230="","",date1)</f>
        <v/>
      </c>
      <c r="C230" s="250"/>
      <c r="D230" s="256"/>
      <c r="E230" s="231"/>
      <c r="F230" s="257"/>
      <c r="G230" s="258"/>
      <c r="H230" s="256"/>
      <c r="I230" s="231"/>
      <c r="J230" s="259"/>
      <c r="K230" s="258"/>
      <c r="L230" s="235" t="str">
        <f aca="false">IF(D230="","",IF(Q230+T230&gt;5,10,Y230))</f>
        <v/>
      </c>
      <c r="M230" s="236" t="str">
        <f aca="false">IF(L230="","",IF(V230=1,1,0)+IF(X230=1,1,0))</f>
        <v/>
      </c>
      <c r="N230" s="237"/>
      <c r="O230" s="238" t="str">
        <f aca="false">TEXT(F230,"")</f>
        <v/>
      </c>
      <c r="P230" s="239" t="str">
        <f aca="false">TEXT(J230,"")</f>
        <v/>
      </c>
      <c r="Q230" s="240" t="n">
        <f aca="false">IF(R230&gt;0,5,0)</f>
        <v>0</v>
      </c>
      <c r="R230" s="241" t="n">
        <f aca="false">COUNTIF(VFDBDOK,F230)+COUNTIF(VFDBDOK,J230)</f>
        <v>0</v>
      </c>
      <c r="S230" s="240" t="n">
        <v>73</v>
      </c>
      <c r="T230" s="0" t="n">
        <f aca="false">IF((U230+W230)&gt;0,5,1)</f>
        <v>1</v>
      </c>
      <c r="U230" s="241" t="n">
        <f aca="false">COUNTIF(ZDOK,O:O)</f>
        <v>0</v>
      </c>
      <c r="V230" s="243" t="n">
        <f aca="false">IF(U230=1,COUNTIF($O$7:$P230,O230),7)</f>
        <v>7</v>
      </c>
      <c r="W230" s="244" t="n">
        <f aca="false">COUNTIF(ZDOK,P230)</f>
        <v>0</v>
      </c>
      <c r="X230" s="243" t="n">
        <f aca="false">IF(W230=1,COUNTIF($O$7:$P230,P230),7)</f>
        <v>7</v>
      </c>
      <c r="Y230" s="192" t="n">
        <f aca="false">IF(O230=dok,0,(IF(P230=dok,0,T230)))</f>
        <v>1</v>
      </c>
      <c r="Z230" s="192"/>
      <c r="AA230" s="0" t="str">
        <f aca="false">IF(LEN(C230)=4,CONCATENATE(LEFT(C230,2),":",RIGHT(C230,2)),IF(LEN(C230)&gt;1,C230,""))</f>
        <v/>
      </c>
      <c r="AB230" s="0" t="str">
        <f aca="false">UPPER(D230)</f>
        <v/>
      </c>
      <c r="AC230" s="0" t="str">
        <f aca="false">UPPER(H230)</f>
        <v/>
      </c>
      <c r="AD230" s="0" t="str">
        <f aca="false">UPPER(SUBSTITUTE(O230," ","",1))</f>
        <v/>
      </c>
      <c r="AE230" s="0" t="str">
        <f aca="false">UPPER(SUBSTITUTE(P230," ","",1))</f>
        <v/>
      </c>
    </row>
    <row r="231" customFormat="false" ht="12.75" hidden="false" customHeight="false" outlineLevel="0" collapsed="false">
      <c r="A231" s="227" t="n">
        <v>225</v>
      </c>
      <c r="B231" s="228" t="str">
        <f aca="false">IF(D231="","",date1)</f>
        <v/>
      </c>
      <c r="C231" s="250"/>
      <c r="D231" s="256"/>
      <c r="E231" s="231"/>
      <c r="F231" s="257"/>
      <c r="G231" s="258"/>
      <c r="H231" s="256"/>
      <c r="I231" s="231"/>
      <c r="J231" s="259"/>
      <c r="K231" s="258"/>
      <c r="L231" s="235" t="str">
        <f aca="false">IF(D231="","",IF(Q231+T231&gt;5,10,Y231))</f>
        <v/>
      </c>
      <c r="M231" s="236" t="str">
        <f aca="false">IF(L231="","",IF(V231=1,1,0)+IF(X231=1,1,0))</f>
        <v/>
      </c>
      <c r="N231" s="237"/>
      <c r="O231" s="238" t="str">
        <f aca="false">TEXT(F231,"")</f>
        <v/>
      </c>
      <c r="P231" s="239" t="str">
        <f aca="false">TEXT(J231,"")</f>
        <v/>
      </c>
      <c r="Q231" s="240" t="n">
        <f aca="false">IF(R231&gt;0,5,0)</f>
        <v>0</v>
      </c>
      <c r="R231" s="241" t="n">
        <f aca="false">COUNTIF(VFDBDOK,F231)+COUNTIF(VFDBDOK,J231)</f>
        <v>0</v>
      </c>
      <c r="S231" s="240" t="n">
        <v>74</v>
      </c>
      <c r="T231" s="0" t="n">
        <f aca="false">IF((U231+W231)&gt;0,5,1)</f>
        <v>1</v>
      </c>
      <c r="U231" s="241" t="n">
        <f aca="false">COUNTIF(ZDOK,O:O)</f>
        <v>0</v>
      </c>
      <c r="V231" s="243" t="n">
        <f aca="false">IF(U231=1,COUNTIF($O$7:$P231,O231),7)</f>
        <v>7</v>
      </c>
      <c r="W231" s="244" t="n">
        <f aca="false">COUNTIF(ZDOK,P231)</f>
        <v>0</v>
      </c>
      <c r="X231" s="243" t="n">
        <f aca="false">IF(W231=1,COUNTIF($O$7:$P231,P231),7)</f>
        <v>7</v>
      </c>
      <c r="Y231" s="192" t="n">
        <f aca="false">IF(O231=dok,0,(IF(P231=dok,0,T231)))</f>
        <v>1</v>
      </c>
      <c r="Z231" s="192"/>
      <c r="AA231" s="0" t="str">
        <f aca="false">IF(LEN(C231)=4,CONCATENATE(LEFT(C231,2),":",RIGHT(C231,2)),IF(LEN(C231)&gt;1,C231,""))</f>
        <v/>
      </c>
      <c r="AB231" s="0" t="str">
        <f aca="false">UPPER(D231)</f>
        <v/>
      </c>
      <c r="AC231" s="0" t="str">
        <f aca="false">UPPER(H231)</f>
        <v/>
      </c>
      <c r="AD231" s="0" t="str">
        <f aca="false">UPPER(SUBSTITUTE(O231," ","",1))</f>
        <v/>
      </c>
      <c r="AE231" s="0" t="str">
        <f aca="false">UPPER(SUBSTITUTE(P231," ","",1))</f>
        <v/>
      </c>
    </row>
    <row r="232" customFormat="false" ht="12.75" hidden="false" customHeight="false" outlineLevel="0" collapsed="false">
      <c r="A232" s="227" t="n">
        <v>226</v>
      </c>
      <c r="B232" s="228" t="str">
        <f aca="false">IF(D232="","",date1)</f>
        <v/>
      </c>
      <c r="C232" s="250"/>
      <c r="D232" s="256"/>
      <c r="E232" s="231"/>
      <c r="F232" s="257"/>
      <c r="G232" s="258"/>
      <c r="H232" s="256"/>
      <c r="I232" s="231"/>
      <c r="J232" s="259"/>
      <c r="K232" s="258"/>
      <c r="L232" s="235" t="str">
        <f aca="false">IF(D232="","",IF(Q232+T232&gt;5,10,Y232))</f>
        <v/>
      </c>
      <c r="M232" s="236" t="str">
        <f aca="false">IF(L232="","",IF(V232=1,1,0)+IF(X232=1,1,0))</f>
        <v/>
      </c>
      <c r="N232" s="237"/>
      <c r="O232" s="238" t="str">
        <f aca="false">TEXT(F232,"")</f>
        <v/>
      </c>
      <c r="P232" s="239" t="str">
        <f aca="false">TEXT(J232,"")</f>
        <v/>
      </c>
      <c r="Q232" s="240" t="n">
        <f aca="false">IF(R232&gt;0,5,0)</f>
        <v>0</v>
      </c>
      <c r="R232" s="241" t="n">
        <f aca="false">COUNTIF(VFDBDOK,F232)+COUNTIF(VFDBDOK,J232)</f>
        <v>0</v>
      </c>
      <c r="S232" s="240" t="n">
        <v>75</v>
      </c>
      <c r="T232" s="0" t="n">
        <f aca="false">IF((U232+W232)&gt;0,5,1)</f>
        <v>1</v>
      </c>
      <c r="U232" s="241" t="n">
        <f aca="false">COUNTIF(ZDOK,O:O)</f>
        <v>0</v>
      </c>
      <c r="V232" s="243" t="n">
        <f aca="false">IF(U232=1,COUNTIF($O$7:$P232,O232),7)</f>
        <v>7</v>
      </c>
      <c r="W232" s="244" t="n">
        <f aca="false">COUNTIF(ZDOK,P232)</f>
        <v>0</v>
      </c>
      <c r="X232" s="243" t="n">
        <f aca="false">IF(W232=1,COUNTIF($O$7:$P232,P232),7)</f>
        <v>7</v>
      </c>
      <c r="Y232" s="192" t="n">
        <f aca="false">IF(O232=dok,0,(IF(P232=dok,0,T232)))</f>
        <v>1</v>
      </c>
      <c r="Z232" s="192"/>
      <c r="AA232" s="0" t="str">
        <f aca="false">IF(LEN(C232)=4,CONCATENATE(LEFT(C232,2),":",RIGHT(C232,2)),IF(LEN(C232)&gt;1,C232,""))</f>
        <v/>
      </c>
      <c r="AB232" s="0" t="str">
        <f aca="false">UPPER(D232)</f>
        <v/>
      </c>
      <c r="AC232" s="0" t="str">
        <f aca="false">UPPER(H232)</f>
        <v/>
      </c>
      <c r="AD232" s="0" t="str">
        <f aca="false">UPPER(SUBSTITUTE(O232," ","",1))</f>
        <v/>
      </c>
      <c r="AE232" s="0" t="str">
        <f aca="false">UPPER(SUBSTITUTE(P232," ","",1))</f>
        <v/>
      </c>
    </row>
    <row r="233" customFormat="false" ht="12.75" hidden="false" customHeight="false" outlineLevel="0" collapsed="false">
      <c r="A233" s="227" t="n">
        <v>227</v>
      </c>
      <c r="B233" s="228" t="str">
        <f aca="false">IF(D233="","",date1)</f>
        <v/>
      </c>
      <c r="C233" s="250"/>
      <c r="D233" s="256"/>
      <c r="E233" s="231"/>
      <c r="F233" s="257"/>
      <c r="G233" s="258"/>
      <c r="H233" s="256"/>
      <c r="I233" s="231"/>
      <c r="J233" s="259"/>
      <c r="K233" s="258"/>
      <c r="L233" s="235" t="str">
        <f aca="false">IF(D233="","",IF(Q233+T233&gt;5,10,Y233))</f>
        <v/>
      </c>
      <c r="M233" s="236" t="str">
        <f aca="false">IF(L233="","",IF(V233=1,1,0)+IF(X233=1,1,0))</f>
        <v/>
      </c>
      <c r="N233" s="237"/>
      <c r="O233" s="238" t="str">
        <f aca="false">TEXT(F233,"")</f>
        <v/>
      </c>
      <c r="P233" s="239" t="str">
        <f aca="false">TEXT(J233,"")</f>
        <v/>
      </c>
      <c r="Q233" s="240" t="n">
        <f aca="false">IF(R233&gt;0,5,0)</f>
        <v>0</v>
      </c>
      <c r="R233" s="241" t="n">
        <f aca="false">COUNTIF(VFDBDOK,F233)+COUNTIF(VFDBDOK,J233)</f>
        <v>0</v>
      </c>
      <c r="S233" s="240" t="n">
        <v>76</v>
      </c>
      <c r="T233" s="0" t="n">
        <f aca="false">IF((U233+W233)&gt;0,5,1)</f>
        <v>1</v>
      </c>
      <c r="U233" s="241" t="n">
        <f aca="false">COUNTIF(ZDOK,O:O)</f>
        <v>0</v>
      </c>
      <c r="V233" s="243" t="n">
        <f aca="false">IF(U233=1,COUNTIF($O$7:$P233,O233),7)</f>
        <v>7</v>
      </c>
      <c r="W233" s="244" t="n">
        <f aca="false">COUNTIF(ZDOK,P233)</f>
        <v>0</v>
      </c>
      <c r="X233" s="243" t="n">
        <f aca="false">IF(W233=1,COUNTIF($O$7:$P233,P233),7)</f>
        <v>7</v>
      </c>
      <c r="Y233" s="192" t="n">
        <f aca="false">IF(O233=dok,0,(IF(P233=dok,0,T233)))</f>
        <v>1</v>
      </c>
      <c r="Z233" s="192"/>
      <c r="AA233" s="0" t="str">
        <f aca="false">IF(LEN(C233)=4,CONCATENATE(LEFT(C233,2),":",RIGHT(C233,2)),IF(LEN(C233)&gt;1,C233,""))</f>
        <v/>
      </c>
      <c r="AB233" s="0" t="str">
        <f aca="false">UPPER(D233)</f>
        <v/>
      </c>
      <c r="AC233" s="0" t="str">
        <f aca="false">UPPER(H233)</f>
        <v/>
      </c>
      <c r="AD233" s="0" t="str">
        <f aca="false">UPPER(SUBSTITUTE(O233," ","",1))</f>
        <v/>
      </c>
      <c r="AE233" s="0" t="str">
        <f aca="false">UPPER(SUBSTITUTE(P233," ","",1))</f>
        <v/>
      </c>
    </row>
    <row r="234" customFormat="false" ht="12.75" hidden="false" customHeight="false" outlineLevel="0" collapsed="false">
      <c r="A234" s="227" t="n">
        <v>228</v>
      </c>
      <c r="B234" s="228" t="str">
        <f aca="false">IF(D234="","",date1)</f>
        <v/>
      </c>
      <c r="C234" s="250"/>
      <c r="D234" s="256"/>
      <c r="E234" s="231"/>
      <c r="F234" s="257"/>
      <c r="G234" s="258"/>
      <c r="H234" s="256"/>
      <c r="I234" s="231"/>
      <c r="J234" s="259"/>
      <c r="K234" s="258"/>
      <c r="L234" s="235" t="str">
        <f aca="false">IF(D234="","",IF(Q234+T234&gt;5,10,Y234))</f>
        <v/>
      </c>
      <c r="M234" s="236" t="str">
        <f aca="false">IF(L234="","",IF(V234=1,1,0)+IF(X234=1,1,0))</f>
        <v/>
      </c>
      <c r="N234" s="237"/>
      <c r="O234" s="238" t="str">
        <f aca="false">TEXT(F234,"")</f>
        <v/>
      </c>
      <c r="P234" s="239" t="str">
        <f aca="false">TEXT(J234,"")</f>
        <v/>
      </c>
      <c r="Q234" s="240" t="n">
        <f aca="false">IF(R234&gt;0,5,0)</f>
        <v>0</v>
      </c>
      <c r="R234" s="241" t="n">
        <f aca="false">COUNTIF(VFDBDOK,F234)+COUNTIF(VFDBDOK,J234)</f>
        <v>0</v>
      </c>
      <c r="S234" s="240" t="n">
        <v>77</v>
      </c>
      <c r="T234" s="0" t="n">
        <f aca="false">IF((U234+W234)&gt;0,5,1)</f>
        <v>1</v>
      </c>
      <c r="U234" s="241" t="n">
        <f aca="false">COUNTIF(ZDOK,O:O)</f>
        <v>0</v>
      </c>
      <c r="V234" s="243" t="n">
        <f aca="false">IF(U234=1,COUNTIF($O$7:$P234,O234),7)</f>
        <v>7</v>
      </c>
      <c r="W234" s="244" t="n">
        <f aca="false">COUNTIF(ZDOK,P234)</f>
        <v>0</v>
      </c>
      <c r="X234" s="243" t="n">
        <f aca="false">IF(W234=1,COUNTIF($O$7:$P234,P234),7)</f>
        <v>7</v>
      </c>
      <c r="Y234" s="192" t="n">
        <f aca="false">IF(O234=dok,0,(IF(P234=dok,0,T234)))</f>
        <v>1</v>
      </c>
      <c r="Z234" s="192"/>
      <c r="AA234" s="0" t="str">
        <f aca="false">IF(LEN(C234)=4,CONCATENATE(LEFT(C234,2),":",RIGHT(C234,2)),IF(LEN(C234)&gt;1,C234,""))</f>
        <v/>
      </c>
      <c r="AB234" s="0" t="str">
        <f aca="false">UPPER(D234)</f>
        <v/>
      </c>
      <c r="AC234" s="0" t="str">
        <f aca="false">UPPER(H234)</f>
        <v/>
      </c>
      <c r="AD234" s="0" t="str">
        <f aca="false">UPPER(SUBSTITUTE(O234," ","",1))</f>
        <v/>
      </c>
      <c r="AE234" s="0" t="str">
        <f aca="false">UPPER(SUBSTITUTE(P234," ","",1))</f>
        <v/>
      </c>
    </row>
    <row r="235" customFormat="false" ht="12.75" hidden="false" customHeight="false" outlineLevel="0" collapsed="false">
      <c r="A235" s="227" t="n">
        <v>229</v>
      </c>
      <c r="B235" s="228" t="str">
        <f aca="false">IF(D235="","",date1)</f>
        <v/>
      </c>
      <c r="C235" s="250"/>
      <c r="D235" s="256"/>
      <c r="E235" s="231"/>
      <c r="F235" s="257"/>
      <c r="G235" s="258"/>
      <c r="H235" s="256"/>
      <c r="I235" s="231"/>
      <c r="J235" s="259"/>
      <c r="K235" s="258"/>
      <c r="L235" s="235" t="str">
        <f aca="false">IF(D235="","",IF(Q235+T235&gt;5,10,Y235))</f>
        <v/>
      </c>
      <c r="M235" s="236" t="str">
        <f aca="false">IF(L235="","",IF(V235=1,1,0)+IF(X235=1,1,0))</f>
        <v/>
      </c>
      <c r="N235" s="237"/>
      <c r="O235" s="238" t="str">
        <f aca="false">TEXT(F235,"")</f>
        <v/>
      </c>
      <c r="P235" s="239" t="str">
        <f aca="false">TEXT(J235,"")</f>
        <v/>
      </c>
      <c r="Q235" s="240" t="n">
        <f aca="false">IF(R235&gt;0,5,0)</f>
        <v>0</v>
      </c>
      <c r="R235" s="241" t="n">
        <f aca="false">COUNTIF(VFDBDOK,F235)+COUNTIF(VFDBDOK,J235)</f>
        <v>0</v>
      </c>
      <c r="S235" s="240" t="n">
        <v>78</v>
      </c>
      <c r="T235" s="0" t="n">
        <f aca="false">IF((U235+W235)&gt;0,5,1)</f>
        <v>1</v>
      </c>
      <c r="U235" s="241" t="n">
        <f aca="false">COUNTIF(ZDOK,O:O)</f>
        <v>0</v>
      </c>
      <c r="V235" s="243" t="n">
        <f aca="false">IF(U235=1,COUNTIF($O$7:$P235,O235),7)</f>
        <v>7</v>
      </c>
      <c r="W235" s="244" t="n">
        <f aca="false">COUNTIF(ZDOK,P235)</f>
        <v>0</v>
      </c>
      <c r="X235" s="243" t="n">
        <f aca="false">IF(W235=1,COUNTIF($O$7:$P235,P235),7)</f>
        <v>7</v>
      </c>
      <c r="Y235" s="192" t="n">
        <f aca="false">IF(O235=dok,0,(IF(P235=dok,0,T235)))</f>
        <v>1</v>
      </c>
      <c r="Z235" s="192"/>
      <c r="AA235" s="0" t="str">
        <f aca="false">IF(LEN(C235)=4,CONCATENATE(LEFT(C235,2),":",RIGHT(C235,2)),IF(LEN(C235)&gt;1,C235,""))</f>
        <v/>
      </c>
      <c r="AB235" s="0" t="str">
        <f aca="false">UPPER(D235)</f>
        <v/>
      </c>
      <c r="AC235" s="0" t="str">
        <f aca="false">UPPER(H235)</f>
        <v/>
      </c>
      <c r="AD235" s="0" t="str">
        <f aca="false">UPPER(SUBSTITUTE(O235," ","",1))</f>
        <v/>
      </c>
      <c r="AE235" s="0" t="str">
        <f aca="false">UPPER(SUBSTITUTE(P235," ","",1))</f>
        <v/>
      </c>
    </row>
    <row r="236" customFormat="false" ht="12.75" hidden="false" customHeight="false" outlineLevel="0" collapsed="false">
      <c r="A236" s="227" t="n">
        <v>230</v>
      </c>
      <c r="B236" s="228" t="str">
        <f aca="false">IF(D236="","",date1)</f>
        <v/>
      </c>
      <c r="C236" s="250"/>
      <c r="D236" s="256"/>
      <c r="E236" s="231"/>
      <c r="F236" s="257"/>
      <c r="G236" s="258"/>
      <c r="H236" s="256"/>
      <c r="I236" s="231"/>
      <c r="J236" s="259"/>
      <c r="K236" s="258"/>
      <c r="L236" s="235" t="str">
        <f aca="false">IF(D236="","",IF(Q236+T236&gt;5,10,Y236))</f>
        <v/>
      </c>
      <c r="M236" s="236" t="str">
        <f aca="false">IF(L236="","",IF(V236=1,1,0)+IF(X236=1,1,0))</f>
        <v/>
      </c>
      <c r="N236" s="237"/>
      <c r="O236" s="238" t="str">
        <f aca="false">TEXT(F236,"")</f>
        <v/>
      </c>
      <c r="P236" s="239" t="str">
        <f aca="false">TEXT(J236,"")</f>
        <v/>
      </c>
      <c r="Q236" s="240" t="n">
        <f aca="false">IF(R236&gt;0,5,0)</f>
        <v>0</v>
      </c>
      <c r="R236" s="241" t="n">
        <f aca="false">COUNTIF(VFDBDOK,F236)+COUNTIF(VFDBDOK,J236)</f>
        <v>0</v>
      </c>
      <c r="S236" s="240" t="n">
        <v>79</v>
      </c>
      <c r="T236" s="0" t="n">
        <f aca="false">IF((U236+W236)&gt;0,5,1)</f>
        <v>1</v>
      </c>
      <c r="U236" s="241" t="n">
        <f aca="false">COUNTIF(ZDOK,O:O)</f>
        <v>0</v>
      </c>
      <c r="V236" s="243" t="n">
        <f aca="false">IF(U236=1,COUNTIF($O$7:$P236,O236),7)</f>
        <v>7</v>
      </c>
      <c r="W236" s="244" t="n">
        <f aca="false">COUNTIF(ZDOK,P236)</f>
        <v>0</v>
      </c>
      <c r="X236" s="243" t="n">
        <f aca="false">IF(W236=1,COUNTIF($O$7:$P236,P236),7)</f>
        <v>7</v>
      </c>
      <c r="Y236" s="192" t="n">
        <f aca="false">IF(O236=dok,0,(IF(P236=dok,0,T236)))</f>
        <v>1</v>
      </c>
      <c r="Z236" s="192"/>
      <c r="AA236" s="0" t="str">
        <f aca="false">IF(LEN(C236)=4,CONCATENATE(LEFT(C236,2),":",RIGHT(C236,2)),IF(LEN(C236)&gt;1,C236,""))</f>
        <v/>
      </c>
      <c r="AB236" s="0" t="str">
        <f aca="false">UPPER(D236)</f>
        <v/>
      </c>
      <c r="AC236" s="0" t="str">
        <f aca="false">UPPER(H236)</f>
        <v/>
      </c>
      <c r="AD236" s="0" t="str">
        <f aca="false">UPPER(SUBSTITUTE(O236," ","",1))</f>
        <v/>
      </c>
      <c r="AE236" s="0" t="str">
        <f aca="false">UPPER(SUBSTITUTE(P236," ","",1))</f>
        <v/>
      </c>
    </row>
    <row r="237" customFormat="false" ht="12.75" hidden="false" customHeight="false" outlineLevel="0" collapsed="false">
      <c r="A237" s="227" t="n">
        <v>231</v>
      </c>
      <c r="B237" s="228" t="str">
        <f aca="false">IF(D237="","",date1)</f>
        <v/>
      </c>
      <c r="C237" s="250"/>
      <c r="D237" s="256"/>
      <c r="E237" s="231"/>
      <c r="F237" s="257"/>
      <c r="G237" s="258"/>
      <c r="H237" s="256"/>
      <c r="I237" s="231"/>
      <c r="J237" s="259"/>
      <c r="K237" s="258"/>
      <c r="L237" s="235" t="str">
        <f aca="false">IF(D237="","",IF(Q237+T237&gt;5,10,Y237))</f>
        <v/>
      </c>
      <c r="M237" s="236" t="str">
        <f aca="false">IF(L237="","",IF(V237=1,1,0)+IF(X237=1,1,0))</f>
        <v/>
      </c>
      <c r="N237" s="237"/>
      <c r="O237" s="238" t="str">
        <f aca="false">TEXT(F237,"")</f>
        <v/>
      </c>
      <c r="P237" s="239" t="str">
        <f aca="false">TEXT(J237,"")</f>
        <v/>
      </c>
      <c r="Q237" s="240" t="n">
        <f aca="false">IF(R237&gt;0,5,0)</f>
        <v>0</v>
      </c>
      <c r="R237" s="241" t="n">
        <f aca="false">COUNTIF(VFDBDOK,F237)+COUNTIF(VFDBDOK,J237)</f>
        <v>0</v>
      </c>
      <c r="S237" s="240" t="n">
        <v>80</v>
      </c>
      <c r="T237" s="0" t="n">
        <f aca="false">IF((U237+W237)&gt;0,5,1)</f>
        <v>1</v>
      </c>
      <c r="U237" s="241" t="n">
        <f aca="false">COUNTIF(ZDOK,O:O)</f>
        <v>0</v>
      </c>
      <c r="V237" s="243" t="n">
        <f aca="false">IF(U237=1,COUNTIF($O$7:$P237,O237),7)</f>
        <v>7</v>
      </c>
      <c r="W237" s="244" t="n">
        <f aca="false">COUNTIF(ZDOK,P237)</f>
        <v>0</v>
      </c>
      <c r="X237" s="243" t="n">
        <f aca="false">IF(W237=1,COUNTIF($O$7:$P237,P237),7)</f>
        <v>7</v>
      </c>
      <c r="Y237" s="192" t="n">
        <f aca="false">IF(O237=dok,0,(IF(P237=dok,0,T237)))</f>
        <v>1</v>
      </c>
      <c r="Z237" s="192"/>
      <c r="AA237" s="0" t="str">
        <f aca="false">IF(LEN(C237)=4,CONCATENATE(LEFT(C237,2),":",RIGHT(C237,2)),IF(LEN(C237)&gt;1,C237,""))</f>
        <v/>
      </c>
      <c r="AB237" s="0" t="str">
        <f aca="false">UPPER(D237)</f>
        <v/>
      </c>
      <c r="AC237" s="0" t="str">
        <f aca="false">UPPER(H237)</f>
        <v/>
      </c>
      <c r="AD237" s="0" t="str">
        <f aca="false">UPPER(SUBSTITUTE(O237," ","",1))</f>
        <v/>
      </c>
      <c r="AE237" s="0" t="str">
        <f aca="false">UPPER(SUBSTITUTE(P237," ","",1))</f>
        <v/>
      </c>
    </row>
    <row r="238" customFormat="false" ht="12.75" hidden="false" customHeight="false" outlineLevel="0" collapsed="false">
      <c r="A238" s="227" t="n">
        <v>232</v>
      </c>
      <c r="B238" s="228" t="str">
        <f aca="false">IF(D238="","",date1)</f>
        <v/>
      </c>
      <c r="C238" s="250"/>
      <c r="D238" s="256"/>
      <c r="E238" s="231"/>
      <c r="F238" s="257"/>
      <c r="G238" s="258"/>
      <c r="H238" s="256"/>
      <c r="I238" s="231"/>
      <c r="J238" s="259"/>
      <c r="K238" s="258"/>
      <c r="L238" s="235" t="str">
        <f aca="false">IF(D238="","",IF(Q238+T238&gt;5,10,Y238))</f>
        <v/>
      </c>
      <c r="M238" s="236" t="str">
        <f aca="false">IF(L238="","",IF(V238=1,1,0)+IF(X238=1,1,0))</f>
        <v/>
      </c>
      <c r="N238" s="237"/>
      <c r="O238" s="238" t="str">
        <f aca="false">TEXT(F238,"")</f>
        <v/>
      </c>
      <c r="P238" s="239" t="str">
        <f aca="false">TEXT(J238,"")</f>
        <v/>
      </c>
      <c r="Q238" s="240" t="n">
        <f aca="false">IF(R238&gt;0,5,0)</f>
        <v>0</v>
      </c>
      <c r="R238" s="241" t="n">
        <f aca="false">COUNTIF(VFDBDOK,F238)+COUNTIF(VFDBDOK,J238)</f>
        <v>0</v>
      </c>
      <c r="S238" s="240" t="n">
        <v>81</v>
      </c>
      <c r="T238" s="0" t="n">
        <f aca="false">IF((U238+W238)&gt;0,5,1)</f>
        <v>1</v>
      </c>
      <c r="U238" s="241" t="n">
        <f aca="false">COUNTIF(ZDOK,O:O)</f>
        <v>0</v>
      </c>
      <c r="V238" s="243" t="n">
        <f aca="false">IF(U238=1,COUNTIF($O$7:$P238,O238),7)</f>
        <v>7</v>
      </c>
      <c r="W238" s="244" t="n">
        <f aca="false">COUNTIF(ZDOK,P238)</f>
        <v>0</v>
      </c>
      <c r="X238" s="243" t="n">
        <f aca="false">IF(W238=1,COUNTIF($O$7:$P238,P238),7)</f>
        <v>7</v>
      </c>
      <c r="Y238" s="192" t="n">
        <f aca="false">IF(O238=dok,0,(IF(P238=dok,0,T238)))</f>
        <v>1</v>
      </c>
      <c r="Z238" s="192"/>
      <c r="AA238" s="0" t="str">
        <f aca="false">IF(LEN(C238)=4,CONCATENATE(LEFT(C238,2),":",RIGHT(C238,2)),IF(LEN(C238)&gt;1,C238,""))</f>
        <v/>
      </c>
      <c r="AB238" s="0" t="str">
        <f aca="false">UPPER(D238)</f>
        <v/>
      </c>
      <c r="AC238" s="0" t="str">
        <f aca="false">UPPER(H238)</f>
        <v/>
      </c>
      <c r="AD238" s="0" t="str">
        <f aca="false">UPPER(SUBSTITUTE(O238," ","",1))</f>
        <v/>
      </c>
      <c r="AE238" s="0" t="str">
        <f aca="false">UPPER(SUBSTITUTE(P238," ","",1))</f>
        <v/>
      </c>
    </row>
    <row r="239" customFormat="false" ht="12.75" hidden="false" customHeight="false" outlineLevel="0" collapsed="false">
      <c r="A239" s="227" t="n">
        <v>233</v>
      </c>
      <c r="B239" s="228" t="str">
        <f aca="false">IF(D239="","",date1)</f>
        <v/>
      </c>
      <c r="C239" s="250"/>
      <c r="D239" s="256"/>
      <c r="E239" s="231"/>
      <c r="F239" s="257"/>
      <c r="G239" s="258"/>
      <c r="H239" s="256"/>
      <c r="I239" s="231"/>
      <c r="J239" s="259"/>
      <c r="K239" s="258"/>
      <c r="L239" s="235" t="str">
        <f aca="false">IF(D239="","",IF(Q239+T239&gt;5,10,Y239))</f>
        <v/>
      </c>
      <c r="M239" s="236" t="str">
        <f aca="false">IF(L239="","",IF(V239=1,1,0)+IF(X239=1,1,0))</f>
        <v/>
      </c>
      <c r="N239" s="237"/>
      <c r="O239" s="238" t="str">
        <f aca="false">TEXT(F239,"")</f>
        <v/>
      </c>
      <c r="P239" s="239" t="str">
        <f aca="false">TEXT(J239,"")</f>
        <v/>
      </c>
      <c r="Q239" s="240" t="n">
        <f aca="false">IF(R239&gt;0,5,0)</f>
        <v>0</v>
      </c>
      <c r="R239" s="241" t="n">
        <f aca="false">COUNTIF(VFDBDOK,F239)+COUNTIF(VFDBDOK,J239)</f>
        <v>0</v>
      </c>
      <c r="S239" s="240" t="n">
        <v>82</v>
      </c>
      <c r="T239" s="0" t="n">
        <f aca="false">IF((U239+W239)&gt;0,5,1)</f>
        <v>1</v>
      </c>
      <c r="U239" s="241" t="n">
        <f aca="false">COUNTIF(ZDOK,O:O)</f>
        <v>0</v>
      </c>
      <c r="V239" s="243" t="n">
        <f aca="false">IF(U239=1,COUNTIF($O$7:$P239,O239),7)</f>
        <v>7</v>
      </c>
      <c r="W239" s="244" t="n">
        <f aca="false">COUNTIF(ZDOK,P239)</f>
        <v>0</v>
      </c>
      <c r="X239" s="243" t="n">
        <f aca="false">IF(W239=1,COUNTIF($O$7:$P239,P239),7)</f>
        <v>7</v>
      </c>
      <c r="Y239" s="192" t="n">
        <f aca="false">IF(O239=dok,0,(IF(P239=dok,0,T239)))</f>
        <v>1</v>
      </c>
      <c r="Z239" s="192"/>
      <c r="AA239" s="0" t="str">
        <f aca="false">IF(LEN(C239)=4,CONCATENATE(LEFT(C239,2),":",RIGHT(C239,2)),IF(LEN(C239)&gt;1,C239,""))</f>
        <v/>
      </c>
      <c r="AB239" s="0" t="str">
        <f aca="false">UPPER(D239)</f>
        <v/>
      </c>
      <c r="AC239" s="0" t="str">
        <f aca="false">UPPER(H239)</f>
        <v/>
      </c>
      <c r="AD239" s="0" t="str">
        <f aca="false">UPPER(SUBSTITUTE(O239," ","",1))</f>
        <v/>
      </c>
      <c r="AE239" s="0" t="str">
        <f aca="false">UPPER(SUBSTITUTE(P239," ","",1))</f>
        <v/>
      </c>
    </row>
    <row r="240" customFormat="false" ht="12.75" hidden="false" customHeight="false" outlineLevel="0" collapsed="false">
      <c r="A240" s="227" t="n">
        <v>234</v>
      </c>
      <c r="B240" s="228" t="str">
        <f aca="false">IF(D240="","",date1)</f>
        <v/>
      </c>
      <c r="C240" s="250"/>
      <c r="D240" s="256"/>
      <c r="E240" s="231"/>
      <c r="F240" s="257"/>
      <c r="G240" s="258"/>
      <c r="H240" s="256"/>
      <c r="I240" s="231"/>
      <c r="J240" s="259"/>
      <c r="K240" s="258"/>
      <c r="L240" s="235" t="str">
        <f aca="false">IF(D240="","",IF(Q240+T240&gt;5,10,Y240))</f>
        <v/>
      </c>
      <c r="M240" s="236" t="str">
        <f aca="false">IF(L240="","",IF(V240=1,1,0)+IF(X240=1,1,0))</f>
        <v/>
      </c>
      <c r="N240" s="237"/>
      <c r="O240" s="238" t="str">
        <f aca="false">TEXT(F240,"")</f>
        <v/>
      </c>
      <c r="P240" s="239" t="str">
        <f aca="false">TEXT(J240,"")</f>
        <v/>
      </c>
      <c r="Q240" s="240" t="n">
        <f aca="false">IF(R240&gt;0,5,0)</f>
        <v>0</v>
      </c>
      <c r="R240" s="241" t="n">
        <f aca="false">COUNTIF(VFDBDOK,F240)+COUNTIF(VFDBDOK,J240)</f>
        <v>0</v>
      </c>
      <c r="S240" s="240" t="n">
        <v>83</v>
      </c>
      <c r="T240" s="0" t="n">
        <f aca="false">IF((U240+W240)&gt;0,5,1)</f>
        <v>1</v>
      </c>
      <c r="U240" s="241" t="n">
        <f aca="false">COUNTIF(ZDOK,O:O)</f>
        <v>0</v>
      </c>
      <c r="V240" s="243" t="n">
        <f aca="false">IF(U240=1,COUNTIF($O$7:$P240,O240),7)</f>
        <v>7</v>
      </c>
      <c r="W240" s="244" t="n">
        <f aca="false">COUNTIF(ZDOK,P240)</f>
        <v>0</v>
      </c>
      <c r="X240" s="243" t="n">
        <f aca="false">IF(W240=1,COUNTIF($O$7:$P240,P240),7)</f>
        <v>7</v>
      </c>
      <c r="Y240" s="192" t="n">
        <f aca="false">IF(O240=dok,0,(IF(P240=dok,0,T240)))</f>
        <v>1</v>
      </c>
      <c r="Z240" s="192"/>
      <c r="AA240" s="0" t="str">
        <f aca="false">IF(LEN(C240)=4,CONCATENATE(LEFT(C240,2),":",RIGHT(C240,2)),IF(LEN(C240)&gt;1,C240,""))</f>
        <v/>
      </c>
      <c r="AB240" s="0" t="str">
        <f aca="false">UPPER(D240)</f>
        <v/>
      </c>
      <c r="AC240" s="0" t="str">
        <f aca="false">UPPER(H240)</f>
        <v/>
      </c>
      <c r="AD240" s="0" t="str">
        <f aca="false">UPPER(SUBSTITUTE(O240," ","",1))</f>
        <v/>
      </c>
      <c r="AE240" s="0" t="str">
        <f aca="false">UPPER(SUBSTITUTE(P240," ","",1))</f>
        <v/>
      </c>
    </row>
    <row r="241" customFormat="false" ht="12.75" hidden="false" customHeight="false" outlineLevel="0" collapsed="false">
      <c r="A241" s="227" t="n">
        <v>235</v>
      </c>
      <c r="B241" s="228" t="str">
        <f aca="false">IF(D241="","",date1)</f>
        <v/>
      </c>
      <c r="C241" s="250"/>
      <c r="D241" s="256"/>
      <c r="E241" s="231"/>
      <c r="F241" s="257"/>
      <c r="G241" s="258"/>
      <c r="H241" s="256"/>
      <c r="I241" s="231"/>
      <c r="J241" s="259"/>
      <c r="K241" s="258"/>
      <c r="L241" s="235" t="str">
        <f aca="false">IF(D241="","",IF(Q241+T241&gt;5,10,Y241))</f>
        <v/>
      </c>
      <c r="M241" s="236" t="str">
        <f aca="false">IF(L241="","",IF(V241=1,1,0)+IF(X241=1,1,0))</f>
        <v/>
      </c>
      <c r="N241" s="237"/>
      <c r="O241" s="238" t="str">
        <f aca="false">TEXT(F241,"")</f>
        <v/>
      </c>
      <c r="P241" s="239" t="str">
        <f aca="false">TEXT(J241,"")</f>
        <v/>
      </c>
      <c r="Q241" s="240" t="n">
        <f aca="false">IF(R241&gt;0,5,0)</f>
        <v>0</v>
      </c>
      <c r="R241" s="241" t="n">
        <f aca="false">COUNTIF(VFDBDOK,F241)+COUNTIF(VFDBDOK,J241)</f>
        <v>0</v>
      </c>
      <c r="S241" s="240" t="n">
        <v>84</v>
      </c>
      <c r="T241" s="0" t="n">
        <f aca="false">IF((U241+W241)&gt;0,5,1)</f>
        <v>1</v>
      </c>
      <c r="U241" s="241" t="n">
        <f aca="false">COUNTIF(ZDOK,O:O)</f>
        <v>0</v>
      </c>
      <c r="V241" s="243" t="n">
        <f aca="false">IF(U241=1,COUNTIF($O$7:$P241,O241),7)</f>
        <v>7</v>
      </c>
      <c r="W241" s="244" t="n">
        <f aca="false">COUNTIF(ZDOK,P241)</f>
        <v>0</v>
      </c>
      <c r="X241" s="243" t="n">
        <f aca="false">IF(W241=1,COUNTIF($O$7:$P241,P241),7)</f>
        <v>7</v>
      </c>
      <c r="Y241" s="192" t="n">
        <f aca="false">IF(O241=dok,0,(IF(P241=dok,0,T241)))</f>
        <v>1</v>
      </c>
      <c r="Z241" s="192"/>
      <c r="AA241" s="0" t="str">
        <f aca="false">IF(LEN(C241)=4,CONCATENATE(LEFT(C241,2),":",RIGHT(C241,2)),IF(LEN(C241)&gt;1,C241,""))</f>
        <v/>
      </c>
      <c r="AB241" s="0" t="str">
        <f aca="false">UPPER(D241)</f>
        <v/>
      </c>
      <c r="AC241" s="0" t="str">
        <f aca="false">UPPER(H241)</f>
        <v/>
      </c>
      <c r="AD241" s="0" t="str">
        <f aca="false">UPPER(SUBSTITUTE(O241," ","",1))</f>
        <v/>
      </c>
      <c r="AE241" s="0" t="str">
        <f aca="false">UPPER(SUBSTITUTE(P241," ","",1))</f>
        <v/>
      </c>
    </row>
    <row r="242" customFormat="false" ht="12.75" hidden="false" customHeight="false" outlineLevel="0" collapsed="false">
      <c r="A242" s="227" t="n">
        <v>236</v>
      </c>
      <c r="B242" s="228" t="str">
        <f aca="false">IF(D242="","",date1)</f>
        <v/>
      </c>
      <c r="C242" s="250"/>
      <c r="D242" s="256"/>
      <c r="E242" s="231"/>
      <c r="F242" s="257"/>
      <c r="G242" s="258"/>
      <c r="H242" s="256"/>
      <c r="I242" s="231"/>
      <c r="J242" s="259"/>
      <c r="K242" s="258"/>
      <c r="L242" s="235" t="str">
        <f aca="false">IF(D242="","",IF(Q242+T242&gt;5,10,Y242))</f>
        <v/>
      </c>
      <c r="M242" s="236" t="str">
        <f aca="false">IF(L242="","",IF(V242=1,1,0)+IF(X242=1,1,0))</f>
        <v/>
      </c>
      <c r="N242" s="237"/>
      <c r="O242" s="238" t="str">
        <f aca="false">TEXT(F242,"")</f>
        <v/>
      </c>
      <c r="P242" s="239" t="str">
        <f aca="false">TEXT(J242,"")</f>
        <v/>
      </c>
      <c r="Q242" s="240" t="n">
        <f aca="false">IF(R242&gt;0,5,0)</f>
        <v>0</v>
      </c>
      <c r="R242" s="241" t="n">
        <f aca="false">COUNTIF(VFDBDOK,F242)+COUNTIF(VFDBDOK,J242)</f>
        <v>0</v>
      </c>
      <c r="S242" s="240" t="n">
        <v>85</v>
      </c>
      <c r="T242" s="0" t="n">
        <f aca="false">IF((U242+W242)&gt;0,5,1)</f>
        <v>1</v>
      </c>
      <c r="U242" s="241" t="n">
        <f aca="false">COUNTIF(ZDOK,O:O)</f>
        <v>0</v>
      </c>
      <c r="V242" s="243" t="n">
        <f aca="false">IF(U242=1,COUNTIF($O$7:$P242,O242),7)</f>
        <v>7</v>
      </c>
      <c r="W242" s="244" t="n">
        <f aca="false">COUNTIF(ZDOK,P242)</f>
        <v>0</v>
      </c>
      <c r="X242" s="243" t="n">
        <f aca="false">IF(W242=1,COUNTIF($O$7:$P242,P242),7)</f>
        <v>7</v>
      </c>
      <c r="Y242" s="192" t="n">
        <f aca="false">IF(O242=dok,0,(IF(P242=dok,0,T242)))</f>
        <v>1</v>
      </c>
      <c r="Z242" s="192"/>
      <c r="AA242" s="0" t="str">
        <f aca="false">IF(LEN(C242)=4,CONCATENATE(LEFT(C242,2),":",RIGHT(C242,2)),IF(LEN(C242)&gt;1,C242,""))</f>
        <v/>
      </c>
      <c r="AB242" s="0" t="str">
        <f aca="false">UPPER(D242)</f>
        <v/>
      </c>
      <c r="AC242" s="0" t="str">
        <f aca="false">UPPER(H242)</f>
        <v/>
      </c>
      <c r="AD242" s="0" t="str">
        <f aca="false">UPPER(SUBSTITUTE(O242," ","",1))</f>
        <v/>
      </c>
      <c r="AE242" s="0" t="str">
        <f aca="false">UPPER(SUBSTITUTE(P242," ","",1))</f>
        <v/>
      </c>
    </row>
    <row r="243" customFormat="false" ht="12.75" hidden="false" customHeight="false" outlineLevel="0" collapsed="false">
      <c r="A243" s="227" t="n">
        <v>237</v>
      </c>
      <c r="B243" s="228" t="str">
        <f aca="false">IF(D243="","",date1)</f>
        <v/>
      </c>
      <c r="C243" s="250"/>
      <c r="D243" s="256"/>
      <c r="E243" s="231"/>
      <c r="F243" s="257"/>
      <c r="G243" s="258"/>
      <c r="H243" s="256"/>
      <c r="I243" s="231"/>
      <c r="J243" s="259"/>
      <c r="K243" s="258"/>
      <c r="L243" s="235" t="str">
        <f aca="false">IF(D243="","",IF(Q243+T243&gt;5,10,Y243))</f>
        <v/>
      </c>
      <c r="M243" s="236" t="str">
        <f aca="false">IF(L243="","",IF(V243=1,1,0)+IF(X243=1,1,0))</f>
        <v/>
      </c>
      <c r="N243" s="237"/>
      <c r="O243" s="238" t="str">
        <f aca="false">TEXT(F243,"")</f>
        <v/>
      </c>
      <c r="P243" s="239" t="str">
        <f aca="false">TEXT(J243,"")</f>
        <v/>
      </c>
      <c r="Q243" s="240" t="n">
        <f aca="false">IF(R243&gt;0,5,0)</f>
        <v>0</v>
      </c>
      <c r="R243" s="241" t="n">
        <f aca="false">COUNTIF(VFDBDOK,F243)+COUNTIF(VFDBDOK,J243)</f>
        <v>0</v>
      </c>
      <c r="S243" s="240" t="n">
        <v>86</v>
      </c>
      <c r="T243" s="0" t="n">
        <f aca="false">IF((U243+W243)&gt;0,5,1)</f>
        <v>1</v>
      </c>
      <c r="U243" s="241" t="n">
        <f aca="false">COUNTIF(ZDOK,O:O)</f>
        <v>0</v>
      </c>
      <c r="V243" s="243" t="n">
        <f aca="false">IF(U243=1,COUNTIF($O$7:$P243,O243),7)</f>
        <v>7</v>
      </c>
      <c r="W243" s="244" t="n">
        <f aca="false">COUNTIF(ZDOK,P243)</f>
        <v>0</v>
      </c>
      <c r="X243" s="243" t="n">
        <f aca="false">IF(W243=1,COUNTIF($O$7:$P243,P243),7)</f>
        <v>7</v>
      </c>
      <c r="Y243" s="192" t="n">
        <f aca="false">IF(O243=dok,0,(IF(P243=dok,0,T243)))</f>
        <v>1</v>
      </c>
      <c r="Z243" s="192"/>
      <c r="AA243" s="0" t="str">
        <f aca="false">IF(LEN(C243)=4,CONCATENATE(LEFT(C243,2),":",RIGHT(C243,2)),IF(LEN(C243)&gt;1,C243,""))</f>
        <v/>
      </c>
      <c r="AB243" s="0" t="str">
        <f aca="false">UPPER(D243)</f>
        <v/>
      </c>
      <c r="AC243" s="0" t="str">
        <f aca="false">UPPER(H243)</f>
        <v/>
      </c>
      <c r="AD243" s="0" t="str">
        <f aca="false">UPPER(SUBSTITUTE(O243," ","",1))</f>
        <v/>
      </c>
      <c r="AE243" s="0" t="str">
        <f aca="false">UPPER(SUBSTITUTE(P243," ","",1))</f>
        <v/>
      </c>
    </row>
    <row r="244" customFormat="false" ht="12.75" hidden="false" customHeight="false" outlineLevel="0" collapsed="false">
      <c r="A244" s="227" t="n">
        <v>238</v>
      </c>
      <c r="B244" s="228" t="str">
        <f aca="false">IF(D244="","",date1)</f>
        <v/>
      </c>
      <c r="C244" s="250"/>
      <c r="D244" s="256"/>
      <c r="E244" s="231"/>
      <c r="F244" s="257"/>
      <c r="G244" s="258"/>
      <c r="H244" s="256"/>
      <c r="I244" s="231"/>
      <c r="J244" s="259"/>
      <c r="K244" s="258"/>
      <c r="L244" s="235" t="str">
        <f aca="false">IF(D244="","",IF(Q244+T244&gt;5,10,Y244))</f>
        <v/>
      </c>
      <c r="M244" s="236" t="str">
        <f aca="false">IF(L244="","",IF(V244=1,1,0)+IF(X244=1,1,0))</f>
        <v/>
      </c>
      <c r="N244" s="237"/>
      <c r="O244" s="238" t="str">
        <f aca="false">TEXT(F244,"")</f>
        <v/>
      </c>
      <c r="P244" s="239" t="str">
        <f aca="false">TEXT(J244,"")</f>
        <v/>
      </c>
      <c r="Q244" s="240" t="n">
        <f aca="false">IF(R244&gt;0,5,0)</f>
        <v>0</v>
      </c>
      <c r="R244" s="241" t="n">
        <f aca="false">COUNTIF(VFDBDOK,F244)+COUNTIF(VFDBDOK,J244)</f>
        <v>0</v>
      </c>
      <c r="S244" s="240" t="n">
        <v>87</v>
      </c>
      <c r="T244" s="0" t="n">
        <f aca="false">IF((U244+W244)&gt;0,5,1)</f>
        <v>1</v>
      </c>
      <c r="U244" s="241" t="n">
        <f aca="false">COUNTIF(ZDOK,O:O)</f>
        <v>0</v>
      </c>
      <c r="V244" s="243" t="n">
        <f aca="false">IF(U244=1,COUNTIF($O$7:$P244,O244),7)</f>
        <v>7</v>
      </c>
      <c r="W244" s="244" t="n">
        <f aca="false">COUNTIF(ZDOK,P244)</f>
        <v>0</v>
      </c>
      <c r="X244" s="243" t="n">
        <f aca="false">IF(W244=1,COUNTIF($O$7:$P244,P244),7)</f>
        <v>7</v>
      </c>
      <c r="Y244" s="192" t="n">
        <f aca="false">IF(O244=dok,0,(IF(P244=dok,0,T244)))</f>
        <v>1</v>
      </c>
      <c r="Z244" s="192"/>
      <c r="AA244" s="0" t="str">
        <f aca="false">IF(LEN(C244)=4,CONCATENATE(LEFT(C244,2),":",RIGHT(C244,2)),IF(LEN(C244)&gt;1,C244,""))</f>
        <v/>
      </c>
      <c r="AB244" s="0" t="str">
        <f aca="false">UPPER(D244)</f>
        <v/>
      </c>
      <c r="AC244" s="0" t="str">
        <f aca="false">UPPER(H244)</f>
        <v/>
      </c>
      <c r="AD244" s="0" t="str">
        <f aca="false">UPPER(SUBSTITUTE(O244," ","",1))</f>
        <v/>
      </c>
      <c r="AE244" s="0" t="str">
        <f aca="false">UPPER(SUBSTITUTE(P244," ","",1))</f>
        <v/>
      </c>
    </row>
    <row r="245" customFormat="false" ht="12.75" hidden="false" customHeight="false" outlineLevel="0" collapsed="false">
      <c r="A245" s="227" t="n">
        <v>239</v>
      </c>
      <c r="B245" s="228" t="str">
        <f aca="false">IF(D245="","",date1)</f>
        <v/>
      </c>
      <c r="C245" s="250"/>
      <c r="D245" s="256"/>
      <c r="E245" s="231"/>
      <c r="F245" s="257"/>
      <c r="G245" s="258"/>
      <c r="H245" s="256"/>
      <c r="I245" s="231"/>
      <c r="J245" s="259"/>
      <c r="K245" s="258"/>
      <c r="L245" s="235" t="str">
        <f aca="false">IF(D245="","",IF(Q245+T245&gt;5,10,Y245))</f>
        <v/>
      </c>
      <c r="M245" s="236" t="str">
        <f aca="false">IF(L245="","",IF(V245=1,1,0)+IF(X245=1,1,0))</f>
        <v/>
      </c>
      <c r="N245" s="237"/>
      <c r="O245" s="238" t="str">
        <f aca="false">TEXT(F245,"")</f>
        <v/>
      </c>
      <c r="P245" s="239" t="str">
        <f aca="false">TEXT(J245,"")</f>
        <v/>
      </c>
      <c r="Q245" s="240" t="n">
        <f aca="false">IF(R245&gt;0,5,0)</f>
        <v>0</v>
      </c>
      <c r="R245" s="241" t="n">
        <f aca="false">COUNTIF(VFDBDOK,F245)+COUNTIF(VFDBDOK,J245)</f>
        <v>0</v>
      </c>
      <c r="S245" s="240" t="n">
        <v>88</v>
      </c>
      <c r="T245" s="0" t="n">
        <f aca="false">IF((U245+W245)&gt;0,5,1)</f>
        <v>1</v>
      </c>
      <c r="U245" s="241" t="n">
        <f aca="false">COUNTIF(ZDOK,O:O)</f>
        <v>0</v>
      </c>
      <c r="V245" s="243" t="n">
        <f aca="false">IF(U245=1,COUNTIF($O$7:$P245,O245),7)</f>
        <v>7</v>
      </c>
      <c r="W245" s="244" t="n">
        <f aca="false">COUNTIF(ZDOK,P245)</f>
        <v>0</v>
      </c>
      <c r="X245" s="243" t="n">
        <f aca="false">IF(W245=1,COUNTIF($O$7:$P245,P245),7)</f>
        <v>7</v>
      </c>
      <c r="Y245" s="192" t="n">
        <f aca="false">IF(O245=dok,0,(IF(P245=dok,0,T245)))</f>
        <v>1</v>
      </c>
      <c r="Z245" s="192"/>
      <c r="AA245" s="0" t="str">
        <f aca="false">IF(LEN(C245)=4,CONCATENATE(LEFT(C245,2),":",RIGHT(C245,2)),IF(LEN(C245)&gt;1,C245,""))</f>
        <v/>
      </c>
      <c r="AB245" s="0" t="str">
        <f aca="false">UPPER(D245)</f>
        <v/>
      </c>
      <c r="AC245" s="0" t="str">
        <f aca="false">UPPER(H245)</f>
        <v/>
      </c>
      <c r="AD245" s="0" t="str">
        <f aca="false">UPPER(SUBSTITUTE(O245," ","",1))</f>
        <v/>
      </c>
      <c r="AE245" s="0" t="str">
        <f aca="false">UPPER(SUBSTITUTE(P245," ","",1))</f>
        <v/>
      </c>
    </row>
    <row r="246" customFormat="false" ht="12.75" hidden="false" customHeight="false" outlineLevel="0" collapsed="false">
      <c r="A246" s="227" t="n">
        <v>240</v>
      </c>
      <c r="B246" s="228" t="str">
        <f aca="false">IF(D246="","",date1)</f>
        <v/>
      </c>
      <c r="C246" s="250"/>
      <c r="D246" s="256"/>
      <c r="E246" s="231"/>
      <c r="F246" s="257"/>
      <c r="G246" s="258"/>
      <c r="H246" s="256"/>
      <c r="I246" s="231"/>
      <c r="J246" s="259"/>
      <c r="K246" s="258"/>
      <c r="L246" s="235" t="str">
        <f aca="false">IF(D246="","",IF(Q246+T246&gt;5,10,Y246))</f>
        <v/>
      </c>
      <c r="M246" s="236" t="str">
        <f aca="false">IF(L246="","",IF(V246=1,1,0)+IF(X246=1,1,0))</f>
        <v/>
      </c>
      <c r="N246" s="237"/>
      <c r="O246" s="238" t="str">
        <f aca="false">TEXT(F246,"")</f>
        <v/>
      </c>
      <c r="P246" s="239" t="str">
        <f aca="false">TEXT(J246,"")</f>
        <v/>
      </c>
      <c r="Q246" s="240" t="n">
        <f aca="false">IF(R246&gt;0,5,0)</f>
        <v>0</v>
      </c>
      <c r="R246" s="241" t="n">
        <f aca="false">COUNTIF(VFDBDOK,F246)+COUNTIF(VFDBDOK,J246)</f>
        <v>0</v>
      </c>
      <c r="S246" s="240" t="n">
        <v>89</v>
      </c>
      <c r="T246" s="0" t="n">
        <f aca="false">IF((U246+W246)&gt;0,5,1)</f>
        <v>1</v>
      </c>
      <c r="U246" s="241" t="n">
        <f aca="false">COUNTIF(ZDOK,O:O)</f>
        <v>0</v>
      </c>
      <c r="V246" s="243" t="n">
        <f aca="false">IF(U246=1,COUNTIF($O$7:$P246,O246),7)</f>
        <v>7</v>
      </c>
      <c r="W246" s="244" t="n">
        <f aca="false">COUNTIF(ZDOK,P246)</f>
        <v>0</v>
      </c>
      <c r="X246" s="243" t="n">
        <f aca="false">IF(W246=1,COUNTIF($O$7:$P246,P246),7)</f>
        <v>7</v>
      </c>
      <c r="Y246" s="192" t="n">
        <f aca="false">IF(O246=dok,0,(IF(P246=dok,0,T246)))</f>
        <v>1</v>
      </c>
      <c r="Z246" s="192"/>
      <c r="AA246" s="0" t="str">
        <f aca="false">IF(LEN(C246)=4,CONCATENATE(LEFT(C246,2),":",RIGHT(C246,2)),IF(LEN(C246)&gt;1,C246,""))</f>
        <v/>
      </c>
      <c r="AB246" s="0" t="str">
        <f aca="false">UPPER(D246)</f>
        <v/>
      </c>
      <c r="AC246" s="0" t="str">
        <f aca="false">UPPER(H246)</f>
        <v/>
      </c>
      <c r="AD246" s="0" t="str">
        <f aca="false">UPPER(SUBSTITUTE(O246," ","",1))</f>
        <v/>
      </c>
      <c r="AE246" s="0" t="str">
        <f aca="false">UPPER(SUBSTITUTE(P246," ","",1))</f>
        <v/>
      </c>
    </row>
    <row r="247" customFormat="false" ht="12.75" hidden="false" customHeight="false" outlineLevel="0" collapsed="false">
      <c r="A247" s="227" t="n">
        <v>241</v>
      </c>
      <c r="B247" s="228" t="str">
        <f aca="false">IF(D247="","",date1)</f>
        <v/>
      </c>
      <c r="C247" s="250"/>
      <c r="D247" s="256"/>
      <c r="E247" s="231"/>
      <c r="F247" s="257"/>
      <c r="G247" s="258"/>
      <c r="H247" s="256"/>
      <c r="I247" s="231"/>
      <c r="J247" s="259"/>
      <c r="K247" s="258"/>
      <c r="L247" s="235" t="str">
        <f aca="false">IF(D247="","",IF(Q247+T247&gt;5,10,Y247))</f>
        <v/>
      </c>
      <c r="M247" s="236" t="str">
        <f aca="false">IF(L247="","",IF(V247=1,1,0)+IF(X247=1,1,0))</f>
        <v/>
      </c>
      <c r="N247" s="237"/>
      <c r="O247" s="238" t="str">
        <f aca="false">TEXT(F247,"")</f>
        <v/>
      </c>
      <c r="P247" s="239" t="str">
        <f aca="false">TEXT(J247,"")</f>
        <v/>
      </c>
      <c r="Q247" s="240" t="n">
        <f aca="false">IF(R247&gt;0,5,0)</f>
        <v>0</v>
      </c>
      <c r="R247" s="241" t="n">
        <f aca="false">COUNTIF(VFDBDOK,F247)+COUNTIF(VFDBDOK,J247)</f>
        <v>0</v>
      </c>
      <c r="S247" s="240" t="n">
        <v>90</v>
      </c>
      <c r="T247" s="0" t="n">
        <f aca="false">IF((U247+W247)&gt;0,5,1)</f>
        <v>1</v>
      </c>
      <c r="U247" s="241" t="n">
        <f aca="false">COUNTIF(ZDOK,O:O)</f>
        <v>0</v>
      </c>
      <c r="V247" s="243" t="n">
        <f aca="false">IF(U247=1,COUNTIF($O$7:$P247,O247),7)</f>
        <v>7</v>
      </c>
      <c r="W247" s="244" t="n">
        <f aca="false">COUNTIF(ZDOK,P247)</f>
        <v>0</v>
      </c>
      <c r="X247" s="243" t="n">
        <f aca="false">IF(W247=1,COUNTIF($O$7:$P247,P247),7)</f>
        <v>7</v>
      </c>
      <c r="Y247" s="192" t="n">
        <f aca="false">IF(O247=dok,0,(IF(P247=dok,0,T247)))</f>
        <v>1</v>
      </c>
      <c r="Z247" s="192"/>
      <c r="AA247" s="0" t="str">
        <f aca="false">IF(LEN(C247)=4,CONCATENATE(LEFT(C247,2),":",RIGHT(C247,2)),IF(LEN(C247)&gt;1,C247,""))</f>
        <v/>
      </c>
      <c r="AB247" s="0" t="str">
        <f aca="false">UPPER(D247)</f>
        <v/>
      </c>
      <c r="AC247" s="0" t="str">
        <f aca="false">UPPER(H247)</f>
        <v/>
      </c>
      <c r="AD247" s="0" t="str">
        <f aca="false">UPPER(SUBSTITUTE(O247," ","",1))</f>
        <v/>
      </c>
      <c r="AE247" s="0" t="str">
        <f aca="false">UPPER(SUBSTITUTE(P247," ","",1))</f>
        <v/>
      </c>
    </row>
    <row r="248" customFormat="false" ht="12.75" hidden="false" customHeight="false" outlineLevel="0" collapsed="false">
      <c r="A248" s="227" t="n">
        <v>242</v>
      </c>
      <c r="B248" s="228" t="str">
        <f aca="false">IF(D248="","",date1)</f>
        <v/>
      </c>
      <c r="C248" s="250"/>
      <c r="D248" s="256"/>
      <c r="E248" s="231"/>
      <c r="F248" s="257"/>
      <c r="G248" s="258"/>
      <c r="H248" s="256"/>
      <c r="I248" s="231"/>
      <c r="J248" s="259"/>
      <c r="K248" s="258"/>
      <c r="L248" s="235" t="str">
        <f aca="false">IF(D248="","",IF(Q248+T248&gt;5,10,Y248))</f>
        <v/>
      </c>
      <c r="M248" s="236" t="str">
        <f aca="false">IF(L248="","",IF(V248=1,1,0)+IF(X248=1,1,0))</f>
        <v/>
      </c>
      <c r="N248" s="237"/>
      <c r="O248" s="238" t="str">
        <f aca="false">TEXT(F248,"")</f>
        <v/>
      </c>
      <c r="P248" s="239" t="str">
        <f aca="false">TEXT(J248,"")</f>
        <v/>
      </c>
      <c r="Q248" s="240" t="n">
        <f aca="false">IF(R248&gt;0,5,0)</f>
        <v>0</v>
      </c>
      <c r="R248" s="241" t="n">
        <f aca="false">COUNTIF(VFDBDOK,F248)+COUNTIF(VFDBDOK,J248)</f>
        <v>0</v>
      </c>
      <c r="S248" s="240" t="n">
        <v>91</v>
      </c>
      <c r="T248" s="0" t="n">
        <f aca="false">IF((U248+W248)&gt;0,5,1)</f>
        <v>1</v>
      </c>
      <c r="U248" s="241" t="n">
        <f aca="false">COUNTIF(ZDOK,O:O)</f>
        <v>0</v>
      </c>
      <c r="V248" s="243" t="n">
        <f aca="false">IF(U248=1,COUNTIF($O$7:$P248,O248),7)</f>
        <v>7</v>
      </c>
      <c r="W248" s="244" t="n">
        <f aca="false">COUNTIF(ZDOK,P248)</f>
        <v>0</v>
      </c>
      <c r="X248" s="243" t="n">
        <f aca="false">IF(W248=1,COUNTIF($O$7:$P248,P248),7)</f>
        <v>7</v>
      </c>
      <c r="Y248" s="192" t="n">
        <f aca="false">IF(O248=dok,0,(IF(P248=dok,0,T248)))</f>
        <v>1</v>
      </c>
      <c r="Z248" s="192"/>
      <c r="AA248" s="0" t="str">
        <f aca="false">IF(LEN(C248)=4,CONCATENATE(LEFT(C248,2),":",RIGHT(C248,2)),IF(LEN(C248)&gt;1,C248,""))</f>
        <v/>
      </c>
      <c r="AB248" s="0" t="str">
        <f aca="false">UPPER(D248)</f>
        <v/>
      </c>
      <c r="AC248" s="0" t="str">
        <f aca="false">UPPER(H248)</f>
        <v/>
      </c>
      <c r="AD248" s="0" t="str">
        <f aca="false">UPPER(SUBSTITUTE(O248," ","",1))</f>
        <v/>
      </c>
      <c r="AE248" s="0" t="str">
        <f aca="false">UPPER(SUBSTITUTE(P248," ","",1))</f>
        <v/>
      </c>
    </row>
    <row r="249" customFormat="false" ht="12.75" hidden="false" customHeight="false" outlineLevel="0" collapsed="false">
      <c r="A249" s="227" t="n">
        <v>243</v>
      </c>
      <c r="B249" s="228" t="str">
        <f aca="false">IF(D249="","",date1)</f>
        <v/>
      </c>
      <c r="C249" s="250"/>
      <c r="D249" s="256"/>
      <c r="E249" s="231"/>
      <c r="F249" s="257"/>
      <c r="G249" s="258"/>
      <c r="H249" s="256"/>
      <c r="I249" s="231"/>
      <c r="J249" s="259"/>
      <c r="K249" s="258"/>
      <c r="L249" s="235" t="str">
        <f aca="false">IF(D249="","",IF(Q249+T249&gt;5,10,Y249))</f>
        <v/>
      </c>
      <c r="M249" s="236" t="str">
        <f aca="false">IF(L249="","",IF(V249=1,1,0)+IF(X249=1,1,0))</f>
        <v/>
      </c>
      <c r="N249" s="237"/>
      <c r="O249" s="238" t="str">
        <f aca="false">TEXT(F249,"")</f>
        <v/>
      </c>
      <c r="P249" s="239" t="str">
        <f aca="false">TEXT(J249,"")</f>
        <v/>
      </c>
      <c r="Q249" s="240" t="n">
        <f aca="false">IF(R249&gt;0,5,0)</f>
        <v>0</v>
      </c>
      <c r="R249" s="241" t="n">
        <f aca="false">COUNTIF(VFDBDOK,F249)+COUNTIF(VFDBDOK,J249)</f>
        <v>0</v>
      </c>
      <c r="S249" s="240" t="n">
        <v>92</v>
      </c>
      <c r="T249" s="0" t="n">
        <f aca="false">IF((U249+W249)&gt;0,5,1)</f>
        <v>1</v>
      </c>
      <c r="U249" s="241" t="n">
        <f aca="false">COUNTIF(ZDOK,O:O)</f>
        <v>0</v>
      </c>
      <c r="V249" s="243" t="n">
        <f aca="false">IF(U249=1,COUNTIF($O$7:$P249,O249),7)</f>
        <v>7</v>
      </c>
      <c r="W249" s="244" t="n">
        <f aca="false">COUNTIF(ZDOK,P249)</f>
        <v>0</v>
      </c>
      <c r="X249" s="243" t="n">
        <f aca="false">IF(W249=1,COUNTIF($O$7:$P249,P249),7)</f>
        <v>7</v>
      </c>
      <c r="Y249" s="192" t="n">
        <f aca="false">IF(O249=dok,0,(IF(P249=dok,0,T249)))</f>
        <v>1</v>
      </c>
      <c r="Z249" s="192"/>
      <c r="AA249" s="0" t="str">
        <f aca="false">IF(LEN(C249)=4,CONCATENATE(LEFT(C249,2),":",RIGHT(C249,2)),IF(LEN(C249)&gt;1,C249,""))</f>
        <v/>
      </c>
      <c r="AB249" s="0" t="str">
        <f aca="false">UPPER(D249)</f>
        <v/>
      </c>
      <c r="AC249" s="0" t="str">
        <f aca="false">UPPER(H249)</f>
        <v/>
      </c>
      <c r="AD249" s="0" t="str">
        <f aca="false">UPPER(SUBSTITUTE(O249," ","",1))</f>
        <v/>
      </c>
      <c r="AE249" s="0" t="str">
        <f aca="false">UPPER(SUBSTITUTE(P249," ","",1))</f>
        <v/>
      </c>
    </row>
    <row r="250" customFormat="false" ht="12.75" hidden="false" customHeight="false" outlineLevel="0" collapsed="false">
      <c r="A250" s="227" t="n">
        <v>244</v>
      </c>
      <c r="B250" s="228" t="str">
        <f aca="false">IF(D250="","",date1)</f>
        <v/>
      </c>
      <c r="C250" s="250"/>
      <c r="D250" s="256"/>
      <c r="E250" s="231"/>
      <c r="F250" s="257"/>
      <c r="G250" s="258"/>
      <c r="H250" s="256"/>
      <c r="I250" s="231"/>
      <c r="J250" s="259"/>
      <c r="K250" s="258"/>
      <c r="L250" s="235" t="str">
        <f aca="false">IF(D250="","",IF(Q250+T250&gt;5,10,Y250))</f>
        <v/>
      </c>
      <c r="M250" s="236" t="str">
        <f aca="false">IF(L250="","",IF(V250=1,1,0)+IF(X250=1,1,0))</f>
        <v/>
      </c>
      <c r="N250" s="237"/>
      <c r="O250" s="238" t="str">
        <f aca="false">TEXT(F250,"")</f>
        <v/>
      </c>
      <c r="P250" s="239" t="str">
        <f aca="false">TEXT(J250,"")</f>
        <v/>
      </c>
      <c r="Q250" s="240" t="n">
        <f aca="false">IF(R250&gt;0,5,0)</f>
        <v>0</v>
      </c>
      <c r="R250" s="241" t="n">
        <f aca="false">COUNTIF(VFDBDOK,F250)+COUNTIF(VFDBDOK,J250)</f>
        <v>0</v>
      </c>
      <c r="S250" s="240" t="n">
        <v>93</v>
      </c>
      <c r="T250" s="0" t="n">
        <f aca="false">IF((U250+W250)&gt;0,5,1)</f>
        <v>1</v>
      </c>
      <c r="U250" s="241" t="n">
        <f aca="false">COUNTIF(ZDOK,O:O)</f>
        <v>0</v>
      </c>
      <c r="V250" s="243" t="n">
        <f aca="false">IF(U250=1,COUNTIF($O$7:$P250,O250),7)</f>
        <v>7</v>
      </c>
      <c r="W250" s="244" t="n">
        <f aca="false">COUNTIF(ZDOK,P250)</f>
        <v>0</v>
      </c>
      <c r="X250" s="243" t="n">
        <f aca="false">IF(W250=1,COUNTIF($O$7:$P250,P250),7)</f>
        <v>7</v>
      </c>
      <c r="Y250" s="192" t="n">
        <f aca="false">IF(O250=dok,0,(IF(P250=dok,0,T250)))</f>
        <v>1</v>
      </c>
      <c r="Z250" s="192"/>
      <c r="AA250" s="0" t="str">
        <f aca="false">IF(LEN(C250)=4,CONCATENATE(LEFT(C250,2),":",RIGHT(C250,2)),IF(LEN(C250)&gt;1,C250,""))</f>
        <v/>
      </c>
      <c r="AB250" s="0" t="str">
        <f aca="false">UPPER(D250)</f>
        <v/>
      </c>
      <c r="AC250" s="0" t="str">
        <f aca="false">UPPER(H250)</f>
        <v/>
      </c>
      <c r="AD250" s="0" t="str">
        <f aca="false">UPPER(SUBSTITUTE(O250," ","",1))</f>
        <v/>
      </c>
      <c r="AE250" s="0" t="str">
        <f aca="false">UPPER(SUBSTITUTE(P250," ","",1))</f>
        <v/>
      </c>
    </row>
    <row r="251" customFormat="false" ht="12.75" hidden="false" customHeight="false" outlineLevel="0" collapsed="false">
      <c r="A251" s="227" t="n">
        <v>245</v>
      </c>
      <c r="B251" s="228" t="str">
        <f aca="false">IF(D251="","",date1)</f>
        <v/>
      </c>
      <c r="C251" s="250"/>
      <c r="D251" s="256"/>
      <c r="E251" s="231"/>
      <c r="F251" s="257"/>
      <c r="G251" s="258"/>
      <c r="H251" s="256"/>
      <c r="I251" s="231"/>
      <c r="J251" s="259"/>
      <c r="K251" s="258"/>
      <c r="L251" s="235" t="str">
        <f aca="false">IF(D251="","",IF(Q251+T251&gt;5,10,Y251))</f>
        <v/>
      </c>
      <c r="M251" s="236" t="str">
        <f aca="false">IF(L251="","",IF(V251=1,1,0)+IF(X251=1,1,0))</f>
        <v/>
      </c>
      <c r="N251" s="237"/>
      <c r="O251" s="238" t="str">
        <f aca="false">TEXT(F251,"")</f>
        <v/>
      </c>
      <c r="P251" s="239" t="str">
        <f aca="false">TEXT(J251,"")</f>
        <v/>
      </c>
      <c r="Q251" s="240" t="n">
        <f aca="false">IF(R251&gt;0,5,0)</f>
        <v>0</v>
      </c>
      <c r="R251" s="241" t="n">
        <f aca="false">COUNTIF(VFDBDOK,F251)+COUNTIF(VFDBDOK,J251)</f>
        <v>0</v>
      </c>
      <c r="S251" s="240" t="n">
        <v>94</v>
      </c>
      <c r="T251" s="0" t="n">
        <f aca="false">IF((U251+W251)&gt;0,5,1)</f>
        <v>1</v>
      </c>
      <c r="U251" s="241" t="n">
        <f aca="false">COUNTIF(ZDOK,O:O)</f>
        <v>0</v>
      </c>
      <c r="V251" s="243" t="n">
        <f aca="false">IF(U251=1,COUNTIF($O$7:$P251,O251),7)</f>
        <v>7</v>
      </c>
      <c r="W251" s="244" t="n">
        <f aca="false">COUNTIF(ZDOK,P251)</f>
        <v>0</v>
      </c>
      <c r="X251" s="243" t="n">
        <f aca="false">IF(W251=1,COUNTIF($O$7:$P251,P251),7)</f>
        <v>7</v>
      </c>
      <c r="Y251" s="192" t="n">
        <f aca="false">IF(O251=dok,0,(IF(P251=dok,0,T251)))</f>
        <v>1</v>
      </c>
      <c r="Z251" s="192"/>
      <c r="AA251" s="0" t="str">
        <f aca="false">IF(LEN(C251)=4,CONCATENATE(LEFT(C251,2),":",RIGHT(C251,2)),IF(LEN(C251)&gt;1,C251,""))</f>
        <v/>
      </c>
      <c r="AB251" s="0" t="str">
        <f aca="false">UPPER(D251)</f>
        <v/>
      </c>
      <c r="AC251" s="0" t="str">
        <f aca="false">UPPER(H251)</f>
        <v/>
      </c>
      <c r="AD251" s="0" t="str">
        <f aca="false">UPPER(SUBSTITUTE(O251," ","",1))</f>
        <v/>
      </c>
      <c r="AE251" s="0" t="str">
        <f aca="false">UPPER(SUBSTITUTE(P251," ","",1))</f>
        <v/>
      </c>
    </row>
    <row r="252" customFormat="false" ht="12.75" hidden="false" customHeight="false" outlineLevel="0" collapsed="false">
      <c r="A252" s="227" t="n">
        <v>246</v>
      </c>
      <c r="B252" s="228" t="str">
        <f aca="false">IF(D252="","",date1)</f>
        <v/>
      </c>
      <c r="C252" s="250"/>
      <c r="D252" s="256"/>
      <c r="E252" s="231"/>
      <c r="F252" s="257"/>
      <c r="G252" s="258"/>
      <c r="H252" s="256"/>
      <c r="I252" s="231"/>
      <c r="J252" s="259"/>
      <c r="K252" s="258"/>
      <c r="L252" s="235" t="str">
        <f aca="false">IF(D252="","",IF(Q252+T252&gt;5,10,Y252))</f>
        <v/>
      </c>
      <c r="M252" s="236" t="str">
        <f aca="false">IF(L252="","",IF(V252=1,1,0)+IF(X252=1,1,0))</f>
        <v/>
      </c>
      <c r="N252" s="237"/>
      <c r="O252" s="238" t="str">
        <f aca="false">TEXT(F252,"")</f>
        <v/>
      </c>
      <c r="P252" s="239" t="str">
        <f aca="false">TEXT(J252,"")</f>
        <v/>
      </c>
      <c r="Q252" s="240" t="n">
        <f aca="false">IF(R252&gt;0,5,0)</f>
        <v>0</v>
      </c>
      <c r="R252" s="241" t="n">
        <f aca="false">COUNTIF(VFDBDOK,F252)+COUNTIF(VFDBDOK,J252)</f>
        <v>0</v>
      </c>
      <c r="S252" s="240" t="n">
        <v>95</v>
      </c>
      <c r="T252" s="0" t="n">
        <f aca="false">IF((U252+W252)&gt;0,5,1)</f>
        <v>1</v>
      </c>
      <c r="U252" s="241" t="n">
        <f aca="false">COUNTIF(ZDOK,O:O)</f>
        <v>0</v>
      </c>
      <c r="V252" s="243" t="n">
        <f aca="false">IF(U252=1,COUNTIF($O$7:$P252,O252),7)</f>
        <v>7</v>
      </c>
      <c r="W252" s="244" t="n">
        <f aca="false">COUNTIF(ZDOK,P252)</f>
        <v>0</v>
      </c>
      <c r="X252" s="243" t="n">
        <f aca="false">IF(W252=1,COUNTIF($O$7:$P252,P252),7)</f>
        <v>7</v>
      </c>
      <c r="Y252" s="192" t="n">
        <f aca="false">IF(O252=dok,0,(IF(P252=dok,0,T252)))</f>
        <v>1</v>
      </c>
      <c r="Z252" s="192"/>
      <c r="AA252" s="0" t="str">
        <f aca="false">IF(LEN(C252)=4,CONCATENATE(LEFT(C252,2),":",RIGHT(C252,2)),IF(LEN(C252)&gt;1,C252,""))</f>
        <v/>
      </c>
      <c r="AB252" s="0" t="str">
        <f aca="false">UPPER(D252)</f>
        <v/>
      </c>
      <c r="AC252" s="0" t="str">
        <f aca="false">UPPER(H252)</f>
        <v/>
      </c>
      <c r="AD252" s="0" t="str">
        <f aca="false">UPPER(SUBSTITUTE(O252," ","",1))</f>
        <v/>
      </c>
      <c r="AE252" s="0" t="str">
        <f aca="false">UPPER(SUBSTITUTE(P252," ","",1))</f>
        <v/>
      </c>
    </row>
    <row r="253" customFormat="false" ht="12.75" hidden="false" customHeight="false" outlineLevel="0" collapsed="false">
      <c r="A253" s="227" t="n">
        <v>247</v>
      </c>
      <c r="B253" s="228" t="str">
        <f aca="false">IF(D253="","",date1)</f>
        <v/>
      </c>
      <c r="C253" s="250"/>
      <c r="D253" s="256"/>
      <c r="E253" s="231"/>
      <c r="F253" s="257"/>
      <c r="G253" s="258"/>
      <c r="H253" s="256"/>
      <c r="I253" s="231"/>
      <c r="J253" s="259"/>
      <c r="K253" s="258"/>
      <c r="L253" s="235" t="str">
        <f aca="false">IF(D253="","",IF(Q253+T253&gt;5,10,Y253))</f>
        <v/>
      </c>
      <c r="M253" s="236" t="str">
        <f aca="false">IF(L253="","",IF(V253=1,1,0)+IF(X253=1,1,0))</f>
        <v/>
      </c>
      <c r="N253" s="237"/>
      <c r="O253" s="238" t="str">
        <f aca="false">TEXT(F253,"")</f>
        <v/>
      </c>
      <c r="P253" s="239" t="str">
        <f aca="false">TEXT(J253,"")</f>
        <v/>
      </c>
      <c r="Q253" s="240" t="n">
        <f aca="false">IF(R253&gt;0,5,0)</f>
        <v>0</v>
      </c>
      <c r="R253" s="241" t="n">
        <f aca="false">COUNTIF(VFDBDOK,F253)+COUNTIF(VFDBDOK,J253)</f>
        <v>0</v>
      </c>
      <c r="S253" s="240" t="n">
        <v>96</v>
      </c>
      <c r="T253" s="0" t="n">
        <f aca="false">IF((U253+W253)&gt;0,5,1)</f>
        <v>1</v>
      </c>
      <c r="U253" s="241" t="n">
        <f aca="false">COUNTIF(ZDOK,O:O)</f>
        <v>0</v>
      </c>
      <c r="V253" s="243" t="n">
        <f aca="false">IF(U253=1,COUNTIF($O$7:$P253,O253),7)</f>
        <v>7</v>
      </c>
      <c r="W253" s="244" t="n">
        <f aca="false">COUNTIF(ZDOK,P253)</f>
        <v>0</v>
      </c>
      <c r="X253" s="243" t="n">
        <f aca="false">IF(W253=1,COUNTIF($O$7:$P253,P253),7)</f>
        <v>7</v>
      </c>
      <c r="Y253" s="192" t="n">
        <f aca="false">IF(O253=dok,0,(IF(P253=dok,0,T253)))</f>
        <v>1</v>
      </c>
      <c r="Z253" s="192"/>
      <c r="AA253" s="0" t="str">
        <f aca="false">IF(LEN(C253)=4,CONCATENATE(LEFT(C253,2),":",RIGHT(C253,2)),IF(LEN(C253)&gt;1,C253,""))</f>
        <v/>
      </c>
      <c r="AB253" s="0" t="str">
        <f aca="false">UPPER(D253)</f>
        <v/>
      </c>
      <c r="AC253" s="0" t="str">
        <f aca="false">UPPER(H253)</f>
        <v/>
      </c>
      <c r="AD253" s="0" t="str">
        <f aca="false">UPPER(SUBSTITUTE(O253," ","",1))</f>
        <v/>
      </c>
      <c r="AE253" s="0" t="str">
        <f aca="false">UPPER(SUBSTITUTE(P253," ","",1))</f>
        <v/>
      </c>
    </row>
    <row r="254" customFormat="false" ht="12.75" hidden="false" customHeight="false" outlineLevel="0" collapsed="false">
      <c r="A254" s="227" t="n">
        <v>248</v>
      </c>
      <c r="B254" s="228" t="str">
        <f aca="false">IF(D254="","",date1)</f>
        <v/>
      </c>
      <c r="C254" s="250"/>
      <c r="D254" s="256"/>
      <c r="E254" s="231"/>
      <c r="F254" s="257"/>
      <c r="G254" s="258"/>
      <c r="H254" s="256"/>
      <c r="I254" s="231"/>
      <c r="J254" s="259"/>
      <c r="K254" s="258"/>
      <c r="L254" s="235" t="str">
        <f aca="false">IF(D254="","",IF(Q254+T254&gt;5,10,Y254))</f>
        <v/>
      </c>
      <c r="M254" s="236" t="str">
        <f aca="false">IF(L254="","",IF(V254=1,1,0)+IF(X254=1,1,0))</f>
        <v/>
      </c>
      <c r="N254" s="237"/>
      <c r="O254" s="238" t="str">
        <f aca="false">TEXT(F254,"")</f>
        <v/>
      </c>
      <c r="P254" s="239" t="str">
        <f aca="false">TEXT(J254,"")</f>
        <v/>
      </c>
      <c r="Q254" s="240" t="n">
        <f aca="false">IF(R254&gt;0,5,0)</f>
        <v>0</v>
      </c>
      <c r="R254" s="241" t="n">
        <f aca="false">COUNTIF(VFDBDOK,F254)+COUNTIF(VFDBDOK,J254)</f>
        <v>0</v>
      </c>
      <c r="S254" s="240" t="n">
        <v>97</v>
      </c>
      <c r="T254" s="0" t="n">
        <f aca="false">IF((U254+W254)&gt;0,5,1)</f>
        <v>1</v>
      </c>
      <c r="U254" s="241" t="n">
        <f aca="false">COUNTIF(ZDOK,O:O)</f>
        <v>0</v>
      </c>
      <c r="V254" s="243" t="n">
        <f aca="false">IF(U254=1,COUNTIF($O$7:$P254,O254),7)</f>
        <v>7</v>
      </c>
      <c r="W254" s="244" t="n">
        <f aca="false">COUNTIF(ZDOK,P254)</f>
        <v>0</v>
      </c>
      <c r="X254" s="243" t="n">
        <f aca="false">IF(W254=1,COUNTIF($O$7:$P254,P254),7)</f>
        <v>7</v>
      </c>
      <c r="Y254" s="192" t="n">
        <f aca="false">IF(O254=dok,0,(IF(P254=dok,0,T254)))</f>
        <v>1</v>
      </c>
      <c r="Z254" s="192"/>
      <c r="AA254" s="0" t="str">
        <f aca="false">IF(LEN(C254)=4,CONCATENATE(LEFT(C254,2),":",RIGHT(C254,2)),IF(LEN(C254)&gt;1,C254,""))</f>
        <v/>
      </c>
      <c r="AB254" s="0" t="str">
        <f aca="false">UPPER(D254)</f>
        <v/>
      </c>
      <c r="AC254" s="0" t="str">
        <f aca="false">UPPER(H254)</f>
        <v/>
      </c>
      <c r="AD254" s="0" t="str">
        <f aca="false">UPPER(SUBSTITUTE(O254," ","",1))</f>
        <v/>
      </c>
      <c r="AE254" s="0" t="str">
        <f aca="false">UPPER(SUBSTITUTE(P254," ","",1))</f>
        <v/>
      </c>
    </row>
    <row r="255" customFormat="false" ht="12.75" hidden="false" customHeight="false" outlineLevel="0" collapsed="false">
      <c r="A255" s="227" t="n">
        <v>249</v>
      </c>
      <c r="B255" s="228" t="str">
        <f aca="false">IF(D255="","",date1)</f>
        <v/>
      </c>
      <c r="C255" s="250"/>
      <c r="D255" s="256"/>
      <c r="E255" s="231"/>
      <c r="F255" s="257"/>
      <c r="G255" s="258"/>
      <c r="H255" s="256"/>
      <c r="I255" s="231"/>
      <c r="J255" s="259"/>
      <c r="K255" s="258"/>
      <c r="L255" s="235" t="str">
        <f aca="false">IF(D255="","",IF(Q255+T255&gt;5,10,Y255))</f>
        <v/>
      </c>
      <c r="M255" s="236" t="str">
        <f aca="false">IF(L255="","",IF(V255=1,1,0)+IF(X255=1,1,0))</f>
        <v/>
      </c>
      <c r="N255" s="237"/>
      <c r="O255" s="238" t="str">
        <f aca="false">TEXT(F255,"")</f>
        <v/>
      </c>
      <c r="P255" s="239" t="str">
        <f aca="false">TEXT(J255,"")</f>
        <v/>
      </c>
      <c r="Q255" s="240" t="n">
        <f aca="false">IF(R255&gt;0,5,0)</f>
        <v>0</v>
      </c>
      <c r="R255" s="241" t="n">
        <f aca="false">COUNTIF(VFDBDOK,F255)+COUNTIF(VFDBDOK,J255)</f>
        <v>0</v>
      </c>
      <c r="S255" s="240" t="n">
        <v>98</v>
      </c>
      <c r="T255" s="0" t="n">
        <f aca="false">IF((U255+W255)&gt;0,5,1)</f>
        <v>1</v>
      </c>
      <c r="U255" s="241" t="n">
        <f aca="false">COUNTIF(ZDOK,O:O)</f>
        <v>0</v>
      </c>
      <c r="V255" s="243" t="n">
        <f aca="false">IF(U255=1,COUNTIF($O$7:$P255,O255),7)</f>
        <v>7</v>
      </c>
      <c r="W255" s="244" t="n">
        <f aca="false">COUNTIF(ZDOK,P255)</f>
        <v>0</v>
      </c>
      <c r="X255" s="243" t="n">
        <f aca="false">IF(W255=1,COUNTIF($O$7:$P255,P255),7)</f>
        <v>7</v>
      </c>
      <c r="Y255" s="192" t="n">
        <f aca="false">IF(O255=dok,0,(IF(P255=dok,0,T255)))</f>
        <v>1</v>
      </c>
      <c r="Z255" s="192"/>
      <c r="AA255" s="0" t="str">
        <f aca="false">IF(LEN(C255)=4,CONCATENATE(LEFT(C255,2),":",RIGHT(C255,2)),IF(LEN(C255)&gt;1,C255,""))</f>
        <v/>
      </c>
      <c r="AB255" s="0" t="str">
        <f aca="false">UPPER(D255)</f>
        <v/>
      </c>
      <c r="AC255" s="0" t="str">
        <f aca="false">UPPER(H255)</f>
        <v/>
      </c>
      <c r="AD255" s="0" t="str">
        <f aca="false">UPPER(SUBSTITUTE(O255," ","",1))</f>
        <v/>
      </c>
      <c r="AE255" s="0" t="str">
        <f aca="false">UPPER(SUBSTITUTE(P255," ","",1))</f>
        <v/>
      </c>
    </row>
    <row r="256" customFormat="false" ht="12.75" hidden="false" customHeight="false" outlineLevel="0" collapsed="false">
      <c r="A256" s="227" t="n">
        <v>250</v>
      </c>
      <c r="B256" s="228" t="str">
        <f aca="false">IF(D256="","",date1)</f>
        <v/>
      </c>
      <c r="C256" s="250"/>
      <c r="D256" s="256"/>
      <c r="E256" s="231"/>
      <c r="F256" s="257"/>
      <c r="G256" s="258"/>
      <c r="H256" s="256"/>
      <c r="I256" s="231"/>
      <c r="J256" s="259"/>
      <c r="K256" s="258"/>
      <c r="L256" s="235" t="str">
        <f aca="false">IF(D256="","",IF(Q256+T256&gt;5,10,Y256))</f>
        <v/>
      </c>
      <c r="M256" s="236" t="str">
        <f aca="false">IF(L256="","",IF(V256=1,1,0)+IF(X256=1,1,0))</f>
        <v/>
      </c>
      <c r="N256" s="237"/>
      <c r="O256" s="238" t="str">
        <f aca="false">TEXT(F256,"")</f>
        <v/>
      </c>
      <c r="P256" s="239" t="str">
        <f aca="false">TEXT(J256,"")</f>
        <v/>
      </c>
      <c r="Q256" s="240" t="n">
        <f aca="false">IF(R256&gt;0,5,0)</f>
        <v>0</v>
      </c>
      <c r="R256" s="241" t="n">
        <f aca="false">COUNTIF(VFDBDOK,F256)+COUNTIF(VFDBDOK,J256)</f>
        <v>0</v>
      </c>
      <c r="S256" s="240" t="n">
        <v>99</v>
      </c>
      <c r="T256" s="0" t="n">
        <f aca="false">IF((U256+W256)&gt;0,5,1)</f>
        <v>1</v>
      </c>
      <c r="U256" s="241" t="n">
        <f aca="false">COUNTIF(ZDOK,O:O)</f>
        <v>0</v>
      </c>
      <c r="V256" s="243" t="n">
        <f aca="false">IF(U256=1,COUNTIF($O$7:$P256,O256),7)</f>
        <v>7</v>
      </c>
      <c r="W256" s="244" t="n">
        <f aca="false">COUNTIF(ZDOK,P256)</f>
        <v>0</v>
      </c>
      <c r="X256" s="243" t="n">
        <f aca="false">IF(W256=1,COUNTIF($O$7:$P256,P256),7)</f>
        <v>7</v>
      </c>
      <c r="Y256" s="192" t="n">
        <f aca="false">IF(O256=dok,0,(IF(P256=dok,0,T256)))</f>
        <v>1</v>
      </c>
      <c r="Z256" s="192"/>
      <c r="AA256" s="0" t="str">
        <f aca="false">IF(LEN(C256)=4,CONCATENATE(LEFT(C256,2),":",RIGHT(C256,2)),IF(LEN(C256)&gt;1,C256,""))</f>
        <v/>
      </c>
      <c r="AB256" s="0" t="str">
        <f aca="false">UPPER(D256)</f>
        <v/>
      </c>
      <c r="AC256" s="0" t="str">
        <f aca="false">UPPER(H256)</f>
        <v/>
      </c>
      <c r="AD256" s="0" t="str">
        <f aca="false">UPPER(SUBSTITUTE(O256," ","",1))</f>
        <v/>
      </c>
      <c r="AE256" s="0" t="str">
        <f aca="false">UPPER(SUBSTITUTE(P256," ","",1))</f>
        <v/>
      </c>
    </row>
    <row r="257" customFormat="false" ht="12.75" hidden="false" customHeight="false" outlineLevel="0" collapsed="false">
      <c r="A257" s="227" t="n">
        <v>251</v>
      </c>
      <c r="B257" s="228" t="str">
        <f aca="false">IF(D257="","",date1)</f>
        <v/>
      </c>
      <c r="C257" s="250"/>
      <c r="D257" s="256"/>
      <c r="E257" s="231"/>
      <c r="F257" s="257"/>
      <c r="G257" s="258"/>
      <c r="H257" s="256"/>
      <c r="I257" s="231"/>
      <c r="J257" s="259"/>
      <c r="K257" s="258"/>
      <c r="L257" s="235" t="str">
        <f aca="false">IF(D257="","",IF(Q257+T257&gt;5,10,Y257))</f>
        <v/>
      </c>
      <c r="M257" s="236" t="str">
        <f aca="false">IF(L257="","",IF(V257=1,1,0)+IF(X257=1,1,0))</f>
        <v/>
      </c>
      <c r="N257" s="237"/>
      <c r="O257" s="238" t="str">
        <f aca="false">TEXT(F257,"")</f>
        <v/>
      </c>
      <c r="P257" s="239" t="str">
        <f aca="false">TEXT(J257,"")</f>
        <v/>
      </c>
      <c r="Q257" s="240" t="n">
        <f aca="false">IF(R257&gt;0,5,0)</f>
        <v>0</v>
      </c>
      <c r="R257" s="241" t="n">
        <f aca="false">COUNTIF(VFDBDOK,F257)+COUNTIF(VFDBDOK,J257)</f>
        <v>0</v>
      </c>
      <c r="S257" s="240" t="n">
        <v>100</v>
      </c>
      <c r="T257" s="0" t="n">
        <f aca="false">IF((U257+W257)&gt;0,5,1)</f>
        <v>1</v>
      </c>
      <c r="U257" s="241" t="n">
        <f aca="false">COUNTIF(ZDOK,O:O)</f>
        <v>0</v>
      </c>
      <c r="V257" s="243" t="n">
        <f aca="false">IF(U257=1,COUNTIF($O$7:$P257,O257),7)</f>
        <v>7</v>
      </c>
      <c r="W257" s="244" t="n">
        <f aca="false">COUNTIF(ZDOK,P257)</f>
        <v>0</v>
      </c>
      <c r="X257" s="243" t="n">
        <f aca="false">IF(W257=1,COUNTIF($O$7:$P257,P257),7)</f>
        <v>7</v>
      </c>
      <c r="Y257" s="192" t="n">
        <f aca="false">IF(O257=dok,0,(IF(P257=dok,0,T257)))</f>
        <v>1</v>
      </c>
      <c r="Z257" s="192"/>
      <c r="AA257" s="0" t="str">
        <f aca="false">IF(LEN(C257)=4,CONCATENATE(LEFT(C257,2),":",RIGHT(C257,2)),IF(LEN(C257)&gt;1,C257,""))</f>
        <v/>
      </c>
      <c r="AB257" s="0" t="str">
        <f aca="false">UPPER(D257)</f>
        <v/>
      </c>
      <c r="AC257" s="0" t="str">
        <f aca="false">UPPER(H257)</f>
        <v/>
      </c>
      <c r="AD257" s="0" t="str">
        <f aca="false">UPPER(SUBSTITUTE(O257," ","",1))</f>
        <v/>
      </c>
      <c r="AE257" s="0" t="str">
        <f aca="false">UPPER(SUBSTITUTE(P257," ","",1))</f>
        <v/>
      </c>
    </row>
    <row r="258" customFormat="false" ht="12.75" hidden="false" customHeight="false" outlineLevel="0" collapsed="false">
      <c r="A258" s="227" t="n">
        <v>252</v>
      </c>
      <c r="B258" s="228" t="str">
        <f aca="false">IF(D258="","",date1)</f>
        <v/>
      </c>
      <c r="C258" s="250"/>
      <c r="D258" s="256"/>
      <c r="E258" s="231"/>
      <c r="F258" s="257"/>
      <c r="G258" s="258"/>
      <c r="H258" s="256"/>
      <c r="I258" s="231"/>
      <c r="J258" s="259"/>
      <c r="K258" s="258"/>
      <c r="L258" s="235" t="str">
        <f aca="false">IF(D258="","",IF(Q258+T258&gt;5,10,Y258))</f>
        <v/>
      </c>
      <c r="M258" s="236" t="str">
        <f aca="false">IF(L258="","",IF(V258=1,1,0)+IF(X258=1,1,0))</f>
        <v/>
      </c>
      <c r="N258" s="237"/>
      <c r="O258" s="238" t="str">
        <f aca="false">TEXT(F258,"")</f>
        <v/>
      </c>
      <c r="P258" s="239" t="str">
        <f aca="false">TEXT(J258,"")</f>
        <v/>
      </c>
      <c r="Q258" s="240" t="n">
        <f aca="false">IF(R258&gt;0,5,0)</f>
        <v>0</v>
      </c>
      <c r="R258" s="241" t="n">
        <f aca="false">COUNTIF(VFDBDOK,F258)+COUNTIF(VFDBDOK,J258)</f>
        <v>0</v>
      </c>
      <c r="S258" s="240" t="n">
        <v>101</v>
      </c>
      <c r="T258" s="0" t="n">
        <f aca="false">IF((U258+W258)&gt;0,5,1)</f>
        <v>1</v>
      </c>
      <c r="U258" s="241" t="n">
        <f aca="false">COUNTIF(ZDOK,O:O)</f>
        <v>0</v>
      </c>
      <c r="V258" s="243" t="n">
        <f aca="false">IF(U258=1,COUNTIF($O$7:$P258,O258),7)</f>
        <v>7</v>
      </c>
      <c r="W258" s="244" t="n">
        <f aca="false">COUNTIF(ZDOK,P258)</f>
        <v>0</v>
      </c>
      <c r="X258" s="243" t="n">
        <f aca="false">IF(W258=1,COUNTIF($O$7:$P258,P258),7)</f>
        <v>7</v>
      </c>
      <c r="Y258" s="192" t="n">
        <f aca="false">IF(O258=dok,0,(IF(P258=dok,0,T258)))</f>
        <v>1</v>
      </c>
      <c r="Z258" s="192"/>
      <c r="AA258" s="0" t="str">
        <f aca="false">IF(LEN(C258)=4,CONCATENATE(LEFT(C258,2),":",RIGHT(C258,2)),IF(LEN(C258)&gt;1,C258,""))</f>
        <v/>
      </c>
      <c r="AB258" s="0" t="str">
        <f aca="false">UPPER(D258)</f>
        <v/>
      </c>
      <c r="AC258" s="0" t="str">
        <f aca="false">UPPER(H258)</f>
        <v/>
      </c>
      <c r="AD258" s="0" t="str">
        <f aca="false">UPPER(SUBSTITUTE(O258," ","",1))</f>
        <v/>
      </c>
      <c r="AE258" s="0" t="str">
        <f aca="false">UPPER(SUBSTITUTE(P258," ","",1))</f>
        <v/>
      </c>
    </row>
    <row r="259" customFormat="false" ht="12.75" hidden="false" customHeight="false" outlineLevel="0" collapsed="false">
      <c r="A259" s="227" t="n">
        <v>253</v>
      </c>
      <c r="B259" s="228" t="str">
        <f aca="false">IF(D259="","",date1)</f>
        <v/>
      </c>
      <c r="C259" s="250"/>
      <c r="D259" s="256"/>
      <c r="E259" s="231"/>
      <c r="F259" s="257"/>
      <c r="G259" s="258"/>
      <c r="H259" s="256"/>
      <c r="I259" s="231"/>
      <c r="J259" s="259"/>
      <c r="K259" s="258"/>
      <c r="L259" s="235" t="str">
        <f aca="false">IF(D259="","",IF(Q259+T259&gt;5,10,Y259))</f>
        <v/>
      </c>
      <c r="M259" s="236" t="str">
        <f aca="false">IF(L259="","",IF(V259=1,1,0)+IF(X259=1,1,0))</f>
        <v/>
      </c>
      <c r="N259" s="237"/>
      <c r="O259" s="238" t="str">
        <f aca="false">TEXT(F259,"")</f>
        <v/>
      </c>
      <c r="P259" s="239" t="str">
        <f aca="false">TEXT(J259,"")</f>
        <v/>
      </c>
      <c r="Q259" s="240" t="n">
        <f aca="false">IF(R259&gt;0,5,0)</f>
        <v>0</v>
      </c>
      <c r="R259" s="241" t="n">
        <f aca="false">COUNTIF(VFDBDOK,F259)+COUNTIF(VFDBDOK,J259)</f>
        <v>0</v>
      </c>
      <c r="S259" s="240" t="n">
        <v>102</v>
      </c>
      <c r="T259" s="0" t="n">
        <f aca="false">IF((U259+W259)&gt;0,5,1)</f>
        <v>1</v>
      </c>
      <c r="U259" s="241" t="n">
        <f aca="false">COUNTIF(ZDOK,O:O)</f>
        <v>0</v>
      </c>
      <c r="V259" s="243" t="n">
        <f aca="false">IF(U259=1,COUNTIF($O$7:$P259,O259),7)</f>
        <v>7</v>
      </c>
      <c r="W259" s="244" t="n">
        <f aca="false">COUNTIF(ZDOK,P259)</f>
        <v>0</v>
      </c>
      <c r="X259" s="243" t="n">
        <f aca="false">IF(W259=1,COUNTIF($O$7:$P259,P259),7)</f>
        <v>7</v>
      </c>
      <c r="Y259" s="192" t="n">
        <f aca="false">IF(O259=dok,0,(IF(P259=dok,0,T259)))</f>
        <v>1</v>
      </c>
      <c r="Z259" s="192"/>
      <c r="AA259" s="0" t="str">
        <f aca="false">IF(LEN(C259)=4,CONCATENATE(LEFT(C259,2),":",RIGHT(C259,2)),IF(LEN(C259)&gt;1,C259,""))</f>
        <v/>
      </c>
      <c r="AB259" s="0" t="str">
        <f aca="false">UPPER(D259)</f>
        <v/>
      </c>
      <c r="AC259" s="0" t="str">
        <f aca="false">UPPER(H259)</f>
        <v/>
      </c>
      <c r="AD259" s="0" t="str">
        <f aca="false">UPPER(SUBSTITUTE(O259," ","",1))</f>
        <v/>
      </c>
      <c r="AE259" s="0" t="str">
        <f aca="false">UPPER(SUBSTITUTE(P259," ","",1))</f>
        <v/>
      </c>
    </row>
    <row r="260" customFormat="false" ht="12.75" hidden="false" customHeight="false" outlineLevel="0" collapsed="false">
      <c r="A260" s="227" t="n">
        <v>254</v>
      </c>
      <c r="B260" s="228" t="str">
        <f aca="false">IF(D260="","",date1)</f>
        <v/>
      </c>
      <c r="C260" s="250"/>
      <c r="D260" s="256"/>
      <c r="E260" s="231"/>
      <c r="F260" s="257"/>
      <c r="G260" s="258"/>
      <c r="H260" s="256"/>
      <c r="I260" s="231"/>
      <c r="J260" s="259"/>
      <c r="K260" s="258"/>
      <c r="L260" s="235" t="str">
        <f aca="false">IF(D260="","",IF(Q260+T260&gt;5,10,Y260))</f>
        <v/>
      </c>
      <c r="M260" s="236" t="str">
        <f aca="false">IF(L260="","",IF(V260=1,1,0)+IF(X260=1,1,0))</f>
        <v/>
      </c>
      <c r="N260" s="237"/>
      <c r="O260" s="238" t="str">
        <f aca="false">TEXT(F260,"")</f>
        <v/>
      </c>
      <c r="P260" s="239" t="str">
        <f aca="false">TEXT(J260,"")</f>
        <v/>
      </c>
      <c r="Q260" s="240" t="n">
        <f aca="false">IF(R260&gt;0,5,0)</f>
        <v>0</v>
      </c>
      <c r="R260" s="241" t="n">
        <f aca="false">COUNTIF(VFDBDOK,F260)+COUNTIF(VFDBDOK,J260)</f>
        <v>0</v>
      </c>
      <c r="S260" s="240" t="n">
        <v>103</v>
      </c>
      <c r="T260" s="0" t="n">
        <f aca="false">IF((U260+W260)&gt;0,5,1)</f>
        <v>1</v>
      </c>
      <c r="U260" s="241" t="n">
        <f aca="false">COUNTIF(ZDOK,O:O)</f>
        <v>0</v>
      </c>
      <c r="V260" s="243" t="n">
        <f aca="false">IF(U260=1,COUNTIF($O$7:$P260,O260),7)</f>
        <v>7</v>
      </c>
      <c r="W260" s="244" t="n">
        <f aca="false">COUNTIF(ZDOK,P260)</f>
        <v>0</v>
      </c>
      <c r="X260" s="243" t="n">
        <f aca="false">IF(W260=1,COUNTIF($O$7:$P260,P260),7)</f>
        <v>7</v>
      </c>
      <c r="Y260" s="192" t="n">
        <f aca="false">IF(O260=dok,0,(IF(P260=dok,0,T260)))</f>
        <v>1</v>
      </c>
      <c r="Z260" s="192"/>
      <c r="AA260" s="0" t="str">
        <f aca="false">IF(LEN(C260)=4,CONCATENATE(LEFT(C260,2),":",RIGHT(C260,2)),IF(LEN(C260)&gt;1,C260,""))</f>
        <v/>
      </c>
      <c r="AB260" s="0" t="str">
        <f aca="false">UPPER(D260)</f>
        <v/>
      </c>
      <c r="AC260" s="0" t="str">
        <f aca="false">UPPER(H260)</f>
        <v/>
      </c>
      <c r="AD260" s="0" t="str">
        <f aca="false">UPPER(SUBSTITUTE(O260," ","",1))</f>
        <v/>
      </c>
      <c r="AE260" s="0" t="str">
        <f aca="false">UPPER(SUBSTITUTE(P260," ","",1))</f>
        <v/>
      </c>
    </row>
    <row r="261" customFormat="false" ht="12.75" hidden="false" customHeight="false" outlineLevel="0" collapsed="false">
      <c r="A261" s="227" t="n">
        <v>255</v>
      </c>
      <c r="B261" s="228" t="str">
        <f aca="false">IF(D261="","",date1)</f>
        <v/>
      </c>
      <c r="C261" s="250"/>
      <c r="D261" s="256"/>
      <c r="E261" s="231"/>
      <c r="F261" s="257"/>
      <c r="G261" s="258"/>
      <c r="H261" s="256"/>
      <c r="I261" s="231"/>
      <c r="J261" s="259"/>
      <c r="K261" s="258"/>
      <c r="L261" s="235" t="str">
        <f aca="false">IF(D261="","",IF(Q261+T261&gt;5,10,Y261))</f>
        <v/>
      </c>
      <c r="M261" s="236" t="str">
        <f aca="false">IF(L261="","",IF(V261=1,1,0)+IF(X261=1,1,0))</f>
        <v/>
      </c>
      <c r="N261" s="237"/>
      <c r="O261" s="238" t="str">
        <f aca="false">TEXT(F261,"")</f>
        <v/>
      </c>
      <c r="P261" s="239" t="str">
        <f aca="false">TEXT(J261,"")</f>
        <v/>
      </c>
      <c r="Q261" s="240" t="n">
        <f aca="false">IF(R261&gt;0,5,0)</f>
        <v>0</v>
      </c>
      <c r="R261" s="241" t="n">
        <f aca="false">COUNTIF(VFDBDOK,F261)+COUNTIF(VFDBDOK,J261)</f>
        <v>0</v>
      </c>
      <c r="S261" s="240" t="n">
        <v>104</v>
      </c>
      <c r="T261" s="0" t="n">
        <f aca="false">IF((U261+W261)&gt;0,5,1)</f>
        <v>1</v>
      </c>
      <c r="U261" s="241" t="n">
        <f aca="false">COUNTIF(ZDOK,O:O)</f>
        <v>0</v>
      </c>
      <c r="V261" s="243" t="n">
        <f aca="false">IF(U261=1,COUNTIF($O$7:$P261,O261),7)</f>
        <v>7</v>
      </c>
      <c r="W261" s="244" t="n">
        <f aca="false">COUNTIF(ZDOK,P261)</f>
        <v>0</v>
      </c>
      <c r="X261" s="243" t="n">
        <f aca="false">IF(W261=1,COUNTIF($O$7:$P261,P261),7)</f>
        <v>7</v>
      </c>
      <c r="Y261" s="192" t="n">
        <f aca="false">IF(O261=dok,0,(IF(P261=dok,0,T261)))</f>
        <v>1</v>
      </c>
      <c r="Z261" s="192"/>
      <c r="AA261" s="0" t="str">
        <f aca="false">IF(LEN(C261)=4,CONCATENATE(LEFT(C261,2),":",RIGHT(C261,2)),IF(LEN(C261)&gt;1,C261,""))</f>
        <v/>
      </c>
      <c r="AB261" s="0" t="str">
        <f aca="false">UPPER(D261)</f>
        <v/>
      </c>
      <c r="AC261" s="0" t="str">
        <f aca="false">UPPER(H261)</f>
        <v/>
      </c>
      <c r="AD261" s="0" t="str">
        <f aca="false">UPPER(SUBSTITUTE(O261," ","",1))</f>
        <v/>
      </c>
      <c r="AE261" s="0" t="str">
        <f aca="false">UPPER(SUBSTITUTE(P261," ","",1))</f>
        <v/>
      </c>
    </row>
    <row r="262" customFormat="false" ht="12.75" hidden="false" customHeight="false" outlineLevel="0" collapsed="false">
      <c r="A262" s="227" t="n">
        <v>256</v>
      </c>
      <c r="B262" s="228" t="str">
        <f aca="false">IF(D262="","",date1)</f>
        <v/>
      </c>
      <c r="C262" s="250"/>
      <c r="D262" s="256"/>
      <c r="E262" s="231"/>
      <c r="F262" s="257"/>
      <c r="G262" s="258"/>
      <c r="H262" s="256"/>
      <c r="I262" s="231"/>
      <c r="J262" s="259"/>
      <c r="K262" s="258"/>
      <c r="L262" s="235" t="str">
        <f aca="false">IF(D262="","",IF(Q262+T262&gt;5,10,Y262))</f>
        <v/>
      </c>
      <c r="M262" s="236" t="str">
        <f aca="false">IF(L262="","",IF(V262=1,1,0)+IF(X262=1,1,0))</f>
        <v/>
      </c>
      <c r="N262" s="237"/>
      <c r="O262" s="238" t="str">
        <f aca="false">TEXT(F262,"")</f>
        <v/>
      </c>
      <c r="P262" s="239" t="str">
        <f aca="false">TEXT(J262,"")</f>
        <v/>
      </c>
      <c r="Q262" s="240" t="n">
        <f aca="false">IF(R262&gt;0,5,0)</f>
        <v>0</v>
      </c>
      <c r="R262" s="241" t="n">
        <f aca="false">COUNTIF(VFDBDOK,F262)+COUNTIF(VFDBDOK,J262)</f>
        <v>0</v>
      </c>
      <c r="S262" s="240" t="n">
        <v>105</v>
      </c>
      <c r="T262" s="0" t="n">
        <f aca="false">IF((U262+W262)&gt;0,5,1)</f>
        <v>1</v>
      </c>
      <c r="U262" s="241" t="n">
        <f aca="false">COUNTIF(ZDOK,O:O)</f>
        <v>0</v>
      </c>
      <c r="V262" s="243" t="n">
        <f aca="false">IF(U262=1,COUNTIF($O$7:$P262,O262),7)</f>
        <v>7</v>
      </c>
      <c r="W262" s="244" t="n">
        <f aca="false">COUNTIF(ZDOK,P262)</f>
        <v>0</v>
      </c>
      <c r="X262" s="243" t="n">
        <f aca="false">IF(W262=1,COUNTIF($O$7:$P262,P262),7)</f>
        <v>7</v>
      </c>
      <c r="Y262" s="192" t="n">
        <f aca="false">IF(O262=dok,0,(IF(P262=dok,0,T262)))</f>
        <v>1</v>
      </c>
      <c r="Z262" s="192"/>
      <c r="AA262" s="0" t="str">
        <f aca="false">IF(LEN(C262)=4,CONCATENATE(LEFT(C262,2),":",RIGHT(C262,2)),IF(LEN(C262)&gt;1,C262,""))</f>
        <v/>
      </c>
      <c r="AB262" s="0" t="str">
        <f aca="false">UPPER(D262)</f>
        <v/>
      </c>
      <c r="AC262" s="0" t="str">
        <f aca="false">UPPER(H262)</f>
        <v/>
      </c>
      <c r="AD262" s="0" t="str">
        <f aca="false">UPPER(SUBSTITUTE(O262," ","",1))</f>
        <v/>
      </c>
      <c r="AE262" s="0" t="str">
        <f aca="false">UPPER(SUBSTITUTE(P262," ","",1))</f>
        <v/>
      </c>
    </row>
    <row r="263" customFormat="false" ht="12.75" hidden="false" customHeight="false" outlineLevel="0" collapsed="false">
      <c r="A263" s="227" t="n">
        <v>257</v>
      </c>
      <c r="B263" s="228" t="str">
        <f aca="false">IF(D263="","",date1)</f>
        <v/>
      </c>
      <c r="C263" s="250"/>
      <c r="D263" s="256"/>
      <c r="E263" s="231"/>
      <c r="F263" s="257"/>
      <c r="G263" s="258"/>
      <c r="H263" s="256"/>
      <c r="I263" s="231"/>
      <c r="J263" s="259"/>
      <c r="K263" s="258"/>
      <c r="L263" s="235" t="str">
        <f aca="false">IF(D263="","",IF(Q263+T263&gt;5,10,Y263))</f>
        <v/>
      </c>
      <c r="M263" s="236" t="str">
        <f aca="false">IF(L263="","",IF(V263=1,1,0)+IF(X263=1,1,0))</f>
        <v/>
      </c>
      <c r="N263" s="237"/>
      <c r="O263" s="238" t="str">
        <f aca="false">TEXT(F263,"")</f>
        <v/>
      </c>
      <c r="P263" s="239" t="str">
        <f aca="false">TEXT(J263,"")</f>
        <v/>
      </c>
      <c r="Q263" s="240" t="n">
        <f aca="false">IF(R263&gt;0,5,0)</f>
        <v>0</v>
      </c>
      <c r="R263" s="241" t="n">
        <f aca="false">COUNTIF(VFDBDOK,F263)+COUNTIF(VFDBDOK,J263)</f>
        <v>0</v>
      </c>
      <c r="S263" s="240" t="n">
        <v>106</v>
      </c>
      <c r="T263" s="0" t="n">
        <f aca="false">IF((U263+W263)&gt;0,5,1)</f>
        <v>1</v>
      </c>
      <c r="U263" s="241" t="n">
        <f aca="false">COUNTIF(ZDOK,O:O)</f>
        <v>0</v>
      </c>
      <c r="V263" s="243" t="n">
        <f aca="false">IF(U263=1,COUNTIF($O$7:$P263,O263),7)</f>
        <v>7</v>
      </c>
      <c r="W263" s="244" t="n">
        <f aca="false">COUNTIF(ZDOK,P263)</f>
        <v>0</v>
      </c>
      <c r="X263" s="243" t="n">
        <f aca="false">IF(W263=1,COUNTIF($O$7:$P263,P263),7)</f>
        <v>7</v>
      </c>
      <c r="Y263" s="192" t="n">
        <f aca="false">IF(O263=dok,0,(IF(P263=dok,0,T263)))</f>
        <v>1</v>
      </c>
      <c r="Z263" s="192"/>
      <c r="AA263" s="0" t="str">
        <f aca="false">IF(LEN(C263)=4,CONCATENATE(LEFT(C263,2),":",RIGHT(C263,2)),IF(LEN(C263)&gt;1,C263,""))</f>
        <v/>
      </c>
      <c r="AB263" s="0" t="str">
        <f aca="false">UPPER(D263)</f>
        <v/>
      </c>
      <c r="AC263" s="0" t="str">
        <f aca="false">UPPER(H263)</f>
        <v/>
      </c>
      <c r="AD263" s="0" t="str">
        <f aca="false">UPPER(SUBSTITUTE(O263," ","",1))</f>
        <v/>
      </c>
      <c r="AE263" s="0" t="str">
        <f aca="false">UPPER(SUBSTITUTE(P263," ","",1))</f>
        <v/>
      </c>
    </row>
    <row r="264" customFormat="false" ht="12.75" hidden="false" customHeight="false" outlineLevel="0" collapsed="false">
      <c r="A264" s="227" t="n">
        <v>258</v>
      </c>
      <c r="B264" s="228" t="str">
        <f aca="false">IF(D264="","",date1)</f>
        <v/>
      </c>
      <c r="C264" s="250"/>
      <c r="D264" s="256"/>
      <c r="E264" s="231"/>
      <c r="F264" s="257"/>
      <c r="G264" s="258"/>
      <c r="H264" s="256"/>
      <c r="I264" s="231"/>
      <c r="J264" s="259"/>
      <c r="K264" s="258"/>
      <c r="L264" s="235" t="str">
        <f aca="false">IF(D264="","",IF(Q264+T264&gt;5,10,Y264))</f>
        <v/>
      </c>
      <c r="M264" s="236" t="str">
        <f aca="false">IF(L264="","",IF(V264=1,1,0)+IF(X264=1,1,0))</f>
        <v/>
      </c>
      <c r="N264" s="237"/>
      <c r="O264" s="238" t="str">
        <f aca="false">TEXT(F264,"")</f>
        <v/>
      </c>
      <c r="P264" s="239" t="str">
        <f aca="false">TEXT(J264,"")</f>
        <v/>
      </c>
      <c r="Q264" s="240" t="n">
        <f aca="false">IF(R264&gt;0,5,0)</f>
        <v>0</v>
      </c>
      <c r="R264" s="241" t="n">
        <f aca="false">COUNTIF(VFDBDOK,F264)+COUNTIF(VFDBDOK,J264)</f>
        <v>0</v>
      </c>
      <c r="S264" s="240" t="n">
        <v>107</v>
      </c>
      <c r="T264" s="0" t="n">
        <f aca="false">IF((U264+W264)&gt;0,5,1)</f>
        <v>1</v>
      </c>
      <c r="U264" s="241" t="n">
        <f aca="false">COUNTIF(ZDOK,O:O)</f>
        <v>0</v>
      </c>
      <c r="V264" s="243" t="n">
        <f aca="false">IF(U264=1,COUNTIF($O$7:$P264,O264),7)</f>
        <v>7</v>
      </c>
      <c r="W264" s="244" t="n">
        <f aca="false">COUNTIF(ZDOK,P264)</f>
        <v>0</v>
      </c>
      <c r="X264" s="243" t="n">
        <f aca="false">IF(W264=1,COUNTIF($O$7:$P264,P264),7)</f>
        <v>7</v>
      </c>
      <c r="Y264" s="192" t="n">
        <f aca="false">IF(O264=dok,0,(IF(P264=dok,0,T264)))</f>
        <v>1</v>
      </c>
      <c r="Z264" s="192"/>
      <c r="AA264" s="0" t="str">
        <f aca="false">IF(LEN(C264)=4,CONCATENATE(LEFT(C264,2),":",RIGHT(C264,2)),IF(LEN(C264)&gt;1,C264,""))</f>
        <v/>
      </c>
      <c r="AB264" s="0" t="str">
        <f aca="false">UPPER(D264)</f>
        <v/>
      </c>
      <c r="AC264" s="0" t="str">
        <f aca="false">UPPER(H264)</f>
        <v/>
      </c>
      <c r="AD264" s="0" t="str">
        <f aca="false">UPPER(SUBSTITUTE(O264," ","",1))</f>
        <v/>
      </c>
      <c r="AE264" s="0" t="str">
        <f aca="false">UPPER(SUBSTITUTE(P264," ","",1))</f>
        <v/>
      </c>
    </row>
    <row r="265" customFormat="false" ht="12.75" hidden="false" customHeight="false" outlineLevel="0" collapsed="false">
      <c r="A265" s="227" t="n">
        <v>259</v>
      </c>
      <c r="B265" s="228" t="str">
        <f aca="false">IF(D265="","",date1)</f>
        <v/>
      </c>
      <c r="C265" s="250"/>
      <c r="D265" s="256"/>
      <c r="E265" s="231"/>
      <c r="F265" s="257"/>
      <c r="G265" s="258"/>
      <c r="H265" s="256"/>
      <c r="I265" s="231"/>
      <c r="J265" s="259"/>
      <c r="K265" s="258"/>
      <c r="L265" s="235" t="str">
        <f aca="false">IF(D265="","",IF(Q265+T265&gt;5,10,Y265))</f>
        <v/>
      </c>
      <c r="M265" s="236" t="str">
        <f aca="false">IF(L265="","",IF(V265=1,1,0)+IF(X265=1,1,0))</f>
        <v/>
      </c>
      <c r="N265" s="237"/>
      <c r="O265" s="238" t="str">
        <f aca="false">TEXT(F265,"")</f>
        <v/>
      </c>
      <c r="P265" s="239" t="str">
        <f aca="false">TEXT(J265,"")</f>
        <v/>
      </c>
      <c r="Q265" s="240" t="n">
        <f aca="false">IF(R265&gt;0,5,0)</f>
        <v>0</v>
      </c>
      <c r="R265" s="241" t="n">
        <f aca="false">COUNTIF(VFDBDOK,F265)+COUNTIF(VFDBDOK,J265)</f>
        <v>0</v>
      </c>
      <c r="S265" s="240" t="n">
        <v>108</v>
      </c>
      <c r="T265" s="0" t="n">
        <f aca="false">IF((U265+W265)&gt;0,5,1)</f>
        <v>1</v>
      </c>
      <c r="U265" s="241" t="n">
        <f aca="false">COUNTIF(ZDOK,O:O)</f>
        <v>0</v>
      </c>
      <c r="V265" s="243" t="n">
        <f aca="false">IF(U265=1,COUNTIF($O$7:$P265,O265),7)</f>
        <v>7</v>
      </c>
      <c r="W265" s="244" t="n">
        <f aca="false">COUNTIF(ZDOK,P265)</f>
        <v>0</v>
      </c>
      <c r="X265" s="243" t="n">
        <f aca="false">IF(W265=1,COUNTIF($O$7:$P265,P265),7)</f>
        <v>7</v>
      </c>
      <c r="Y265" s="192" t="n">
        <f aca="false">IF(O265=dok,0,(IF(P265=dok,0,T265)))</f>
        <v>1</v>
      </c>
      <c r="Z265" s="192"/>
      <c r="AA265" s="0" t="str">
        <f aca="false">IF(LEN(C265)=4,CONCATENATE(LEFT(C265,2),":",RIGHT(C265,2)),IF(LEN(C265)&gt;1,C265,""))</f>
        <v/>
      </c>
      <c r="AB265" s="0" t="str">
        <f aca="false">UPPER(D265)</f>
        <v/>
      </c>
      <c r="AC265" s="0" t="str">
        <f aca="false">UPPER(H265)</f>
        <v/>
      </c>
      <c r="AD265" s="0" t="str">
        <f aca="false">UPPER(SUBSTITUTE(O265," ","",1))</f>
        <v/>
      </c>
      <c r="AE265" s="0" t="str">
        <f aca="false">UPPER(SUBSTITUTE(P265," ","",1))</f>
        <v/>
      </c>
    </row>
    <row r="266" customFormat="false" ht="12.75" hidden="false" customHeight="false" outlineLevel="0" collapsed="false">
      <c r="A266" s="227" t="n">
        <v>260</v>
      </c>
      <c r="B266" s="228" t="str">
        <f aca="false">IF(D266="","",date1)</f>
        <v/>
      </c>
      <c r="C266" s="250"/>
      <c r="D266" s="256"/>
      <c r="E266" s="231"/>
      <c r="F266" s="257"/>
      <c r="G266" s="258"/>
      <c r="H266" s="256"/>
      <c r="I266" s="231"/>
      <c r="J266" s="259"/>
      <c r="K266" s="258"/>
      <c r="L266" s="235" t="str">
        <f aca="false">IF(D266="","",IF(Q266+T266&gt;5,10,Y266))</f>
        <v/>
      </c>
      <c r="M266" s="236" t="str">
        <f aca="false">IF(L266="","",IF(V266=1,1,0)+IF(X266=1,1,0))</f>
        <v/>
      </c>
      <c r="N266" s="237"/>
      <c r="O266" s="238" t="str">
        <f aca="false">TEXT(F266,"")</f>
        <v/>
      </c>
      <c r="P266" s="239" t="str">
        <f aca="false">TEXT(J266,"")</f>
        <v/>
      </c>
      <c r="Q266" s="240" t="n">
        <f aca="false">IF(R266&gt;0,5,0)</f>
        <v>0</v>
      </c>
      <c r="R266" s="241" t="n">
        <f aca="false">COUNTIF(VFDBDOK,F266)+COUNTIF(VFDBDOK,J266)</f>
        <v>0</v>
      </c>
      <c r="S266" s="240" t="n">
        <v>109</v>
      </c>
      <c r="T266" s="0" t="n">
        <f aca="false">IF((U266+W266)&gt;0,5,1)</f>
        <v>1</v>
      </c>
      <c r="U266" s="241" t="n">
        <f aca="false">COUNTIF(ZDOK,O:O)</f>
        <v>0</v>
      </c>
      <c r="V266" s="243" t="n">
        <f aca="false">IF(U266=1,COUNTIF($O$7:$P266,O266),7)</f>
        <v>7</v>
      </c>
      <c r="W266" s="244" t="n">
        <f aca="false">COUNTIF(ZDOK,P266)</f>
        <v>0</v>
      </c>
      <c r="X266" s="243" t="n">
        <f aca="false">IF(W266=1,COUNTIF($O$7:$P266,P266),7)</f>
        <v>7</v>
      </c>
      <c r="Y266" s="192" t="n">
        <f aca="false">IF(O266=dok,0,(IF(P266=dok,0,T266)))</f>
        <v>1</v>
      </c>
      <c r="Z266" s="192"/>
      <c r="AA266" s="0" t="str">
        <f aca="false">IF(LEN(C266)=4,CONCATENATE(LEFT(C266,2),":",RIGHT(C266,2)),IF(LEN(C266)&gt;1,C266,""))</f>
        <v/>
      </c>
      <c r="AB266" s="0" t="str">
        <f aca="false">UPPER(D266)</f>
        <v/>
      </c>
      <c r="AC266" s="0" t="str">
        <f aca="false">UPPER(H266)</f>
        <v/>
      </c>
      <c r="AD266" s="0" t="str">
        <f aca="false">UPPER(SUBSTITUTE(O266," ","",1))</f>
        <v/>
      </c>
      <c r="AE266" s="0" t="str">
        <f aca="false">UPPER(SUBSTITUTE(P266," ","",1))</f>
        <v/>
      </c>
    </row>
    <row r="267" customFormat="false" ht="12.75" hidden="false" customHeight="false" outlineLevel="0" collapsed="false">
      <c r="A267" s="227" t="n">
        <v>261</v>
      </c>
      <c r="B267" s="228" t="str">
        <f aca="false">IF(D267="","",date1)</f>
        <v/>
      </c>
      <c r="C267" s="250"/>
      <c r="D267" s="256"/>
      <c r="E267" s="231"/>
      <c r="F267" s="257"/>
      <c r="G267" s="258"/>
      <c r="H267" s="256"/>
      <c r="I267" s="231"/>
      <c r="J267" s="259"/>
      <c r="K267" s="258"/>
      <c r="L267" s="235" t="str">
        <f aca="false">IF(D267="","",IF(Q267+T267&gt;5,10,Y267))</f>
        <v/>
      </c>
      <c r="M267" s="236" t="str">
        <f aca="false">IF(L267="","",IF(V267=1,1,0)+IF(X267=1,1,0))</f>
        <v/>
      </c>
      <c r="N267" s="237"/>
      <c r="O267" s="238" t="str">
        <f aca="false">TEXT(F267,"")</f>
        <v/>
      </c>
      <c r="P267" s="239" t="str">
        <f aca="false">TEXT(J267,"")</f>
        <v/>
      </c>
      <c r="Q267" s="240" t="n">
        <f aca="false">IF(R267&gt;0,5,0)</f>
        <v>0</v>
      </c>
      <c r="R267" s="241" t="n">
        <f aca="false">COUNTIF(VFDBDOK,F267)+COUNTIF(VFDBDOK,J267)</f>
        <v>0</v>
      </c>
      <c r="S267" s="240" t="n">
        <v>110</v>
      </c>
      <c r="T267" s="0" t="n">
        <f aca="false">IF((U267+W267)&gt;0,5,1)</f>
        <v>1</v>
      </c>
      <c r="U267" s="241" t="n">
        <f aca="false">COUNTIF(ZDOK,O:O)</f>
        <v>0</v>
      </c>
      <c r="V267" s="243" t="n">
        <f aca="false">IF(U267=1,COUNTIF($O$7:$P267,O267),7)</f>
        <v>7</v>
      </c>
      <c r="W267" s="244" t="n">
        <f aca="false">COUNTIF(ZDOK,P267)</f>
        <v>0</v>
      </c>
      <c r="X267" s="243" t="n">
        <f aca="false">IF(W267=1,COUNTIF($O$7:$P267,P267),7)</f>
        <v>7</v>
      </c>
      <c r="Y267" s="192" t="n">
        <f aca="false">IF(O267=dok,0,(IF(P267=dok,0,T267)))</f>
        <v>1</v>
      </c>
      <c r="Z267" s="192"/>
      <c r="AA267" s="0" t="str">
        <f aca="false">IF(LEN(C267)=4,CONCATENATE(LEFT(C267,2),":",RIGHT(C267,2)),IF(LEN(C267)&gt;1,C267,""))</f>
        <v/>
      </c>
      <c r="AB267" s="0" t="str">
        <f aca="false">UPPER(D267)</f>
        <v/>
      </c>
      <c r="AC267" s="0" t="str">
        <f aca="false">UPPER(H267)</f>
        <v/>
      </c>
      <c r="AD267" s="0" t="str">
        <f aca="false">UPPER(SUBSTITUTE(O267," ","",1))</f>
        <v/>
      </c>
      <c r="AE267" s="0" t="str">
        <f aca="false">UPPER(SUBSTITUTE(P267," ","",1))</f>
        <v/>
      </c>
    </row>
    <row r="268" customFormat="false" ht="12.75" hidden="false" customHeight="false" outlineLevel="0" collapsed="false">
      <c r="A268" s="227" t="n">
        <v>262</v>
      </c>
      <c r="B268" s="228" t="str">
        <f aca="false">IF(D268="","",date1)</f>
        <v/>
      </c>
      <c r="C268" s="250"/>
      <c r="D268" s="256"/>
      <c r="E268" s="231"/>
      <c r="F268" s="257"/>
      <c r="G268" s="258"/>
      <c r="H268" s="256"/>
      <c r="I268" s="231"/>
      <c r="J268" s="259"/>
      <c r="K268" s="258"/>
      <c r="L268" s="235" t="str">
        <f aca="false">IF(D268="","",IF(Q268+T268&gt;5,10,Y268))</f>
        <v/>
      </c>
      <c r="M268" s="236" t="str">
        <f aca="false">IF(L268="","",IF(V268=1,1,0)+IF(X268=1,1,0))</f>
        <v/>
      </c>
      <c r="N268" s="237"/>
      <c r="O268" s="238" t="str">
        <f aca="false">TEXT(F268,"")</f>
        <v/>
      </c>
      <c r="P268" s="239" t="str">
        <f aca="false">TEXT(J268,"")</f>
        <v/>
      </c>
      <c r="Q268" s="240" t="n">
        <f aca="false">IF(R268&gt;0,5,0)</f>
        <v>0</v>
      </c>
      <c r="R268" s="241" t="n">
        <f aca="false">COUNTIF(VFDBDOK,F268)+COUNTIF(VFDBDOK,J268)</f>
        <v>0</v>
      </c>
      <c r="S268" s="240" t="n">
        <v>111</v>
      </c>
      <c r="T268" s="0" t="n">
        <f aca="false">IF((U268+W268)&gt;0,5,1)</f>
        <v>1</v>
      </c>
      <c r="U268" s="241" t="n">
        <f aca="false">COUNTIF(ZDOK,O:O)</f>
        <v>0</v>
      </c>
      <c r="V268" s="243" t="n">
        <f aca="false">IF(U268=1,COUNTIF($O$7:$P268,O268),7)</f>
        <v>7</v>
      </c>
      <c r="W268" s="244" t="n">
        <f aca="false">COUNTIF(ZDOK,P268)</f>
        <v>0</v>
      </c>
      <c r="X268" s="243" t="n">
        <f aca="false">IF(W268=1,COUNTIF($O$7:$P268,P268),7)</f>
        <v>7</v>
      </c>
      <c r="Y268" s="192" t="n">
        <f aca="false">IF(O268=dok,0,(IF(P268=dok,0,T268)))</f>
        <v>1</v>
      </c>
      <c r="Z268" s="192"/>
      <c r="AA268" s="0" t="str">
        <f aca="false">IF(LEN(C268)=4,CONCATENATE(LEFT(C268,2),":",RIGHT(C268,2)),IF(LEN(C268)&gt;1,C268,""))</f>
        <v/>
      </c>
      <c r="AB268" s="0" t="str">
        <f aca="false">UPPER(D268)</f>
        <v/>
      </c>
      <c r="AC268" s="0" t="str">
        <f aca="false">UPPER(H268)</f>
        <v/>
      </c>
      <c r="AD268" s="0" t="str">
        <f aca="false">UPPER(SUBSTITUTE(O268," ","",1))</f>
        <v/>
      </c>
      <c r="AE268" s="0" t="str">
        <f aca="false">UPPER(SUBSTITUTE(P268," ","",1))</f>
        <v/>
      </c>
    </row>
    <row r="269" customFormat="false" ht="12.75" hidden="false" customHeight="false" outlineLevel="0" collapsed="false">
      <c r="A269" s="227" t="n">
        <v>263</v>
      </c>
      <c r="B269" s="228" t="str">
        <f aca="false">IF(D269="","",date1)</f>
        <v/>
      </c>
      <c r="C269" s="250"/>
      <c r="D269" s="256"/>
      <c r="E269" s="231"/>
      <c r="F269" s="257"/>
      <c r="G269" s="258"/>
      <c r="H269" s="256"/>
      <c r="I269" s="231"/>
      <c r="J269" s="259"/>
      <c r="K269" s="258"/>
      <c r="L269" s="235" t="str">
        <f aca="false">IF(D269="","",IF(Q269+T269&gt;5,10,Y269))</f>
        <v/>
      </c>
      <c r="M269" s="236" t="str">
        <f aca="false">IF(L269="","",IF(V269=1,1,0)+IF(X269=1,1,0))</f>
        <v/>
      </c>
      <c r="N269" s="237"/>
      <c r="O269" s="238" t="str">
        <f aca="false">TEXT(F269,"")</f>
        <v/>
      </c>
      <c r="P269" s="239" t="str">
        <f aca="false">TEXT(J269,"")</f>
        <v/>
      </c>
      <c r="Q269" s="240" t="n">
        <f aca="false">IF(R269&gt;0,5,0)</f>
        <v>0</v>
      </c>
      <c r="R269" s="241" t="n">
        <f aca="false">COUNTIF(VFDBDOK,F269)+COUNTIF(VFDBDOK,J269)</f>
        <v>0</v>
      </c>
      <c r="S269" s="240" t="n">
        <v>112</v>
      </c>
      <c r="T269" s="0" t="n">
        <f aca="false">IF((U269+W269)&gt;0,5,1)</f>
        <v>1</v>
      </c>
      <c r="U269" s="241" t="n">
        <f aca="false">COUNTIF(ZDOK,O:O)</f>
        <v>0</v>
      </c>
      <c r="V269" s="243" t="n">
        <f aca="false">IF(U269=1,COUNTIF($O$7:$P269,O269),7)</f>
        <v>7</v>
      </c>
      <c r="W269" s="244" t="n">
        <f aca="false">COUNTIF(ZDOK,P269)</f>
        <v>0</v>
      </c>
      <c r="X269" s="243" t="n">
        <f aca="false">IF(W269=1,COUNTIF($O$7:$P269,P269),7)</f>
        <v>7</v>
      </c>
      <c r="Y269" s="192" t="n">
        <f aca="false">IF(O269=dok,0,(IF(P269=dok,0,T269)))</f>
        <v>1</v>
      </c>
      <c r="Z269" s="192"/>
      <c r="AA269" s="0" t="str">
        <f aca="false">IF(LEN(C269)=4,CONCATENATE(LEFT(C269,2),":",RIGHT(C269,2)),IF(LEN(C269)&gt;1,C269,""))</f>
        <v/>
      </c>
      <c r="AB269" s="0" t="str">
        <f aca="false">UPPER(D269)</f>
        <v/>
      </c>
      <c r="AC269" s="0" t="str">
        <f aca="false">UPPER(H269)</f>
        <v/>
      </c>
      <c r="AD269" s="0" t="str">
        <f aca="false">UPPER(SUBSTITUTE(O269," ","",1))</f>
        <v/>
      </c>
      <c r="AE269" s="0" t="str">
        <f aca="false">UPPER(SUBSTITUTE(P269," ","",1))</f>
        <v/>
      </c>
    </row>
    <row r="270" customFormat="false" ht="12.75" hidden="false" customHeight="false" outlineLevel="0" collapsed="false">
      <c r="A270" s="227" t="n">
        <v>264</v>
      </c>
      <c r="B270" s="228" t="str">
        <f aca="false">IF(D270="","",date1)</f>
        <v/>
      </c>
      <c r="C270" s="250"/>
      <c r="D270" s="256"/>
      <c r="E270" s="231"/>
      <c r="F270" s="257"/>
      <c r="G270" s="258"/>
      <c r="H270" s="256"/>
      <c r="I270" s="231"/>
      <c r="J270" s="259"/>
      <c r="K270" s="258"/>
      <c r="L270" s="235" t="str">
        <f aca="false">IF(D270="","",IF(Q270+T270&gt;5,10,Y270))</f>
        <v/>
      </c>
      <c r="M270" s="236" t="str">
        <f aca="false">IF(L270="","",IF(V270=1,1,0)+IF(X270=1,1,0))</f>
        <v/>
      </c>
      <c r="N270" s="237"/>
      <c r="O270" s="238" t="str">
        <f aca="false">TEXT(F270,"")</f>
        <v/>
      </c>
      <c r="P270" s="239" t="str">
        <f aca="false">TEXT(J270,"")</f>
        <v/>
      </c>
      <c r="Q270" s="240" t="n">
        <f aca="false">IF(R270&gt;0,5,0)</f>
        <v>0</v>
      </c>
      <c r="R270" s="241" t="n">
        <f aca="false">COUNTIF(VFDBDOK,F270)+COUNTIF(VFDBDOK,J270)</f>
        <v>0</v>
      </c>
      <c r="S270" s="240" t="n">
        <v>113</v>
      </c>
      <c r="T270" s="0" t="n">
        <f aca="false">IF((U270+W270)&gt;0,5,1)</f>
        <v>1</v>
      </c>
      <c r="U270" s="241" t="n">
        <f aca="false">COUNTIF(ZDOK,O:O)</f>
        <v>0</v>
      </c>
      <c r="V270" s="243" t="n">
        <f aca="false">IF(U270=1,COUNTIF($O$7:$P270,O270),7)</f>
        <v>7</v>
      </c>
      <c r="W270" s="244" t="n">
        <f aca="false">COUNTIF(ZDOK,P270)</f>
        <v>0</v>
      </c>
      <c r="X270" s="243" t="n">
        <f aca="false">IF(W270=1,COUNTIF($O$7:$P270,P270),7)</f>
        <v>7</v>
      </c>
      <c r="Y270" s="192" t="n">
        <f aca="false">IF(O270=dok,0,(IF(P270=dok,0,T270)))</f>
        <v>1</v>
      </c>
      <c r="Z270" s="192"/>
      <c r="AA270" s="0" t="str">
        <f aca="false">IF(LEN(C270)=4,CONCATENATE(LEFT(C270,2),":",RIGHT(C270,2)),IF(LEN(C270)&gt;1,C270,""))</f>
        <v/>
      </c>
      <c r="AB270" s="0" t="str">
        <f aca="false">UPPER(D270)</f>
        <v/>
      </c>
      <c r="AC270" s="0" t="str">
        <f aca="false">UPPER(H270)</f>
        <v/>
      </c>
      <c r="AD270" s="0" t="str">
        <f aca="false">UPPER(SUBSTITUTE(O270," ","",1))</f>
        <v/>
      </c>
      <c r="AE270" s="0" t="str">
        <f aca="false">UPPER(SUBSTITUTE(P270," ","",1))</f>
        <v/>
      </c>
    </row>
    <row r="271" customFormat="false" ht="12.75" hidden="false" customHeight="false" outlineLevel="0" collapsed="false">
      <c r="A271" s="227" t="n">
        <v>265</v>
      </c>
      <c r="B271" s="228" t="str">
        <f aca="false">IF(D271="","",date1)</f>
        <v/>
      </c>
      <c r="C271" s="250"/>
      <c r="D271" s="256"/>
      <c r="E271" s="231"/>
      <c r="F271" s="257"/>
      <c r="G271" s="258"/>
      <c r="H271" s="256"/>
      <c r="I271" s="231"/>
      <c r="J271" s="259"/>
      <c r="K271" s="258"/>
      <c r="L271" s="235" t="str">
        <f aca="false">IF(D271="","",IF(Q271+T271&gt;5,10,Y271))</f>
        <v/>
      </c>
      <c r="M271" s="236" t="str">
        <f aca="false">IF(L271="","",IF(V271=1,1,0)+IF(X271=1,1,0))</f>
        <v/>
      </c>
      <c r="N271" s="237"/>
      <c r="O271" s="238" t="str">
        <f aca="false">TEXT(F271,"")</f>
        <v/>
      </c>
      <c r="P271" s="239" t="str">
        <f aca="false">TEXT(J271,"")</f>
        <v/>
      </c>
      <c r="Q271" s="240" t="n">
        <f aca="false">IF(R271&gt;0,5,0)</f>
        <v>0</v>
      </c>
      <c r="R271" s="241" t="n">
        <f aca="false">COUNTIF(VFDBDOK,F271)+COUNTIF(VFDBDOK,J271)</f>
        <v>0</v>
      </c>
      <c r="S271" s="240" t="n">
        <v>114</v>
      </c>
      <c r="T271" s="0" t="n">
        <f aca="false">IF((U271+W271)&gt;0,5,1)</f>
        <v>1</v>
      </c>
      <c r="U271" s="241" t="n">
        <f aca="false">COUNTIF(ZDOK,O:O)</f>
        <v>0</v>
      </c>
      <c r="V271" s="243" t="n">
        <f aca="false">IF(U271=1,COUNTIF($O$7:$P271,O271),7)</f>
        <v>7</v>
      </c>
      <c r="W271" s="244" t="n">
        <f aca="false">COUNTIF(ZDOK,P271)</f>
        <v>0</v>
      </c>
      <c r="X271" s="243" t="n">
        <f aca="false">IF(W271=1,COUNTIF($O$7:$P271,P271),7)</f>
        <v>7</v>
      </c>
      <c r="Y271" s="192" t="n">
        <f aca="false">IF(O271=dok,0,(IF(P271=dok,0,T271)))</f>
        <v>1</v>
      </c>
      <c r="Z271" s="192"/>
      <c r="AA271" s="0" t="str">
        <f aca="false">IF(LEN(C271)=4,CONCATENATE(LEFT(C271,2),":",RIGHT(C271,2)),IF(LEN(C271)&gt;1,C271,""))</f>
        <v/>
      </c>
      <c r="AB271" s="0" t="str">
        <f aca="false">UPPER(D271)</f>
        <v/>
      </c>
      <c r="AC271" s="0" t="str">
        <f aca="false">UPPER(H271)</f>
        <v/>
      </c>
      <c r="AD271" s="0" t="str">
        <f aca="false">UPPER(SUBSTITUTE(O271," ","",1))</f>
        <v/>
      </c>
      <c r="AE271" s="0" t="str">
        <f aca="false">UPPER(SUBSTITUTE(P271," ","",1))</f>
        <v/>
      </c>
    </row>
    <row r="272" customFormat="false" ht="12.75" hidden="false" customHeight="false" outlineLevel="0" collapsed="false">
      <c r="A272" s="227" t="n">
        <v>266</v>
      </c>
      <c r="B272" s="228" t="str">
        <f aca="false">IF(D272="","",date1)</f>
        <v/>
      </c>
      <c r="C272" s="250"/>
      <c r="D272" s="256"/>
      <c r="E272" s="231"/>
      <c r="F272" s="257"/>
      <c r="G272" s="258"/>
      <c r="H272" s="256"/>
      <c r="I272" s="231"/>
      <c r="J272" s="259"/>
      <c r="K272" s="258"/>
      <c r="L272" s="235" t="str">
        <f aca="false">IF(D272="","",IF(Q272+T272&gt;5,10,Y272))</f>
        <v/>
      </c>
      <c r="M272" s="236" t="str">
        <f aca="false">IF(L272="","",IF(V272=1,1,0)+IF(X272=1,1,0))</f>
        <v/>
      </c>
      <c r="N272" s="237"/>
      <c r="O272" s="238" t="str">
        <f aca="false">TEXT(F272,"")</f>
        <v/>
      </c>
      <c r="P272" s="239" t="str">
        <f aca="false">TEXT(J272,"")</f>
        <v/>
      </c>
      <c r="Q272" s="240" t="n">
        <f aca="false">IF(R272&gt;0,5,0)</f>
        <v>0</v>
      </c>
      <c r="R272" s="241" t="n">
        <f aca="false">COUNTIF(VFDBDOK,F272)+COUNTIF(VFDBDOK,J272)</f>
        <v>0</v>
      </c>
      <c r="S272" s="240" t="n">
        <v>115</v>
      </c>
      <c r="T272" s="0" t="n">
        <f aca="false">IF((U272+W272)&gt;0,5,1)</f>
        <v>1</v>
      </c>
      <c r="U272" s="241" t="n">
        <f aca="false">COUNTIF(ZDOK,O:O)</f>
        <v>0</v>
      </c>
      <c r="V272" s="243" t="n">
        <f aca="false">IF(U272=1,COUNTIF($O$7:$P272,O272),7)</f>
        <v>7</v>
      </c>
      <c r="W272" s="244" t="n">
        <f aca="false">COUNTIF(ZDOK,P272)</f>
        <v>0</v>
      </c>
      <c r="X272" s="243" t="n">
        <f aca="false">IF(W272=1,COUNTIF($O$7:$P272,P272),7)</f>
        <v>7</v>
      </c>
      <c r="Y272" s="192" t="n">
        <f aca="false">IF(O272=dok,0,(IF(P272=dok,0,T272)))</f>
        <v>1</v>
      </c>
      <c r="Z272" s="192"/>
      <c r="AA272" s="0" t="str">
        <f aca="false">IF(LEN(C272)=4,CONCATENATE(LEFT(C272,2),":",RIGHT(C272,2)),IF(LEN(C272)&gt;1,C272,""))</f>
        <v/>
      </c>
      <c r="AB272" s="0" t="str">
        <f aca="false">UPPER(D272)</f>
        <v/>
      </c>
      <c r="AC272" s="0" t="str">
        <f aca="false">UPPER(H272)</f>
        <v/>
      </c>
      <c r="AD272" s="0" t="str">
        <f aca="false">UPPER(SUBSTITUTE(O272," ","",1))</f>
        <v/>
      </c>
      <c r="AE272" s="0" t="str">
        <f aca="false">UPPER(SUBSTITUTE(P272," ","",1))</f>
        <v/>
      </c>
    </row>
    <row r="273" customFormat="false" ht="12.75" hidden="false" customHeight="false" outlineLevel="0" collapsed="false">
      <c r="A273" s="227" t="n">
        <v>267</v>
      </c>
      <c r="B273" s="228" t="str">
        <f aca="false">IF(D273="","",date1)</f>
        <v/>
      </c>
      <c r="C273" s="250"/>
      <c r="D273" s="256"/>
      <c r="E273" s="231"/>
      <c r="F273" s="257"/>
      <c r="G273" s="258"/>
      <c r="H273" s="256"/>
      <c r="I273" s="231"/>
      <c r="J273" s="259"/>
      <c r="K273" s="258"/>
      <c r="L273" s="235" t="str">
        <f aca="false">IF(D273="","",IF(Q273+T273&gt;5,10,Y273))</f>
        <v/>
      </c>
      <c r="M273" s="236" t="str">
        <f aca="false">IF(L273="","",IF(V273=1,1,0)+IF(X273=1,1,0))</f>
        <v/>
      </c>
      <c r="N273" s="237"/>
      <c r="O273" s="238" t="str">
        <f aca="false">TEXT(F273,"")</f>
        <v/>
      </c>
      <c r="P273" s="239" t="str">
        <f aca="false">TEXT(J273,"")</f>
        <v/>
      </c>
      <c r="Q273" s="240" t="n">
        <f aca="false">IF(R273&gt;0,5,0)</f>
        <v>0</v>
      </c>
      <c r="R273" s="241" t="n">
        <f aca="false">COUNTIF(VFDBDOK,F273)+COUNTIF(VFDBDOK,J273)</f>
        <v>0</v>
      </c>
      <c r="S273" s="240" t="n">
        <v>116</v>
      </c>
      <c r="T273" s="0" t="n">
        <f aca="false">IF((U273+W273)&gt;0,5,1)</f>
        <v>1</v>
      </c>
      <c r="U273" s="241" t="n">
        <f aca="false">COUNTIF(ZDOK,O:O)</f>
        <v>0</v>
      </c>
      <c r="V273" s="243" t="n">
        <f aca="false">IF(U273=1,COUNTIF($O$7:$P273,O273),7)</f>
        <v>7</v>
      </c>
      <c r="W273" s="244" t="n">
        <f aca="false">COUNTIF(ZDOK,P273)</f>
        <v>0</v>
      </c>
      <c r="X273" s="243" t="n">
        <f aca="false">IF(W273=1,COUNTIF($O$7:$P273,P273),7)</f>
        <v>7</v>
      </c>
      <c r="Y273" s="192" t="n">
        <f aca="false">IF(O273=dok,0,(IF(P273=dok,0,T273)))</f>
        <v>1</v>
      </c>
      <c r="Z273" s="192"/>
      <c r="AA273" s="0" t="str">
        <f aca="false">IF(LEN(C273)=4,CONCATENATE(LEFT(C273,2),":",RIGHT(C273,2)),IF(LEN(C273)&gt;1,C273,""))</f>
        <v/>
      </c>
      <c r="AB273" s="0" t="str">
        <f aca="false">UPPER(D273)</f>
        <v/>
      </c>
      <c r="AC273" s="0" t="str">
        <f aca="false">UPPER(H273)</f>
        <v/>
      </c>
      <c r="AD273" s="0" t="str">
        <f aca="false">UPPER(SUBSTITUTE(O273," ","",1))</f>
        <v/>
      </c>
      <c r="AE273" s="0" t="str">
        <f aca="false">UPPER(SUBSTITUTE(P273," ","",1))</f>
        <v/>
      </c>
    </row>
    <row r="274" customFormat="false" ht="12.75" hidden="false" customHeight="false" outlineLevel="0" collapsed="false">
      <c r="A274" s="227" t="n">
        <v>268</v>
      </c>
      <c r="B274" s="228" t="str">
        <f aca="false">IF(D274="","",date1)</f>
        <v/>
      </c>
      <c r="C274" s="250"/>
      <c r="D274" s="256"/>
      <c r="E274" s="231"/>
      <c r="F274" s="257"/>
      <c r="G274" s="258"/>
      <c r="H274" s="256"/>
      <c r="I274" s="231"/>
      <c r="J274" s="259"/>
      <c r="K274" s="258"/>
      <c r="L274" s="235" t="str">
        <f aca="false">IF(D274="","",IF(Q274+T274&gt;5,10,Y274))</f>
        <v/>
      </c>
      <c r="M274" s="236" t="str">
        <f aca="false">IF(L274="","",IF(V274=1,1,0)+IF(X274=1,1,0))</f>
        <v/>
      </c>
      <c r="N274" s="237"/>
      <c r="O274" s="238" t="str">
        <f aca="false">TEXT(F274,"")</f>
        <v/>
      </c>
      <c r="P274" s="239" t="str">
        <f aca="false">TEXT(J274,"")</f>
        <v/>
      </c>
      <c r="Q274" s="240" t="n">
        <f aca="false">IF(R274&gt;0,5,0)</f>
        <v>0</v>
      </c>
      <c r="R274" s="241" t="n">
        <f aca="false">COUNTIF(VFDBDOK,F274)+COUNTIF(VFDBDOK,J274)</f>
        <v>0</v>
      </c>
      <c r="S274" s="240" t="n">
        <v>117</v>
      </c>
      <c r="T274" s="0" t="n">
        <f aca="false">IF((U274+W274)&gt;0,5,1)</f>
        <v>1</v>
      </c>
      <c r="U274" s="241" t="n">
        <f aca="false">COUNTIF(ZDOK,O:O)</f>
        <v>0</v>
      </c>
      <c r="V274" s="243" t="n">
        <f aca="false">IF(U274=1,COUNTIF($O$7:$P274,O274),7)</f>
        <v>7</v>
      </c>
      <c r="W274" s="244" t="n">
        <f aca="false">COUNTIF(ZDOK,P274)</f>
        <v>0</v>
      </c>
      <c r="X274" s="243" t="n">
        <f aca="false">IF(W274=1,COUNTIF($O$7:$P274,P274),7)</f>
        <v>7</v>
      </c>
      <c r="Y274" s="192" t="n">
        <f aca="false">IF(O274=dok,0,(IF(P274=dok,0,T274)))</f>
        <v>1</v>
      </c>
      <c r="Z274" s="192"/>
      <c r="AA274" s="0" t="str">
        <f aca="false">IF(LEN(C274)=4,CONCATENATE(LEFT(C274,2),":",RIGHT(C274,2)),IF(LEN(C274)&gt;1,C274,""))</f>
        <v/>
      </c>
      <c r="AB274" s="0" t="str">
        <f aca="false">UPPER(D274)</f>
        <v/>
      </c>
      <c r="AC274" s="0" t="str">
        <f aca="false">UPPER(H274)</f>
        <v/>
      </c>
      <c r="AD274" s="0" t="str">
        <f aca="false">UPPER(SUBSTITUTE(O274," ","",1))</f>
        <v/>
      </c>
      <c r="AE274" s="0" t="str">
        <f aca="false">UPPER(SUBSTITUTE(P274," ","",1))</f>
        <v/>
      </c>
    </row>
    <row r="275" customFormat="false" ht="12.75" hidden="false" customHeight="false" outlineLevel="0" collapsed="false">
      <c r="A275" s="227" t="n">
        <v>269</v>
      </c>
      <c r="B275" s="228" t="str">
        <f aca="false">IF(D275="","",date1)</f>
        <v/>
      </c>
      <c r="C275" s="250"/>
      <c r="D275" s="256"/>
      <c r="E275" s="231"/>
      <c r="F275" s="257"/>
      <c r="G275" s="258"/>
      <c r="H275" s="256"/>
      <c r="I275" s="231"/>
      <c r="J275" s="259"/>
      <c r="K275" s="258"/>
      <c r="L275" s="235" t="str">
        <f aca="false">IF(D275="","",IF(Q275+T275&gt;5,10,Y275))</f>
        <v/>
      </c>
      <c r="M275" s="236" t="str">
        <f aca="false">IF(L275="","",IF(V275=1,1,0)+IF(X275=1,1,0))</f>
        <v/>
      </c>
      <c r="N275" s="237"/>
      <c r="O275" s="238" t="str">
        <f aca="false">TEXT(F275,"")</f>
        <v/>
      </c>
      <c r="P275" s="239" t="str">
        <f aca="false">TEXT(J275,"")</f>
        <v/>
      </c>
      <c r="Q275" s="240" t="n">
        <f aca="false">IF(R275&gt;0,5,0)</f>
        <v>0</v>
      </c>
      <c r="R275" s="241" t="n">
        <f aca="false">COUNTIF(VFDBDOK,F275)+COUNTIF(VFDBDOK,J275)</f>
        <v>0</v>
      </c>
      <c r="S275" s="240" t="n">
        <v>118</v>
      </c>
      <c r="T275" s="0" t="n">
        <f aca="false">IF((U275+W275)&gt;0,5,1)</f>
        <v>1</v>
      </c>
      <c r="U275" s="241" t="n">
        <f aca="false">COUNTIF(ZDOK,O:O)</f>
        <v>0</v>
      </c>
      <c r="V275" s="243" t="n">
        <f aca="false">IF(U275=1,COUNTIF($O$7:$P275,O275),7)</f>
        <v>7</v>
      </c>
      <c r="W275" s="244" t="n">
        <f aca="false">COUNTIF(ZDOK,P275)</f>
        <v>0</v>
      </c>
      <c r="X275" s="243" t="n">
        <f aca="false">IF(W275=1,COUNTIF($O$7:$P275,P275),7)</f>
        <v>7</v>
      </c>
      <c r="Y275" s="192" t="n">
        <f aca="false">IF(O275=dok,0,(IF(P275=dok,0,T275)))</f>
        <v>1</v>
      </c>
      <c r="Z275" s="192"/>
      <c r="AA275" s="0" t="str">
        <f aca="false">IF(LEN(C275)=4,CONCATENATE(LEFT(C275,2),":",RIGHT(C275,2)),IF(LEN(C275)&gt;1,C275,""))</f>
        <v/>
      </c>
      <c r="AB275" s="0" t="str">
        <f aca="false">UPPER(D275)</f>
        <v/>
      </c>
      <c r="AC275" s="0" t="str">
        <f aca="false">UPPER(H275)</f>
        <v/>
      </c>
      <c r="AD275" s="0" t="str">
        <f aca="false">UPPER(SUBSTITUTE(O275," ","",1))</f>
        <v/>
      </c>
      <c r="AE275" s="0" t="str">
        <f aca="false">UPPER(SUBSTITUTE(P275," ","",1))</f>
        <v/>
      </c>
    </row>
    <row r="276" customFormat="false" ht="12.75" hidden="false" customHeight="false" outlineLevel="0" collapsed="false">
      <c r="A276" s="227" t="n">
        <v>270</v>
      </c>
      <c r="B276" s="228" t="str">
        <f aca="false">IF(D276="","",date1)</f>
        <v/>
      </c>
      <c r="C276" s="250"/>
      <c r="D276" s="256"/>
      <c r="E276" s="231"/>
      <c r="F276" s="257"/>
      <c r="G276" s="258"/>
      <c r="H276" s="256"/>
      <c r="I276" s="231"/>
      <c r="J276" s="259"/>
      <c r="K276" s="258"/>
      <c r="L276" s="235" t="str">
        <f aca="false">IF(D276="","",IF(Q276+T276&gt;5,10,Y276))</f>
        <v/>
      </c>
      <c r="M276" s="236" t="str">
        <f aca="false">IF(L276="","",IF(V276=1,1,0)+IF(X276=1,1,0))</f>
        <v/>
      </c>
      <c r="N276" s="237"/>
      <c r="O276" s="238" t="str">
        <f aca="false">TEXT(F276,"")</f>
        <v/>
      </c>
      <c r="P276" s="239" t="str">
        <f aca="false">TEXT(J276,"")</f>
        <v/>
      </c>
      <c r="Q276" s="240" t="n">
        <f aca="false">IF(R276&gt;0,5,0)</f>
        <v>0</v>
      </c>
      <c r="R276" s="241" t="n">
        <f aca="false">COUNTIF(VFDBDOK,F276)+COUNTIF(VFDBDOK,J276)</f>
        <v>0</v>
      </c>
      <c r="S276" s="240" t="n">
        <v>119</v>
      </c>
      <c r="T276" s="0" t="n">
        <f aca="false">IF((U276+W276)&gt;0,5,1)</f>
        <v>1</v>
      </c>
      <c r="U276" s="241" t="n">
        <f aca="false">COUNTIF(ZDOK,O:O)</f>
        <v>0</v>
      </c>
      <c r="V276" s="243" t="n">
        <f aca="false">IF(U276=1,COUNTIF($O$7:$P276,O276),7)</f>
        <v>7</v>
      </c>
      <c r="W276" s="244" t="n">
        <f aca="false">COUNTIF(ZDOK,P276)</f>
        <v>0</v>
      </c>
      <c r="X276" s="243" t="n">
        <f aca="false">IF(W276=1,COUNTIF($O$7:$P276,P276),7)</f>
        <v>7</v>
      </c>
      <c r="Y276" s="192" t="n">
        <f aca="false">IF(O276=dok,0,(IF(P276=dok,0,T276)))</f>
        <v>1</v>
      </c>
      <c r="Z276" s="192"/>
      <c r="AA276" s="0" t="str">
        <f aca="false">IF(LEN(C276)=4,CONCATENATE(LEFT(C276,2),":",RIGHT(C276,2)),IF(LEN(C276)&gt;1,C276,""))</f>
        <v/>
      </c>
      <c r="AB276" s="0" t="str">
        <f aca="false">UPPER(D276)</f>
        <v/>
      </c>
      <c r="AC276" s="0" t="str">
        <f aca="false">UPPER(H276)</f>
        <v/>
      </c>
      <c r="AD276" s="0" t="str">
        <f aca="false">UPPER(SUBSTITUTE(O276," ","",1))</f>
        <v/>
      </c>
      <c r="AE276" s="0" t="str">
        <f aca="false">UPPER(SUBSTITUTE(P276," ","",1))</f>
        <v/>
      </c>
    </row>
    <row r="277" customFormat="false" ht="12.75" hidden="false" customHeight="false" outlineLevel="0" collapsed="false">
      <c r="A277" s="227" t="n">
        <v>271</v>
      </c>
      <c r="B277" s="228" t="str">
        <f aca="false">IF(D277="","",date1)</f>
        <v/>
      </c>
      <c r="C277" s="250"/>
      <c r="D277" s="256"/>
      <c r="E277" s="231"/>
      <c r="F277" s="257"/>
      <c r="G277" s="258"/>
      <c r="H277" s="256"/>
      <c r="I277" s="231"/>
      <c r="J277" s="259"/>
      <c r="K277" s="258"/>
      <c r="L277" s="235" t="str">
        <f aca="false">IF(D277="","",IF(Q277+T277&gt;5,10,Y277))</f>
        <v/>
      </c>
      <c r="M277" s="236" t="str">
        <f aca="false">IF(L277="","",IF(V277=1,1,0)+IF(X277=1,1,0))</f>
        <v/>
      </c>
      <c r="N277" s="237"/>
      <c r="O277" s="238" t="str">
        <f aca="false">TEXT(F277,"")</f>
        <v/>
      </c>
      <c r="P277" s="239" t="str">
        <f aca="false">TEXT(J277,"")</f>
        <v/>
      </c>
      <c r="Q277" s="240" t="n">
        <f aca="false">IF(R277&gt;0,5,0)</f>
        <v>0</v>
      </c>
      <c r="R277" s="241" t="n">
        <f aca="false">COUNTIF(VFDBDOK,F277)+COUNTIF(VFDBDOK,J277)</f>
        <v>0</v>
      </c>
      <c r="S277" s="240" t="n">
        <v>120</v>
      </c>
      <c r="T277" s="0" t="n">
        <f aca="false">IF((U277+W277)&gt;0,5,1)</f>
        <v>1</v>
      </c>
      <c r="U277" s="241" t="n">
        <f aca="false">COUNTIF(ZDOK,O:O)</f>
        <v>0</v>
      </c>
      <c r="V277" s="243" t="n">
        <f aca="false">IF(U277=1,COUNTIF($O$7:$P277,O277),7)</f>
        <v>7</v>
      </c>
      <c r="W277" s="244" t="n">
        <f aca="false">COUNTIF(ZDOK,P277)</f>
        <v>0</v>
      </c>
      <c r="X277" s="243" t="n">
        <f aca="false">IF(W277=1,COUNTIF($O$7:$P277,P277),7)</f>
        <v>7</v>
      </c>
      <c r="Y277" s="192" t="n">
        <f aca="false">IF(O277=dok,0,(IF(P277=dok,0,T277)))</f>
        <v>1</v>
      </c>
      <c r="Z277" s="192"/>
      <c r="AA277" s="0" t="str">
        <f aca="false">IF(LEN(C277)=4,CONCATENATE(LEFT(C277,2),":",RIGHT(C277,2)),IF(LEN(C277)&gt;1,C277,""))</f>
        <v/>
      </c>
      <c r="AB277" s="0" t="str">
        <f aca="false">UPPER(D277)</f>
        <v/>
      </c>
      <c r="AC277" s="0" t="str">
        <f aca="false">UPPER(H277)</f>
        <v/>
      </c>
      <c r="AD277" s="0" t="str">
        <f aca="false">UPPER(SUBSTITUTE(O277," ","",1))</f>
        <v/>
      </c>
      <c r="AE277" s="0" t="str">
        <f aca="false">UPPER(SUBSTITUTE(P277," ","",1))</f>
        <v/>
      </c>
    </row>
    <row r="278" customFormat="false" ht="12.75" hidden="false" customHeight="false" outlineLevel="0" collapsed="false">
      <c r="A278" s="227" t="n">
        <v>272</v>
      </c>
      <c r="B278" s="228" t="str">
        <f aca="false">IF(D278="","",date1)</f>
        <v/>
      </c>
      <c r="C278" s="250"/>
      <c r="D278" s="256"/>
      <c r="E278" s="231"/>
      <c r="F278" s="257"/>
      <c r="G278" s="258"/>
      <c r="H278" s="256"/>
      <c r="I278" s="231"/>
      <c r="J278" s="259"/>
      <c r="K278" s="258"/>
      <c r="L278" s="235" t="str">
        <f aca="false">IF(D278="","",IF(Q278+T278&gt;5,10,Y278))</f>
        <v/>
      </c>
      <c r="M278" s="236" t="str">
        <f aca="false">IF(L278="","",IF(V278=1,1,0)+IF(X278=1,1,0))</f>
        <v/>
      </c>
      <c r="N278" s="237"/>
      <c r="O278" s="238" t="str">
        <f aca="false">TEXT(F278,"")</f>
        <v/>
      </c>
      <c r="P278" s="239" t="str">
        <f aca="false">TEXT(J278,"")</f>
        <v/>
      </c>
      <c r="Q278" s="240" t="n">
        <f aca="false">IF(R278&gt;0,5,0)</f>
        <v>0</v>
      </c>
      <c r="R278" s="241" t="n">
        <f aca="false">COUNTIF(VFDBDOK,F278)+COUNTIF(VFDBDOK,J278)</f>
        <v>0</v>
      </c>
      <c r="S278" s="240" t="n">
        <v>121</v>
      </c>
      <c r="T278" s="0" t="n">
        <f aca="false">IF((U278+W278)&gt;0,5,1)</f>
        <v>1</v>
      </c>
      <c r="U278" s="241" t="n">
        <f aca="false">COUNTIF(ZDOK,O:O)</f>
        <v>0</v>
      </c>
      <c r="V278" s="243" t="n">
        <f aca="false">IF(U278=1,COUNTIF($O$7:$P278,O278),7)</f>
        <v>7</v>
      </c>
      <c r="W278" s="244" t="n">
        <f aca="false">COUNTIF(ZDOK,P278)</f>
        <v>0</v>
      </c>
      <c r="X278" s="243" t="n">
        <f aca="false">IF(W278=1,COUNTIF($O$7:$P278,P278),7)</f>
        <v>7</v>
      </c>
      <c r="Y278" s="192" t="n">
        <f aca="false">IF(O278=dok,0,(IF(P278=dok,0,T278)))</f>
        <v>1</v>
      </c>
      <c r="Z278" s="192"/>
      <c r="AA278" s="0" t="str">
        <f aca="false">IF(LEN(C278)=4,CONCATENATE(LEFT(C278,2),":",RIGHT(C278,2)),IF(LEN(C278)&gt;1,C278,""))</f>
        <v/>
      </c>
      <c r="AB278" s="0" t="str">
        <f aca="false">UPPER(D278)</f>
        <v/>
      </c>
      <c r="AC278" s="0" t="str">
        <f aca="false">UPPER(H278)</f>
        <v/>
      </c>
      <c r="AD278" s="0" t="str">
        <f aca="false">UPPER(SUBSTITUTE(O278," ","",1))</f>
        <v/>
      </c>
      <c r="AE278" s="0" t="str">
        <f aca="false">UPPER(SUBSTITUTE(P278," ","",1))</f>
        <v/>
      </c>
    </row>
    <row r="279" customFormat="false" ht="12.75" hidden="false" customHeight="false" outlineLevel="0" collapsed="false">
      <c r="A279" s="227" t="n">
        <v>273</v>
      </c>
      <c r="B279" s="228" t="str">
        <f aca="false">IF(D279="","",date1)</f>
        <v/>
      </c>
      <c r="C279" s="250"/>
      <c r="D279" s="256"/>
      <c r="E279" s="231"/>
      <c r="F279" s="257"/>
      <c r="G279" s="258"/>
      <c r="H279" s="256"/>
      <c r="I279" s="231"/>
      <c r="J279" s="259"/>
      <c r="K279" s="258"/>
      <c r="L279" s="235" t="str">
        <f aca="false">IF(D279="","",IF(Q279+T279&gt;5,10,Y279))</f>
        <v/>
      </c>
      <c r="M279" s="236" t="str">
        <f aca="false">IF(L279="","",IF(V279=1,1,0)+IF(X279=1,1,0))</f>
        <v/>
      </c>
      <c r="N279" s="237"/>
      <c r="O279" s="238" t="str">
        <f aca="false">TEXT(F279,"")</f>
        <v/>
      </c>
      <c r="P279" s="239" t="str">
        <f aca="false">TEXT(J279,"")</f>
        <v/>
      </c>
      <c r="Q279" s="240" t="n">
        <f aca="false">IF(R279&gt;0,5,0)</f>
        <v>0</v>
      </c>
      <c r="R279" s="241" t="n">
        <f aca="false">COUNTIF(VFDBDOK,F279)+COUNTIF(VFDBDOK,J279)</f>
        <v>0</v>
      </c>
      <c r="S279" s="240" t="n">
        <v>122</v>
      </c>
      <c r="T279" s="0" t="n">
        <f aca="false">IF((U279+W279)&gt;0,5,1)</f>
        <v>1</v>
      </c>
      <c r="U279" s="241" t="n">
        <f aca="false">COUNTIF(ZDOK,O:O)</f>
        <v>0</v>
      </c>
      <c r="V279" s="243" t="n">
        <f aca="false">IF(U279=1,COUNTIF($O$7:$P279,O279),7)</f>
        <v>7</v>
      </c>
      <c r="W279" s="244" t="n">
        <f aca="false">COUNTIF(ZDOK,P279)</f>
        <v>0</v>
      </c>
      <c r="X279" s="243" t="n">
        <f aca="false">IF(W279=1,COUNTIF($O$7:$P279,P279),7)</f>
        <v>7</v>
      </c>
      <c r="Y279" s="192" t="n">
        <f aca="false">IF(O279=dok,0,(IF(P279=dok,0,T279)))</f>
        <v>1</v>
      </c>
      <c r="Z279" s="192"/>
      <c r="AA279" s="0" t="str">
        <f aca="false">IF(LEN(C279)=4,CONCATENATE(LEFT(C279,2),":",RIGHT(C279,2)),IF(LEN(C279)&gt;1,C279,""))</f>
        <v/>
      </c>
      <c r="AB279" s="0" t="str">
        <f aca="false">UPPER(D279)</f>
        <v/>
      </c>
      <c r="AC279" s="0" t="str">
        <f aca="false">UPPER(H279)</f>
        <v/>
      </c>
      <c r="AD279" s="0" t="str">
        <f aca="false">UPPER(SUBSTITUTE(O279," ","",1))</f>
        <v/>
      </c>
      <c r="AE279" s="0" t="str">
        <f aca="false">UPPER(SUBSTITUTE(P279," ","",1))</f>
        <v/>
      </c>
    </row>
    <row r="280" customFormat="false" ht="12.75" hidden="false" customHeight="false" outlineLevel="0" collapsed="false">
      <c r="A280" s="227" t="n">
        <v>274</v>
      </c>
      <c r="B280" s="228" t="str">
        <f aca="false">IF(D280="","",date1)</f>
        <v/>
      </c>
      <c r="C280" s="250"/>
      <c r="D280" s="256"/>
      <c r="E280" s="231"/>
      <c r="F280" s="257"/>
      <c r="G280" s="258"/>
      <c r="H280" s="256"/>
      <c r="I280" s="231"/>
      <c r="J280" s="259"/>
      <c r="K280" s="258"/>
      <c r="L280" s="235" t="str">
        <f aca="false">IF(D280="","",IF(Q280+T280&gt;5,10,Y280))</f>
        <v/>
      </c>
      <c r="M280" s="236" t="str">
        <f aca="false">IF(L280="","",IF(V280=1,1,0)+IF(X280=1,1,0))</f>
        <v/>
      </c>
      <c r="N280" s="237"/>
      <c r="O280" s="238" t="str">
        <f aca="false">TEXT(F280,"")</f>
        <v/>
      </c>
      <c r="P280" s="239" t="str">
        <f aca="false">TEXT(J280,"")</f>
        <v/>
      </c>
      <c r="Q280" s="240" t="n">
        <f aca="false">IF(R280&gt;0,5,0)</f>
        <v>0</v>
      </c>
      <c r="R280" s="241" t="n">
        <f aca="false">COUNTIF(VFDBDOK,F280)+COUNTIF(VFDBDOK,J280)</f>
        <v>0</v>
      </c>
      <c r="S280" s="240" t="n">
        <v>123</v>
      </c>
      <c r="T280" s="0" t="n">
        <f aca="false">IF((U280+W280)&gt;0,5,1)</f>
        <v>1</v>
      </c>
      <c r="U280" s="241" t="n">
        <f aca="false">COUNTIF(ZDOK,O:O)</f>
        <v>0</v>
      </c>
      <c r="V280" s="243" t="n">
        <f aca="false">IF(U280=1,COUNTIF($O$7:$P280,O280),7)</f>
        <v>7</v>
      </c>
      <c r="W280" s="244" t="n">
        <f aca="false">COUNTIF(ZDOK,P280)</f>
        <v>0</v>
      </c>
      <c r="X280" s="243" t="n">
        <f aca="false">IF(W280=1,COUNTIF($O$7:$P280,P280),7)</f>
        <v>7</v>
      </c>
      <c r="Y280" s="192" t="n">
        <f aca="false">IF(O280=dok,0,(IF(P280=dok,0,T280)))</f>
        <v>1</v>
      </c>
      <c r="Z280" s="192"/>
      <c r="AA280" s="0" t="str">
        <f aca="false">IF(LEN(C280)=4,CONCATENATE(LEFT(C280,2),":",RIGHT(C280,2)),IF(LEN(C280)&gt;1,C280,""))</f>
        <v/>
      </c>
      <c r="AB280" s="0" t="str">
        <f aca="false">UPPER(D280)</f>
        <v/>
      </c>
      <c r="AC280" s="0" t="str">
        <f aca="false">UPPER(H280)</f>
        <v/>
      </c>
      <c r="AD280" s="0" t="str">
        <f aca="false">UPPER(SUBSTITUTE(O280," ","",1))</f>
        <v/>
      </c>
      <c r="AE280" s="0" t="str">
        <f aca="false">UPPER(SUBSTITUTE(P280," ","",1))</f>
        <v/>
      </c>
    </row>
    <row r="281" customFormat="false" ht="12.75" hidden="false" customHeight="false" outlineLevel="0" collapsed="false">
      <c r="A281" s="227" t="n">
        <v>275</v>
      </c>
      <c r="B281" s="228" t="str">
        <f aca="false">IF(D281="","",date1)</f>
        <v/>
      </c>
      <c r="C281" s="250"/>
      <c r="D281" s="256"/>
      <c r="E281" s="231"/>
      <c r="F281" s="257"/>
      <c r="G281" s="258"/>
      <c r="H281" s="256"/>
      <c r="I281" s="231"/>
      <c r="J281" s="259"/>
      <c r="K281" s="258"/>
      <c r="L281" s="235" t="str">
        <f aca="false">IF(D281="","",IF(Q281+T281&gt;5,10,Y281))</f>
        <v/>
      </c>
      <c r="M281" s="236" t="str">
        <f aca="false">IF(L281="","",IF(V281=1,1,0)+IF(X281=1,1,0))</f>
        <v/>
      </c>
      <c r="N281" s="237"/>
      <c r="O281" s="238" t="str">
        <f aca="false">TEXT(F281,"")</f>
        <v/>
      </c>
      <c r="P281" s="239" t="str">
        <f aca="false">TEXT(J281,"")</f>
        <v/>
      </c>
      <c r="Q281" s="240" t="n">
        <f aca="false">IF(R281&gt;0,5,0)</f>
        <v>0</v>
      </c>
      <c r="R281" s="241" t="n">
        <f aca="false">COUNTIF(VFDBDOK,F281)+COUNTIF(VFDBDOK,J281)</f>
        <v>0</v>
      </c>
      <c r="S281" s="240" t="n">
        <v>124</v>
      </c>
      <c r="T281" s="0" t="n">
        <f aca="false">IF((U281+W281)&gt;0,5,1)</f>
        <v>1</v>
      </c>
      <c r="U281" s="241" t="n">
        <f aca="false">COUNTIF(ZDOK,O:O)</f>
        <v>0</v>
      </c>
      <c r="V281" s="243" t="n">
        <f aca="false">IF(U281=1,COUNTIF($O$7:$P281,O281),7)</f>
        <v>7</v>
      </c>
      <c r="W281" s="244" t="n">
        <f aca="false">COUNTIF(ZDOK,P281)</f>
        <v>0</v>
      </c>
      <c r="X281" s="243" t="n">
        <f aca="false">IF(W281=1,COUNTIF($O$7:$P281,P281),7)</f>
        <v>7</v>
      </c>
      <c r="Y281" s="192" t="n">
        <f aca="false">IF(O281=dok,0,(IF(P281=dok,0,T281)))</f>
        <v>1</v>
      </c>
      <c r="Z281" s="192"/>
      <c r="AA281" s="0" t="str">
        <f aca="false">IF(LEN(C281)=4,CONCATENATE(LEFT(C281,2),":",RIGHT(C281,2)),IF(LEN(C281)&gt;1,C281,""))</f>
        <v/>
      </c>
      <c r="AB281" s="0" t="str">
        <f aca="false">UPPER(D281)</f>
        <v/>
      </c>
      <c r="AC281" s="0" t="str">
        <f aca="false">UPPER(H281)</f>
        <v/>
      </c>
      <c r="AD281" s="0" t="str">
        <f aca="false">UPPER(SUBSTITUTE(O281," ","",1))</f>
        <v/>
      </c>
      <c r="AE281" s="0" t="str">
        <f aca="false">UPPER(SUBSTITUTE(P281," ","",1))</f>
        <v/>
      </c>
    </row>
    <row r="282" customFormat="false" ht="12.75" hidden="false" customHeight="false" outlineLevel="0" collapsed="false">
      <c r="A282" s="227" t="n">
        <v>276</v>
      </c>
      <c r="B282" s="228" t="str">
        <f aca="false">IF(D282="","",date1)</f>
        <v/>
      </c>
      <c r="C282" s="250"/>
      <c r="D282" s="256"/>
      <c r="E282" s="231"/>
      <c r="F282" s="257"/>
      <c r="G282" s="258"/>
      <c r="H282" s="256"/>
      <c r="I282" s="231"/>
      <c r="J282" s="259"/>
      <c r="K282" s="258"/>
      <c r="L282" s="235" t="str">
        <f aca="false">IF(D282="","",IF(Q282+T282&gt;5,10,Y282))</f>
        <v/>
      </c>
      <c r="M282" s="236" t="str">
        <f aca="false">IF(L282="","",IF(V282=1,1,0)+IF(X282=1,1,0))</f>
        <v/>
      </c>
      <c r="N282" s="237"/>
      <c r="O282" s="238" t="str">
        <f aca="false">TEXT(F282,"")</f>
        <v/>
      </c>
      <c r="P282" s="239" t="str">
        <f aca="false">TEXT(J282,"")</f>
        <v/>
      </c>
      <c r="Q282" s="240" t="n">
        <f aca="false">IF(R282&gt;0,5,0)</f>
        <v>0</v>
      </c>
      <c r="R282" s="241" t="n">
        <f aca="false">COUNTIF(VFDBDOK,F282)+COUNTIF(VFDBDOK,J282)</f>
        <v>0</v>
      </c>
      <c r="S282" s="240" t="n">
        <v>125</v>
      </c>
      <c r="T282" s="0" t="n">
        <f aca="false">IF((U282+W282)&gt;0,5,1)</f>
        <v>1</v>
      </c>
      <c r="U282" s="241" t="n">
        <f aca="false">COUNTIF(ZDOK,O:O)</f>
        <v>0</v>
      </c>
      <c r="V282" s="243" t="n">
        <f aca="false">IF(U282=1,COUNTIF($O$7:$P282,O282),7)</f>
        <v>7</v>
      </c>
      <c r="W282" s="244" t="n">
        <f aca="false">COUNTIF(ZDOK,P282)</f>
        <v>0</v>
      </c>
      <c r="X282" s="243" t="n">
        <f aca="false">IF(W282=1,COUNTIF($O$7:$P282,P282),7)</f>
        <v>7</v>
      </c>
      <c r="Y282" s="192" t="n">
        <f aca="false">IF(O282=dok,0,(IF(P282=dok,0,T282)))</f>
        <v>1</v>
      </c>
      <c r="Z282" s="192"/>
      <c r="AA282" s="0" t="str">
        <f aca="false">IF(LEN(C282)=4,CONCATENATE(LEFT(C282,2),":",RIGHT(C282,2)),IF(LEN(C282)&gt;1,C282,""))</f>
        <v/>
      </c>
      <c r="AB282" s="0" t="str">
        <f aca="false">UPPER(D282)</f>
        <v/>
      </c>
      <c r="AC282" s="0" t="str">
        <f aca="false">UPPER(H282)</f>
        <v/>
      </c>
      <c r="AD282" s="0" t="str">
        <f aca="false">UPPER(SUBSTITUTE(O282," ","",1))</f>
        <v/>
      </c>
      <c r="AE282" s="0" t="str">
        <f aca="false">UPPER(SUBSTITUTE(P282," ","",1))</f>
        <v/>
      </c>
    </row>
    <row r="283" customFormat="false" ht="12.75" hidden="false" customHeight="false" outlineLevel="0" collapsed="false">
      <c r="A283" s="227" t="n">
        <v>277</v>
      </c>
      <c r="B283" s="228" t="str">
        <f aca="false">IF(D283="","",date1)</f>
        <v/>
      </c>
      <c r="C283" s="250"/>
      <c r="D283" s="256"/>
      <c r="E283" s="231"/>
      <c r="F283" s="257"/>
      <c r="G283" s="258"/>
      <c r="H283" s="256"/>
      <c r="I283" s="231"/>
      <c r="J283" s="259"/>
      <c r="K283" s="258"/>
      <c r="L283" s="235" t="str">
        <f aca="false">IF(D283="","",IF(Q283+T283&gt;5,10,Y283))</f>
        <v/>
      </c>
      <c r="M283" s="236" t="str">
        <f aca="false">IF(L283="","",IF(V283=1,1,0)+IF(X283=1,1,0))</f>
        <v/>
      </c>
      <c r="N283" s="237"/>
      <c r="O283" s="238" t="str">
        <f aca="false">TEXT(F283,"")</f>
        <v/>
      </c>
      <c r="P283" s="239" t="str">
        <f aca="false">TEXT(J283,"")</f>
        <v/>
      </c>
      <c r="Q283" s="240" t="n">
        <f aca="false">IF(R283&gt;0,5,0)</f>
        <v>0</v>
      </c>
      <c r="R283" s="241" t="n">
        <f aca="false">COUNTIF(VFDBDOK,F283)+COUNTIF(VFDBDOK,J283)</f>
        <v>0</v>
      </c>
      <c r="S283" s="240" t="n">
        <v>126</v>
      </c>
      <c r="T283" s="0" t="n">
        <f aca="false">IF((U283+W283)&gt;0,5,1)</f>
        <v>1</v>
      </c>
      <c r="U283" s="241" t="n">
        <f aca="false">COUNTIF(ZDOK,O:O)</f>
        <v>0</v>
      </c>
      <c r="V283" s="243" t="n">
        <f aca="false">IF(U283=1,COUNTIF($O$7:$P283,O283),7)</f>
        <v>7</v>
      </c>
      <c r="W283" s="244" t="n">
        <f aca="false">COUNTIF(ZDOK,P283)</f>
        <v>0</v>
      </c>
      <c r="X283" s="243" t="n">
        <f aca="false">IF(W283=1,COUNTIF($O$7:$P283,P283),7)</f>
        <v>7</v>
      </c>
      <c r="Y283" s="192" t="n">
        <f aca="false">IF(O283=dok,0,(IF(P283=dok,0,T283)))</f>
        <v>1</v>
      </c>
      <c r="Z283" s="192"/>
      <c r="AA283" s="0" t="str">
        <f aca="false">IF(LEN(C283)=4,CONCATENATE(LEFT(C283,2),":",RIGHT(C283,2)),IF(LEN(C283)&gt;1,C283,""))</f>
        <v/>
      </c>
      <c r="AB283" s="0" t="str">
        <f aca="false">UPPER(D283)</f>
        <v/>
      </c>
      <c r="AC283" s="0" t="str">
        <f aca="false">UPPER(H283)</f>
        <v/>
      </c>
      <c r="AD283" s="0" t="str">
        <f aca="false">UPPER(SUBSTITUTE(O283," ","",1))</f>
        <v/>
      </c>
      <c r="AE283" s="0" t="str">
        <f aca="false">UPPER(SUBSTITUTE(P283," ","",1))</f>
        <v/>
      </c>
    </row>
    <row r="284" customFormat="false" ht="12.75" hidden="false" customHeight="false" outlineLevel="0" collapsed="false">
      <c r="A284" s="227" t="n">
        <v>278</v>
      </c>
      <c r="B284" s="228" t="str">
        <f aca="false">IF(D284="","",date1)</f>
        <v/>
      </c>
      <c r="C284" s="250"/>
      <c r="D284" s="256"/>
      <c r="E284" s="231"/>
      <c r="F284" s="257"/>
      <c r="G284" s="258"/>
      <c r="H284" s="256"/>
      <c r="I284" s="231"/>
      <c r="J284" s="259"/>
      <c r="K284" s="258"/>
      <c r="L284" s="235" t="str">
        <f aca="false">IF(D284="","",IF(Q284+T284&gt;5,10,Y284))</f>
        <v/>
      </c>
      <c r="M284" s="236" t="str">
        <f aca="false">IF(L284="","",IF(V284=1,1,0)+IF(X284=1,1,0))</f>
        <v/>
      </c>
      <c r="N284" s="237"/>
      <c r="O284" s="238" t="str">
        <f aca="false">TEXT(F284,"")</f>
        <v/>
      </c>
      <c r="P284" s="239" t="str">
        <f aca="false">TEXT(J284,"")</f>
        <v/>
      </c>
      <c r="Q284" s="240" t="n">
        <f aca="false">IF(R284&gt;0,5,0)</f>
        <v>0</v>
      </c>
      <c r="R284" s="241" t="n">
        <f aca="false">COUNTIF(VFDBDOK,F284)+COUNTIF(VFDBDOK,J284)</f>
        <v>0</v>
      </c>
      <c r="S284" s="240" t="n">
        <v>127</v>
      </c>
      <c r="T284" s="0" t="n">
        <f aca="false">IF((U284+W284)&gt;0,5,1)</f>
        <v>1</v>
      </c>
      <c r="U284" s="241" t="n">
        <f aca="false">COUNTIF(ZDOK,O:O)</f>
        <v>0</v>
      </c>
      <c r="V284" s="243" t="n">
        <f aca="false">IF(U284=1,COUNTIF($O$7:$P284,O284),7)</f>
        <v>7</v>
      </c>
      <c r="W284" s="244" t="n">
        <f aca="false">COUNTIF(ZDOK,P284)</f>
        <v>0</v>
      </c>
      <c r="X284" s="243" t="n">
        <f aca="false">IF(W284=1,COUNTIF($O$7:$P284,P284),7)</f>
        <v>7</v>
      </c>
      <c r="Y284" s="192" t="n">
        <f aca="false">IF(O284=dok,0,(IF(P284=dok,0,T284)))</f>
        <v>1</v>
      </c>
      <c r="Z284" s="192"/>
      <c r="AA284" s="0" t="str">
        <f aca="false">IF(LEN(C284)=4,CONCATENATE(LEFT(C284,2),":",RIGHT(C284,2)),IF(LEN(C284)&gt;1,C284,""))</f>
        <v/>
      </c>
      <c r="AB284" s="0" t="str">
        <f aca="false">UPPER(D284)</f>
        <v/>
      </c>
      <c r="AC284" s="0" t="str">
        <f aca="false">UPPER(H284)</f>
        <v/>
      </c>
      <c r="AD284" s="0" t="str">
        <f aca="false">UPPER(SUBSTITUTE(O284," ","",1))</f>
        <v/>
      </c>
      <c r="AE284" s="0" t="str">
        <f aca="false">UPPER(SUBSTITUTE(P284," ","",1))</f>
        <v/>
      </c>
    </row>
    <row r="285" customFormat="false" ht="12.75" hidden="false" customHeight="false" outlineLevel="0" collapsed="false">
      <c r="A285" s="227" t="n">
        <v>279</v>
      </c>
      <c r="B285" s="228" t="str">
        <f aca="false">IF(D285="","",date1)</f>
        <v/>
      </c>
      <c r="C285" s="250"/>
      <c r="D285" s="256"/>
      <c r="E285" s="231"/>
      <c r="F285" s="257"/>
      <c r="G285" s="258"/>
      <c r="H285" s="256"/>
      <c r="I285" s="231"/>
      <c r="J285" s="259"/>
      <c r="K285" s="258"/>
      <c r="L285" s="235" t="str">
        <f aca="false">IF(D285="","",IF(Q285+T285&gt;5,10,Y285))</f>
        <v/>
      </c>
      <c r="M285" s="236" t="str">
        <f aca="false">IF(L285="","",IF(V285=1,1,0)+IF(X285=1,1,0))</f>
        <v/>
      </c>
      <c r="N285" s="237"/>
      <c r="O285" s="238" t="str">
        <f aca="false">TEXT(F285,"")</f>
        <v/>
      </c>
      <c r="P285" s="239" t="str">
        <f aca="false">TEXT(J285,"")</f>
        <v/>
      </c>
      <c r="Q285" s="240" t="n">
        <f aca="false">IF(R285&gt;0,5,0)</f>
        <v>0</v>
      </c>
      <c r="R285" s="241" t="n">
        <f aca="false">COUNTIF(VFDBDOK,F285)+COUNTIF(VFDBDOK,J285)</f>
        <v>0</v>
      </c>
      <c r="S285" s="240" t="n">
        <v>128</v>
      </c>
      <c r="T285" s="0" t="n">
        <f aca="false">IF((U285+W285)&gt;0,5,1)</f>
        <v>1</v>
      </c>
      <c r="U285" s="241" t="n">
        <f aca="false">COUNTIF(ZDOK,O:O)</f>
        <v>0</v>
      </c>
      <c r="V285" s="243" t="n">
        <f aca="false">IF(U285=1,COUNTIF($O$7:$P285,O285),7)</f>
        <v>7</v>
      </c>
      <c r="W285" s="244" t="n">
        <f aca="false">COUNTIF(ZDOK,P285)</f>
        <v>0</v>
      </c>
      <c r="X285" s="243" t="n">
        <f aca="false">IF(W285=1,COUNTIF($O$7:$P285,P285),7)</f>
        <v>7</v>
      </c>
      <c r="Y285" s="192" t="n">
        <f aca="false">IF(O285=dok,0,(IF(P285=dok,0,T285)))</f>
        <v>1</v>
      </c>
      <c r="Z285" s="192"/>
      <c r="AA285" s="0" t="str">
        <f aca="false">IF(LEN(C285)=4,CONCATENATE(LEFT(C285,2),":",RIGHT(C285,2)),IF(LEN(C285)&gt;1,C285,""))</f>
        <v/>
      </c>
      <c r="AB285" s="0" t="str">
        <f aca="false">UPPER(D285)</f>
        <v/>
      </c>
      <c r="AC285" s="0" t="str">
        <f aca="false">UPPER(H285)</f>
        <v/>
      </c>
      <c r="AD285" s="0" t="str">
        <f aca="false">UPPER(SUBSTITUTE(O285," ","",1))</f>
        <v/>
      </c>
      <c r="AE285" s="0" t="str">
        <f aca="false">UPPER(SUBSTITUTE(P285," ","",1))</f>
        <v/>
      </c>
    </row>
    <row r="286" customFormat="false" ht="12.75" hidden="false" customHeight="false" outlineLevel="0" collapsed="false">
      <c r="A286" s="227" t="n">
        <v>280</v>
      </c>
      <c r="B286" s="228" t="str">
        <f aca="false">IF(D286="","",date1)</f>
        <v/>
      </c>
      <c r="C286" s="250"/>
      <c r="D286" s="256"/>
      <c r="E286" s="231"/>
      <c r="F286" s="257"/>
      <c r="G286" s="258"/>
      <c r="H286" s="256"/>
      <c r="I286" s="231"/>
      <c r="J286" s="259"/>
      <c r="K286" s="258"/>
      <c r="L286" s="235" t="str">
        <f aca="false">IF(D286="","",IF(Q286+T286&gt;5,10,Y286))</f>
        <v/>
      </c>
      <c r="M286" s="236" t="str">
        <f aca="false">IF(L286="","",IF(V286=1,1,0)+IF(X286=1,1,0))</f>
        <v/>
      </c>
      <c r="N286" s="237"/>
      <c r="O286" s="238" t="str">
        <f aca="false">TEXT(F286,"")</f>
        <v/>
      </c>
      <c r="P286" s="239" t="str">
        <f aca="false">TEXT(J286,"")</f>
        <v/>
      </c>
      <c r="Q286" s="240" t="n">
        <f aca="false">IF(R286&gt;0,5,0)</f>
        <v>0</v>
      </c>
      <c r="R286" s="241" t="n">
        <f aca="false">COUNTIF(VFDBDOK,F286)+COUNTIF(VFDBDOK,J286)</f>
        <v>0</v>
      </c>
      <c r="S286" s="240" t="n">
        <v>129</v>
      </c>
      <c r="T286" s="0" t="n">
        <f aca="false">IF((U286+W286)&gt;0,5,1)</f>
        <v>1</v>
      </c>
      <c r="U286" s="241" t="n">
        <f aca="false">COUNTIF(ZDOK,O:O)</f>
        <v>0</v>
      </c>
      <c r="V286" s="243" t="n">
        <f aca="false">IF(U286=1,COUNTIF($O$7:$P286,O286),7)</f>
        <v>7</v>
      </c>
      <c r="W286" s="244" t="n">
        <f aca="false">COUNTIF(ZDOK,P286)</f>
        <v>0</v>
      </c>
      <c r="X286" s="243" t="n">
        <f aca="false">IF(W286=1,COUNTIF($O$7:$P286,P286),7)</f>
        <v>7</v>
      </c>
      <c r="Y286" s="192" t="n">
        <f aca="false">IF(O286=dok,0,(IF(P286=dok,0,T286)))</f>
        <v>1</v>
      </c>
      <c r="Z286" s="192"/>
      <c r="AA286" s="0" t="str">
        <f aca="false">IF(LEN(C286)=4,CONCATENATE(LEFT(C286,2),":",RIGHT(C286,2)),IF(LEN(C286)&gt;1,C286,""))</f>
        <v/>
      </c>
      <c r="AB286" s="0" t="str">
        <f aca="false">UPPER(D286)</f>
        <v/>
      </c>
      <c r="AC286" s="0" t="str">
        <f aca="false">UPPER(H286)</f>
        <v/>
      </c>
      <c r="AD286" s="0" t="str">
        <f aca="false">UPPER(SUBSTITUTE(O286," ","",1))</f>
        <v/>
      </c>
      <c r="AE286" s="0" t="str">
        <f aca="false">UPPER(SUBSTITUTE(P286," ","",1))</f>
        <v/>
      </c>
    </row>
    <row r="287" customFormat="false" ht="12.75" hidden="false" customHeight="false" outlineLevel="0" collapsed="false">
      <c r="A287" s="227" t="n">
        <v>281</v>
      </c>
      <c r="B287" s="228" t="str">
        <f aca="false">IF(D287="","",date1)</f>
        <v/>
      </c>
      <c r="C287" s="250"/>
      <c r="D287" s="256"/>
      <c r="E287" s="231"/>
      <c r="F287" s="257"/>
      <c r="G287" s="258"/>
      <c r="H287" s="256"/>
      <c r="I287" s="231"/>
      <c r="J287" s="259"/>
      <c r="K287" s="258"/>
      <c r="L287" s="235" t="str">
        <f aca="false">IF(D287="","",IF(Q287+T287&gt;5,10,Y287))</f>
        <v/>
      </c>
      <c r="M287" s="236" t="str">
        <f aca="false">IF(L287="","",IF(V287=1,1,0)+IF(X287=1,1,0))</f>
        <v/>
      </c>
      <c r="N287" s="237"/>
      <c r="O287" s="238" t="str">
        <f aca="false">TEXT(F287,"")</f>
        <v/>
      </c>
      <c r="P287" s="239" t="str">
        <f aca="false">TEXT(J287,"")</f>
        <v/>
      </c>
      <c r="Q287" s="240" t="n">
        <f aca="false">IF(R287&gt;0,5,0)</f>
        <v>0</v>
      </c>
      <c r="R287" s="241" t="n">
        <f aca="false">COUNTIF(VFDBDOK,F287)+COUNTIF(VFDBDOK,J287)</f>
        <v>0</v>
      </c>
      <c r="S287" s="240" t="n">
        <v>130</v>
      </c>
      <c r="T287" s="0" t="n">
        <f aca="false">IF((U287+W287)&gt;0,5,1)</f>
        <v>1</v>
      </c>
      <c r="U287" s="241" t="n">
        <f aca="false">COUNTIF(ZDOK,O:O)</f>
        <v>0</v>
      </c>
      <c r="V287" s="243" t="n">
        <f aca="false">IF(U287=1,COUNTIF($O$7:$P287,O287),7)</f>
        <v>7</v>
      </c>
      <c r="W287" s="244" t="n">
        <f aca="false">COUNTIF(ZDOK,P287)</f>
        <v>0</v>
      </c>
      <c r="X287" s="243" t="n">
        <f aca="false">IF(W287=1,COUNTIF($O$7:$P287,P287),7)</f>
        <v>7</v>
      </c>
      <c r="Y287" s="192" t="n">
        <f aca="false">IF(O287=dok,0,(IF(P287=dok,0,T287)))</f>
        <v>1</v>
      </c>
      <c r="Z287" s="192"/>
      <c r="AA287" s="0" t="str">
        <f aca="false">IF(LEN(C287)=4,CONCATENATE(LEFT(C287,2),":",RIGHT(C287,2)),IF(LEN(C287)&gt;1,C287,""))</f>
        <v/>
      </c>
      <c r="AB287" s="0" t="str">
        <f aca="false">UPPER(D287)</f>
        <v/>
      </c>
      <c r="AC287" s="0" t="str">
        <f aca="false">UPPER(H287)</f>
        <v/>
      </c>
      <c r="AD287" s="0" t="str">
        <f aca="false">UPPER(SUBSTITUTE(O287," ","",1))</f>
        <v/>
      </c>
      <c r="AE287" s="0" t="str">
        <f aca="false">UPPER(SUBSTITUTE(P287," ","",1))</f>
        <v/>
      </c>
    </row>
    <row r="288" customFormat="false" ht="12.75" hidden="false" customHeight="false" outlineLevel="0" collapsed="false">
      <c r="A288" s="227" t="n">
        <v>282</v>
      </c>
      <c r="B288" s="228" t="str">
        <f aca="false">IF(D288="","",date1)</f>
        <v/>
      </c>
      <c r="C288" s="250"/>
      <c r="D288" s="256"/>
      <c r="E288" s="231"/>
      <c r="F288" s="257"/>
      <c r="G288" s="258"/>
      <c r="H288" s="256"/>
      <c r="I288" s="231"/>
      <c r="J288" s="259"/>
      <c r="K288" s="258"/>
      <c r="L288" s="235" t="str">
        <f aca="false">IF(D288="","",IF(Q288+T288&gt;5,10,Y288))</f>
        <v/>
      </c>
      <c r="M288" s="236" t="str">
        <f aca="false">IF(L288="","",IF(V288=1,1,0)+IF(X288=1,1,0))</f>
        <v/>
      </c>
      <c r="N288" s="237"/>
      <c r="O288" s="238" t="str">
        <f aca="false">TEXT(F288,"")</f>
        <v/>
      </c>
      <c r="P288" s="239" t="str">
        <f aca="false">TEXT(J288,"")</f>
        <v/>
      </c>
      <c r="Q288" s="240" t="n">
        <f aca="false">IF(R288&gt;0,5,0)</f>
        <v>0</v>
      </c>
      <c r="R288" s="241" t="n">
        <f aca="false">COUNTIF(VFDBDOK,F288)+COUNTIF(VFDBDOK,J288)</f>
        <v>0</v>
      </c>
      <c r="S288" s="240" t="n">
        <v>131</v>
      </c>
      <c r="T288" s="0" t="n">
        <f aca="false">IF((U288+W288)&gt;0,5,1)</f>
        <v>1</v>
      </c>
      <c r="U288" s="241" t="n">
        <f aca="false">COUNTIF(ZDOK,O:O)</f>
        <v>0</v>
      </c>
      <c r="V288" s="243" t="n">
        <f aca="false">IF(U288=1,COUNTIF($O$7:$P288,O288),7)</f>
        <v>7</v>
      </c>
      <c r="W288" s="244" t="n">
        <f aca="false">COUNTIF(ZDOK,P288)</f>
        <v>0</v>
      </c>
      <c r="X288" s="243" t="n">
        <f aca="false">IF(W288=1,COUNTIF($O$7:$P288,P288),7)</f>
        <v>7</v>
      </c>
      <c r="Y288" s="192" t="n">
        <f aca="false">IF(O288=dok,0,(IF(P288=dok,0,T288)))</f>
        <v>1</v>
      </c>
      <c r="Z288" s="192"/>
      <c r="AA288" s="0" t="str">
        <f aca="false">IF(LEN(C288)=4,CONCATENATE(LEFT(C288,2),":",RIGHT(C288,2)),IF(LEN(C288)&gt;1,C288,""))</f>
        <v/>
      </c>
      <c r="AB288" s="0" t="str">
        <f aca="false">UPPER(D288)</f>
        <v/>
      </c>
      <c r="AC288" s="0" t="str">
        <f aca="false">UPPER(H288)</f>
        <v/>
      </c>
      <c r="AD288" s="0" t="str">
        <f aca="false">UPPER(SUBSTITUTE(O288," ","",1))</f>
        <v/>
      </c>
      <c r="AE288" s="0" t="str">
        <f aca="false">UPPER(SUBSTITUTE(P288," ","",1))</f>
        <v/>
      </c>
    </row>
    <row r="289" customFormat="false" ht="12.75" hidden="false" customHeight="false" outlineLevel="0" collapsed="false">
      <c r="A289" s="227" t="n">
        <v>283</v>
      </c>
      <c r="B289" s="228" t="str">
        <f aca="false">IF(D289="","",date1)</f>
        <v/>
      </c>
      <c r="C289" s="250"/>
      <c r="D289" s="256"/>
      <c r="E289" s="231"/>
      <c r="F289" s="257"/>
      <c r="G289" s="258"/>
      <c r="H289" s="256"/>
      <c r="I289" s="231"/>
      <c r="J289" s="259"/>
      <c r="K289" s="258"/>
      <c r="L289" s="235" t="str">
        <f aca="false">IF(D289="","",IF(Q289+T289&gt;5,10,Y289))</f>
        <v/>
      </c>
      <c r="M289" s="236" t="str">
        <f aca="false">IF(L289="","",IF(V289=1,1,0)+IF(X289=1,1,0))</f>
        <v/>
      </c>
      <c r="N289" s="237"/>
      <c r="O289" s="238" t="str">
        <f aca="false">TEXT(F289,"")</f>
        <v/>
      </c>
      <c r="P289" s="239" t="str">
        <f aca="false">TEXT(J289,"")</f>
        <v/>
      </c>
      <c r="Q289" s="240" t="n">
        <f aca="false">IF(R289&gt;0,5,0)</f>
        <v>0</v>
      </c>
      <c r="R289" s="241" t="n">
        <f aca="false">COUNTIF(VFDBDOK,F289)+COUNTIF(VFDBDOK,J289)</f>
        <v>0</v>
      </c>
      <c r="S289" s="240" t="n">
        <v>132</v>
      </c>
      <c r="T289" s="0" t="n">
        <f aca="false">IF((U289+W289)&gt;0,5,1)</f>
        <v>1</v>
      </c>
      <c r="U289" s="241" t="n">
        <f aca="false">COUNTIF(ZDOK,O:O)</f>
        <v>0</v>
      </c>
      <c r="V289" s="243" t="n">
        <f aca="false">IF(U289=1,COUNTIF($O$7:$P289,O289),7)</f>
        <v>7</v>
      </c>
      <c r="W289" s="244" t="n">
        <f aca="false">COUNTIF(ZDOK,P289)</f>
        <v>0</v>
      </c>
      <c r="X289" s="243" t="n">
        <f aca="false">IF(W289=1,COUNTIF($O$7:$P289,P289),7)</f>
        <v>7</v>
      </c>
      <c r="Y289" s="192" t="n">
        <f aca="false">IF(O289=dok,0,(IF(P289=dok,0,T289)))</f>
        <v>1</v>
      </c>
      <c r="Z289" s="192"/>
      <c r="AA289" s="0" t="str">
        <f aca="false">IF(LEN(C289)=4,CONCATENATE(LEFT(C289,2),":",RIGHT(C289,2)),IF(LEN(C289)&gt;1,C289,""))</f>
        <v/>
      </c>
      <c r="AB289" s="0" t="str">
        <f aca="false">UPPER(D289)</f>
        <v/>
      </c>
      <c r="AC289" s="0" t="str">
        <f aca="false">UPPER(H289)</f>
        <v/>
      </c>
      <c r="AD289" s="0" t="str">
        <f aca="false">UPPER(SUBSTITUTE(O289," ","",1))</f>
        <v/>
      </c>
      <c r="AE289" s="0" t="str">
        <f aca="false">UPPER(SUBSTITUTE(P289," ","",1))</f>
        <v/>
      </c>
    </row>
    <row r="290" customFormat="false" ht="12.75" hidden="false" customHeight="false" outlineLevel="0" collapsed="false">
      <c r="A290" s="227" t="n">
        <v>284</v>
      </c>
      <c r="B290" s="228" t="str">
        <f aca="false">IF(D290="","",date1)</f>
        <v/>
      </c>
      <c r="C290" s="250"/>
      <c r="D290" s="256"/>
      <c r="E290" s="231"/>
      <c r="F290" s="257"/>
      <c r="G290" s="258"/>
      <c r="H290" s="256"/>
      <c r="I290" s="231"/>
      <c r="J290" s="259"/>
      <c r="K290" s="258"/>
      <c r="L290" s="235" t="str">
        <f aca="false">IF(D290="","",IF(Q290+T290&gt;5,10,Y290))</f>
        <v/>
      </c>
      <c r="M290" s="236" t="str">
        <f aca="false">IF(L290="","",IF(V290=1,1,0)+IF(X290=1,1,0))</f>
        <v/>
      </c>
      <c r="N290" s="237"/>
      <c r="O290" s="238" t="str">
        <f aca="false">TEXT(F290,"")</f>
        <v/>
      </c>
      <c r="P290" s="239" t="str">
        <f aca="false">TEXT(J290,"")</f>
        <v/>
      </c>
      <c r="Q290" s="240" t="n">
        <f aca="false">IF(R290&gt;0,5,0)</f>
        <v>0</v>
      </c>
      <c r="R290" s="241" t="n">
        <f aca="false">COUNTIF(VFDBDOK,F290)+COUNTIF(VFDBDOK,J290)</f>
        <v>0</v>
      </c>
      <c r="S290" s="240" t="n">
        <v>133</v>
      </c>
      <c r="T290" s="0" t="n">
        <f aca="false">IF((U290+W290)&gt;0,5,1)</f>
        <v>1</v>
      </c>
      <c r="U290" s="241" t="n">
        <f aca="false">COUNTIF(ZDOK,O:O)</f>
        <v>0</v>
      </c>
      <c r="V290" s="243" t="n">
        <f aca="false">IF(U290=1,COUNTIF($O$7:$P290,O290),7)</f>
        <v>7</v>
      </c>
      <c r="W290" s="244" t="n">
        <f aca="false">COUNTIF(ZDOK,P290)</f>
        <v>0</v>
      </c>
      <c r="X290" s="243" t="n">
        <f aca="false">IF(W290=1,COUNTIF($O$7:$P290,P290),7)</f>
        <v>7</v>
      </c>
      <c r="Y290" s="192" t="n">
        <f aca="false">IF(O290=dok,0,(IF(P290=dok,0,T290)))</f>
        <v>1</v>
      </c>
      <c r="Z290" s="192"/>
      <c r="AA290" s="0" t="str">
        <f aca="false">IF(LEN(C290)=4,CONCATENATE(LEFT(C290,2),":",RIGHT(C290,2)),IF(LEN(C290)&gt;1,C290,""))</f>
        <v/>
      </c>
      <c r="AB290" s="0" t="str">
        <f aca="false">UPPER(D290)</f>
        <v/>
      </c>
      <c r="AC290" s="0" t="str">
        <f aca="false">UPPER(H290)</f>
        <v/>
      </c>
      <c r="AD290" s="0" t="str">
        <f aca="false">UPPER(SUBSTITUTE(O290," ","",1))</f>
        <v/>
      </c>
      <c r="AE290" s="0" t="str">
        <f aca="false">UPPER(SUBSTITUTE(P290," ","",1))</f>
        <v/>
      </c>
    </row>
    <row r="291" customFormat="false" ht="12.75" hidden="false" customHeight="false" outlineLevel="0" collapsed="false">
      <c r="A291" s="227" t="n">
        <v>285</v>
      </c>
      <c r="B291" s="228" t="str">
        <f aca="false">IF(D291="","",date1)</f>
        <v/>
      </c>
      <c r="C291" s="250"/>
      <c r="D291" s="256"/>
      <c r="E291" s="231"/>
      <c r="F291" s="257"/>
      <c r="G291" s="258"/>
      <c r="H291" s="256"/>
      <c r="I291" s="231"/>
      <c r="J291" s="259"/>
      <c r="K291" s="258"/>
      <c r="L291" s="235" t="str">
        <f aca="false">IF(D291="","",IF(Q291+T291&gt;5,10,Y291))</f>
        <v/>
      </c>
      <c r="M291" s="236" t="str">
        <f aca="false">IF(L291="","",IF(V291=1,1,0)+IF(X291=1,1,0))</f>
        <v/>
      </c>
      <c r="N291" s="237"/>
      <c r="O291" s="238" t="str">
        <f aca="false">TEXT(F291,"")</f>
        <v/>
      </c>
      <c r="P291" s="239" t="str">
        <f aca="false">TEXT(J291,"")</f>
        <v/>
      </c>
      <c r="Q291" s="240" t="n">
        <f aca="false">IF(R291&gt;0,5,0)</f>
        <v>0</v>
      </c>
      <c r="R291" s="241" t="n">
        <f aca="false">COUNTIF(VFDBDOK,F291)+COUNTIF(VFDBDOK,J291)</f>
        <v>0</v>
      </c>
      <c r="S291" s="240" t="n">
        <v>134</v>
      </c>
      <c r="T291" s="0" t="n">
        <f aca="false">IF((U291+W291)&gt;0,5,1)</f>
        <v>1</v>
      </c>
      <c r="U291" s="241" t="n">
        <f aca="false">COUNTIF(ZDOK,O:O)</f>
        <v>0</v>
      </c>
      <c r="V291" s="243" t="n">
        <f aca="false">IF(U291=1,COUNTIF($O$7:$P291,O291),7)</f>
        <v>7</v>
      </c>
      <c r="W291" s="244" t="n">
        <f aca="false">COUNTIF(ZDOK,P291)</f>
        <v>0</v>
      </c>
      <c r="X291" s="243" t="n">
        <f aca="false">IF(W291=1,COUNTIF($O$7:$P291,P291),7)</f>
        <v>7</v>
      </c>
      <c r="Y291" s="192" t="n">
        <f aca="false">IF(O291=dok,0,(IF(P291=dok,0,T291)))</f>
        <v>1</v>
      </c>
      <c r="Z291" s="192"/>
      <c r="AA291" s="0" t="str">
        <f aca="false">IF(LEN(C291)=4,CONCATENATE(LEFT(C291,2),":",RIGHT(C291,2)),IF(LEN(C291)&gt;1,C291,""))</f>
        <v/>
      </c>
      <c r="AB291" s="0" t="str">
        <f aca="false">UPPER(D291)</f>
        <v/>
      </c>
      <c r="AC291" s="0" t="str">
        <f aca="false">UPPER(H291)</f>
        <v/>
      </c>
      <c r="AD291" s="0" t="str">
        <f aca="false">UPPER(SUBSTITUTE(O291," ","",1))</f>
        <v/>
      </c>
      <c r="AE291" s="0" t="str">
        <f aca="false">UPPER(SUBSTITUTE(P291," ","",1))</f>
        <v/>
      </c>
    </row>
    <row r="292" customFormat="false" ht="12.75" hidden="false" customHeight="false" outlineLevel="0" collapsed="false">
      <c r="A292" s="227" t="n">
        <v>286</v>
      </c>
      <c r="B292" s="228" t="str">
        <f aca="false">IF(D292="","",date1)</f>
        <v/>
      </c>
      <c r="C292" s="250"/>
      <c r="D292" s="256"/>
      <c r="E292" s="231"/>
      <c r="F292" s="257"/>
      <c r="G292" s="258"/>
      <c r="H292" s="256"/>
      <c r="I292" s="231"/>
      <c r="J292" s="259"/>
      <c r="K292" s="258"/>
      <c r="L292" s="235" t="str">
        <f aca="false">IF(D292="","",IF(Q292+T292&gt;5,10,Y292))</f>
        <v/>
      </c>
      <c r="M292" s="236" t="str">
        <f aca="false">IF(L292="","",IF(V292=1,1,0)+IF(X292=1,1,0))</f>
        <v/>
      </c>
      <c r="N292" s="237"/>
      <c r="O292" s="238" t="str">
        <f aca="false">TEXT(F292,"")</f>
        <v/>
      </c>
      <c r="P292" s="239" t="str">
        <f aca="false">TEXT(J292,"")</f>
        <v/>
      </c>
      <c r="Q292" s="240" t="n">
        <f aca="false">IF(R292&gt;0,5,0)</f>
        <v>0</v>
      </c>
      <c r="R292" s="241" t="n">
        <f aca="false">COUNTIF(VFDBDOK,F292)+COUNTIF(VFDBDOK,J292)</f>
        <v>0</v>
      </c>
      <c r="S292" s="240" t="n">
        <v>135</v>
      </c>
      <c r="T292" s="0" t="n">
        <f aca="false">IF((U292+W292)&gt;0,5,1)</f>
        <v>1</v>
      </c>
      <c r="U292" s="241" t="n">
        <f aca="false">COUNTIF(ZDOK,O:O)</f>
        <v>0</v>
      </c>
      <c r="V292" s="243" t="n">
        <f aca="false">IF(U292=1,COUNTIF($O$7:$P292,O292),7)</f>
        <v>7</v>
      </c>
      <c r="W292" s="244" t="n">
        <f aca="false">COUNTIF(ZDOK,P292)</f>
        <v>0</v>
      </c>
      <c r="X292" s="243" t="n">
        <f aca="false">IF(W292=1,COUNTIF($O$7:$P292,P292),7)</f>
        <v>7</v>
      </c>
      <c r="Y292" s="192" t="n">
        <f aca="false">IF(O292=dok,0,(IF(P292=dok,0,T292)))</f>
        <v>1</v>
      </c>
      <c r="Z292" s="192"/>
      <c r="AA292" s="0" t="str">
        <f aca="false">IF(LEN(C292)=4,CONCATENATE(LEFT(C292,2),":",RIGHT(C292,2)),IF(LEN(C292)&gt;1,C292,""))</f>
        <v/>
      </c>
      <c r="AB292" s="0" t="str">
        <f aca="false">UPPER(D292)</f>
        <v/>
      </c>
      <c r="AC292" s="0" t="str">
        <f aca="false">UPPER(H292)</f>
        <v/>
      </c>
      <c r="AD292" s="0" t="str">
        <f aca="false">UPPER(SUBSTITUTE(O292," ","",1))</f>
        <v/>
      </c>
      <c r="AE292" s="0" t="str">
        <f aca="false">UPPER(SUBSTITUTE(P292," ","",1))</f>
        <v/>
      </c>
    </row>
    <row r="293" customFormat="false" ht="12.75" hidden="false" customHeight="false" outlineLevel="0" collapsed="false">
      <c r="A293" s="227" t="n">
        <v>287</v>
      </c>
      <c r="B293" s="228" t="str">
        <f aca="false">IF(D293="","",date1)</f>
        <v/>
      </c>
      <c r="C293" s="250"/>
      <c r="D293" s="256"/>
      <c r="E293" s="231"/>
      <c r="F293" s="257"/>
      <c r="G293" s="258"/>
      <c r="H293" s="256"/>
      <c r="I293" s="231"/>
      <c r="J293" s="259"/>
      <c r="K293" s="258"/>
      <c r="L293" s="235" t="str">
        <f aca="false">IF(D293="","",IF(Q293+T293&gt;5,10,Y293))</f>
        <v/>
      </c>
      <c r="M293" s="236" t="str">
        <f aca="false">IF(L293="","",IF(V293=1,1,0)+IF(X293=1,1,0))</f>
        <v/>
      </c>
      <c r="N293" s="237"/>
      <c r="O293" s="238" t="str">
        <f aca="false">TEXT(F293,"")</f>
        <v/>
      </c>
      <c r="P293" s="239" t="str">
        <f aca="false">TEXT(J293,"")</f>
        <v/>
      </c>
      <c r="Q293" s="240" t="n">
        <f aca="false">IF(R293&gt;0,5,0)</f>
        <v>0</v>
      </c>
      <c r="R293" s="241" t="n">
        <f aca="false">COUNTIF(VFDBDOK,F293)+COUNTIF(VFDBDOK,J293)</f>
        <v>0</v>
      </c>
      <c r="S293" s="240" t="n">
        <v>136</v>
      </c>
      <c r="T293" s="0" t="n">
        <f aca="false">IF((U293+W293)&gt;0,5,1)</f>
        <v>1</v>
      </c>
      <c r="U293" s="241" t="n">
        <f aca="false">COUNTIF(ZDOK,O:O)</f>
        <v>0</v>
      </c>
      <c r="V293" s="243" t="n">
        <f aca="false">IF(U293=1,COUNTIF($O$7:$P293,O293),7)</f>
        <v>7</v>
      </c>
      <c r="W293" s="244" t="n">
        <f aca="false">COUNTIF(ZDOK,P293)</f>
        <v>0</v>
      </c>
      <c r="X293" s="243" t="n">
        <f aca="false">IF(W293=1,COUNTIF($O$7:$P293,P293),7)</f>
        <v>7</v>
      </c>
      <c r="Y293" s="192" t="n">
        <f aca="false">IF(O293=dok,0,(IF(P293=dok,0,T293)))</f>
        <v>1</v>
      </c>
      <c r="Z293" s="192"/>
      <c r="AA293" s="0" t="str">
        <f aca="false">IF(LEN(C293)=4,CONCATENATE(LEFT(C293,2),":",RIGHT(C293,2)),IF(LEN(C293)&gt;1,C293,""))</f>
        <v/>
      </c>
      <c r="AB293" s="0" t="str">
        <f aca="false">UPPER(D293)</f>
        <v/>
      </c>
      <c r="AC293" s="0" t="str">
        <f aca="false">UPPER(H293)</f>
        <v/>
      </c>
      <c r="AD293" s="0" t="str">
        <f aca="false">UPPER(SUBSTITUTE(O293," ","",1))</f>
        <v/>
      </c>
      <c r="AE293" s="0" t="str">
        <f aca="false">UPPER(SUBSTITUTE(P293," ","",1))</f>
        <v/>
      </c>
    </row>
    <row r="294" customFormat="false" ht="12.75" hidden="false" customHeight="false" outlineLevel="0" collapsed="false">
      <c r="A294" s="227" t="n">
        <v>288</v>
      </c>
      <c r="B294" s="228" t="str">
        <f aca="false">IF(D294="","",date1)</f>
        <v/>
      </c>
      <c r="C294" s="250"/>
      <c r="D294" s="256"/>
      <c r="E294" s="231"/>
      <c r="F294" s="257"/>
      <c r="G294" s="258"/>
      <c r="H294" s="256"/>
      <c r="I294" s="231"/>
      <c r="J294" s="259"/>
      <c r="K294" s="258"/>
      <c r="L294" s="235" t="str">
        <f aca="false">IF(D294="","",IF(Q294+T294&gt;5,10,Y294))</f>
        <v/>
      </c>
      <c r="M294" s="236" t="str">
        <f aca="false">IF(L294="","",IF(V294=1,1,0)+IF(X294=1,1,0))</f>
        <v/>
      </c>
      <c r="N294" s="237"/>
      <c r="O294" s="238" t="str">
        <f aca="false">TEXT(F294,"")</f>
        <v/>
      </c>
      <c r="P294" s="239" t="str">
        <f aca="false">TEXT(J294,"")</f>
        <v/>
      </c>
      <c r="Q294" s="240" t="n">
        <f aca="false">IF(R294&gt;0,5,0)</f>
        <v>0</v>
      </c>
      <c r="R294" s="241" t="n">
        <f aca="false">COUNTIF(VFDBDOK,F294)+COUNTIF(VFDBDOK,J294)</f>
        <v>0</v>
      </c>
      <c r="S294" s="240" t="n">
        <v>137</v>
      </c>
      <c r="T294" s="0" t="n">
        <f aca="false">IF((U294+W294)&gt;0,5,1)</f>
        <v>1</v>
      </c>
      <c r="U294" s="241" t="n">
        <f aca="false">COUNTIF(ZDOK,O:O)</f>
        <v>0</v>
      </c>
      <c r="V294" s="243" t="n">
        <f aca="false">IF(U294=1,COUNTIF($O$7:$P294,O294),7)</f>
        <v>7</v>
      </c>
      <c r="W294" s="244" t="n">
        <f aca="false">COUNTIF(ZDOK,P294)</f>
        <v>0</v>
      </c>
      <c r="X294" s="243" t="n">
        <f aca="false">IF(W294=1,COUNTIF($O$7:$P294,P294),7)</f>
        <v>7</v>
      </c>
      <c r="Y294" s="192" t="n">
        <f aca="false">IF(O294=dok,0,(IF(P294=dok,0,T294)))</f>
        <v>1</v>
      </c>
      <c r="Z294" s="192"/>
      <c r="AA294" s="0" t="str">
        <f aca="false">IF(LEN(C294)=4,CONCATENATE(LEFT(C294,2),":",RIGHT(C294,2)),IF(LEN(C294)&gt;1,C294,""))</f>
        <v/>
      </c>
      <c r="AB294" s="0" t="str">
        <f aca="false">UPPER(D294)</f>
        <v/>
      </c>
      <c r="AC294" s="0" t="str">
        <f aca="false">UPPER(H294)</f>
        <v/>
      </c>
      <c r="AD294" s="0" t="str">
        <f aca="false">UPPER(SUBSTITUTE(O294," ","",1))</f>
        <v/>
      </c>
      <c r="AE294" s="0" t="str">
        <f aca="false">UPPER(SUBSTITUTE(P294," ","",1))</f>
        <v/>
      </c>
    </row>
    <row r="295" customFormat="false" ht="12.75" hidden="false" customHeight="false" outlineLevel="0" collapsed="false">
      <c r="A295" s="227" t="n">
        <v>289</v>
      </c>
      <c r="B295" s="228" t="str">
        <f aca="false">IF(D295="","",date1)</f>
        <v/>
      </c>
      <c r="C295" s="250"/>
      <c r="D295" s="256"/>
      <c r="E295" s="231"/>
      <c r="F295" s="257"/>
      <c r="G295" s="258"/>
      <c r="H295" s="256"/>
      <c r="I295" s="231"/>
      <c r="J295" s="259"/>
      <c r="K295" s="258"/>
      <c r="L295" s="235" t="str">
        <f aca="false">IF(D295="","",IF(Q295+T295&gt;5,10,Y295))</f>
        <v/>
      </c>
      <c r="M295" s="236" t="str">
        <f aca="false">IF(L295="","",IF(V295=1,1,0)+IF(X295=1,1,0))</f>
        <v/>
      </c>
      <c r="N295" s="237"/>
      <c r="O295" s="238" t="str">
        <f aca="false">TEXT(F295,"")</f>
        <v/>
      </c>
      <c r="P295" s="239" t="str">
        <f aca="false">TEXT(J295,"")</f>
        <v/>
      </c>
      <c r="Q295" s="240" t="n">
        <f aca="false">IF(R295&gt;0,5,0)</f>
        <v>0</v>
      </c>
      <c r="R295" s="241" t="n">
        <f aca="false">COUNTIF(VFDBDOK,F295)+COUNTIF(VFDBDOK,J295)</f>
        <v>0</v>
      </c>
      <c r="S295" s="240" t="n">
        <v>138</v>
      </c>
      <c r="T295" s="0" t="n">
        <f aca="false">IF((U295+W295)&gt;0,5,1)</f>
        <v>1</v>
      </c>
      <c r="U295" s="241" t="n">
        <f aca="false">COUNTIF(ZDOK,O:O)</f>
        <v>0</v>
      </c>
      <c r="V295" s="243" t="n">
        <f aca="false">IF(U295=1,COUNTIF($O$7:$P295,O295),7)</f>
        <v>7</v>
      </c>
      <c r="W295" s="244" t="n">
        <f aca="false">COUNTIF(ZDOK,P295)</f>
        <v>0</v>
      </c>
      <c r="X295" s="243" t="n">
        <f aca="false">IF(W295=1,COUNTIF($O$7:$P295,P295),7)</f>
        <v>7</v>
      </c>
      <c r="Y295" s="192" t="n">
        <f aca="false">IF(O295=dok,0,(IF(P295=dok,0,T295)))</f>
        <v>1</v>
      </c>
      <c r="Z295" s="192"/>
      <c r="AA295" s="0" t="str">
        <f aca="false">IF(LEN(C295)=4,CONCATENATE(LEFT(C295,2),":",RIGHT(C295,2)),IF(LEN(C295)&gt;1,C295,""))</f>
        <v/>
      </c>
      <c r="AB295" s="0" t="str">
        <f aca="false">UPPER(D295)</f>
        <v/>
      </c>
      <c r="AC295" s="0" t="str">
        <f aca="false">UPPER(H295)</f>
        <v/>
      </c>
      <c r="AD295" s="0" t="str">
        <f aca="false">UPPER(SUBSTITUTE(O295," ","",1))</f>
        <v/>
      </c>
      <c r="AE295" s="0" t="str">
        <f aca="false">UPPER(SUBSTITUTE(P295," ","",1))</f>
        <v/>
      </c>
    </row>
    <row r="296" customFormat="false" ht="12.75" hidden="false" customHeight="false" outlineLevel="0" collapsed="false">
      <c r="A296" s="227" t="n">
        <v>290</v>
      </c>
      <c r="B296" s="228" t="str">
        <f aca="false">IF(D296="","",date1)</f>
        <v/>
      </c>
      <c r="C296" s="250"/>
      <c r="D296" s="256"/>
      <c r="E296" s="231"/>
      <c r="F296" s="257"/>
      <c r="G296" s="258"/>
      <c r="H296" s="256"/>
      <c r="I296" s="231"/>
      <c r="J296" s="259"/>
      <c r="K296" s="258"/>
      <c r="L296" s="235" t="str">
        <f aca="false">IF(D296="","",IF(Q296+T296&gt;5,10,Y296))</f>
        <v/>
      </c>
      <c r="M296" s="236" t="str">
        <f aca="false">IF(L296="","",IF(V296=1,1,0)+IF(X296=1,1,0))</f>
        <v/>
      </c>
      <c r="N296" s="237"/>
      <c r="O296" s="238" t="str">
        <f aca="false">TEXT(F296,"")</f>
        <v/>
      </c>
      <c r="P296" s="239" t="str">
        <f aca="false">TEXT(J296,"")</f>
        <v/>
      </c>
      <c r="Q296" s="240" t="n">
        <f aca="false">IF(R296&gt;0,5,0)</f>
        <v>0</v>
      </c>
      <c r="R296" s="241" t="n">
        <f aca="false">COUNTIF(VFDBDOK,F296)+COUNTIF(VFDBDOK,J296)</f>
        <v>0</v>
      </c>
      <c r="S296" s="240" t="n">
        <v>139</v>
      </c>
      <c r="T296" s="0" t="n">
        <f aca="false">IF((U296+W296)&gt;0,5,1)</f>
        <v>1</v>
      </c>
      <c r="U296" s="241" t="n">
        <f aca="false">COUNTIF(ZDOK,O:O)</f>
        <v>0</v>
      </c>
      <c r="V296" s="243" t="n">
        <f aca="false">IF(U296=1,COUNTIF($O$7:$P296,O296),7)</f>
        <v>7</v>
      </c>
      <c r="W296" s="244" t="n">
        <f aca="false">COUNTIF(ZDOK,P296)</f>
        <v>0</v>
      </c>
      <c r="X296" s="243" t="n">
        <f aca="false">IF(W296=1,COUNTIF($O$7:$P296,P296),7)</f>
        <v>7</v>
      </c>
      <c r="Y296" s="192" t="n">
        <f aca="false">IF(O296=dok,0,(IF(P296=dok,0,T296)))</f>
        <v>1</v>
      </c>
      <c r="Z296" s="192"/>
      <c r="AA296" s="0" t="str">
        <f aca="false">IF(LEN(C296)=4,CONCATENATE(LEFT(C296,2),":",RIGHT(C296,2)),IF(LEN(C296)&gt;1,C296,""))</f>
        <v/>
      </c>
      <c r="AB296" s="0" t="str">
        <f aca="false">UPPER(D296)</f>
        <v/>
      </c>
      <c r="AC296" s="0" t="str">
        <f aca="false">UPPER(H296)</f>
        <v/>
      </c>
      <c r="AD296" s="0" t="str">
        <f aca="false">UPPER(SUBSTITUTE(O296," ","",1))</f>
        <v/>
      </c>
      <c r="AE296" s="0" t="str">
        <f aca="false">UPPER(SUBSTITUTE(P296," ","",1))</f>
        <v/>
      </c>
    </row>
    <row r="297" customFormat="false" ht="12.75" hidden="false" customHeight="false" outlineLevel="0" collapsed="false">
      <c r="A297" s="227" t="n">
        <v>291</v>
      </c>
      <c r="B297" s="228" t="str">
        <f aca="false">IF(D297="","",date1)</f>
        <v/>
      </c>
      <c r="C297" s="250"/>
      <c r="D297" s="256"/>
      <c r="E297" s="231"/>
      <c r="F297" s="257"/>
      <c r="G297" s="258"/>
      <c r="H297" s="256"/>
      <c r="I297" s="231"/>
      <c r="J297" s="259"/>
      <c r="K297" s="258"/>
      <c r="L297" s="235" t="str">
        <f aca="false">IF(D297="","",IF(Q297+T297&gt;5,10,Y297))</f>
        <v/>
      </c>
      <c r="M297" s="236" t="str">
        <f aca="false">IF(L297="","",IF(V297=1,1,0)+IF(X297=1,1,0))</f>
        <v/>
      </c>
      <c r="N297" s="237"/>
      <c r="O297" s="238" t="str">
        <f aca="false">TEXT(F297,"")</f>
        <v/>
      </c>
      <c r="P297" s="239" t="str">
        <f aca="false">TEXT(J297,"")</f>
        <v/>
      </c>
      <c r="Q297" s="240" t="n">
        <f aca="false">IF(R297&gt;0,5,0)</f>
        <v>0</v>
      </c>
      <c r="R297" s="241" t="n">
        <f aca="false">COUNTIF(VFDBDOK,F297)+COUNTIF(VFDBDOK,J297)</f>
        <v>0</v>
      </c>
      <c r="S297" s="240" t="n">
        <v>140</v>
      </c>
      <c r="T297" s="0" t="n">
        <f aca="false">IF((U297+W297)&gt;0,5,1)</f>
        <v>1</v>
      </c>
      <c r="U297" s="241" t="n">
        <f aca="false">COUNTIF(ZDOK,O:O)</f>
        <v>0</v>
      </c>
      <c r="V297" s="243" t="n">
        <f aca="false">IF(U297=1,COUNTIF($O$7:$P297,O297),7)</f>
        <v>7</v>
      </c>
      <c r="W297" s="244" t="n">
        <f aca="false">COUNTIF(ZDOK,P297)</f>
        <v>0</v>
      </c>
      <c r="X297" s="243" t="n">
        <f aca="false">IF(W297=1,COUNTIF($O$7:$P297,P297),7)</f>
        <v>7</v>
      </c>
      <c r="Y297" s="192" t="n">
        <f aca="false">IF(O297=dok,0,(IF(P297=dok,0,T297)))</f>
        <v>1</v>
      </c>
      <c r="Z297" s="192"/>
      <c r="AA297" s="0" t="str">
        <f aca="false">IF(LEN(C297)=4,CONCATENATE(LEFT(C297,2),":",RIGHT(C297,2)),IF(LEN(C297)&gt;1,C297,""))</f>
        <v/>
      </c>
      <c r="AB297" s="0" t="str">
        <f aca="false">UPPER(D297)</f>
        <v/>
      </c>
      <c r="AC297" s="0" t="str">
        <f aca="false">UPPER(H297)</f>
        <v/>
      </c>
      <c r="AD297" s="0" t="str">
        <f aca="false">UPPER(SUBSTITUTE(O297," ","",1))</f>
        <v/>
      </c>
      <c r="AE297" s="0" t="str">
        <f aca="false">UPPER(SUBSTITUTE(P297," ","",1))</f>
        <v/>
      </c>
    </row>
    <row r="298" customFormat="false" ht="12.75" hidden="false" customHeight="false" outlineLevel="0" collapsed="false">
      <c r="A298" s="227" t="n">
        <v>292</v>
      </c>
      <c r="B298" s="228" t="str">
        <f aca="false">IF(D298="","",date1)</f>
        <v/>
      </c>
      <c r="C298" s="250"/>
      <c r="D298" s="256"/>
      <c r="E298" s="231"/>
      <c r="F298" s="257"/>
      <c r="G298" s="258"/>
      <c r="H298" s="256"/>
      <c r="I298" s="231"/>
      <c r="J298" s="259"/>
      <c r="K298" s="258"/>
      <c r="L298" s="235" t="str">
        <f aca="false">IF(D298="","",IF(Q298+T298&gt;5,10,Y298))</f>
        <v/>
      </c>
      <c r="M298" s="236" t="str">
        <f aca="false">IF(L298="","",IF(V298=1,1,0)+IF(X298=1,1,0))</f>
        <v/>
      </c>
      <c r="N298" s="237"/>
      <c r="O298" s="238" t="str">
        <f aca="false">TEXT(F298,"")</f>
        <v/>
      </c>
      <c r="P298" s="239" t="str">
        <f aca="false">TEXT(J298,"")</f>
        <v/>
      </c>
      <c r="Q298" s="240" t="n">
        <f aca="false">IF(R298&gt;0,5,0)</f>
        <v>0</v>
      </c>
      <c r="R298" s="241" t="n">
        <f aca="false">COUNTIF(VFDBDOK,F298)+COUNTIF(VFDBDOK,J298)</f>
        <v>0</v>
      </c>
      <c r="S298" s="240" t="n">
        <v>141</v>
      </c>
      <c r="T298" s="0" t="n">
        <f aca="false">IF((U298+W298)&gt;0,5,1)</f>
        <v>1</v>
      </c>
      <c r="U298" s="241" t="n">
        <f aca="false">COUNTIF(ZDOK,O:O)</f>
        <v>0</v>
      </c>
      <c r="V298" s="243" t="n">
        <f aca="false">IF(U298=1,COUNTIF($O$7:$P298,O298),7)</f>
        <v>7</v>
      </c>
      <c r="W298" s="244" t="n">
        <f aca="false">COUNTIF(ZDOK,P298)</f>
        <v>0</v>
      </c>
      <c r="X298" s="243" t="n">
        <f aca="false">IF(W298=1,COUNTIF($O$7:$P298,P298),7)</f>
        <v>7</v>
      </c>
      <c r="Y298" s="192" t="n">
        <f aca="false">IF(O298=dok,0,(IF(P298=dok,0,T298)))</f>
        <v>1</v>
      </c>
      <c r="Z298" s="192"/>
      <c r="AA298" s="0" t="str">
        <f aca="false">IF(LEN(C298)=4,CONCATENATE(LEFT(C298,2),":",RIGHT(C298,2)),IF(LEN(C298)&gt;1,C298,""))</f>
        <v/>
      </c>
      <c r="AB298" s="0" t="str">
        <f aca="false">UPPER(D298)</f>
        <v/>
      </c>
      <c r="AC298" s="0" t="str">
        <f aca="false">UPPER(H298)</f>
        <v/>
      </c>
      <c r="AD298" s="0" t="str">
        <f aca="false">UPPER(SUBSTITUTE(O298," ","",1))</f>
        <v/>
      </c>
      <c r="AE298" s="0" t="str">
        <f aca="false">UPPER(SUBSTITUTE(P298," ","",1))</f>
        <v/>
      </c>
    </row>
    <row r="299" customFormat="false" ht="12.75" hidden="false" customHeight="false" outlineLevel="0" collapsed="false">
      <c r="A299" s="227" t="n">
        <v>293</v>
      </c>
      <c r="B299" s="228" t="str">
        <f aca="false">IF(D299="","",date1)</f>
        <v/>
      </c>
      <c r="C299" s="250"/>
      <c r="D299" s="256"/>
      <c r="E299" s="231"/>
      <c r="F299" s="257"/>
      <c r="G299" s="258"/>
      <c r="H299" s="256"/>
      <c r="I299" s="231"/>
      <c r="J299" s="259"/>
      <c r="K299" s="258"/>
      <c r="L299" s="235" t="str">
        <f aca="false">IF(D299="","",IF(Q299+T299&gt;5,10,Y299))</f>
        <v/>
      </c>
      <c r="M299" s="236" t="str">
        <f aca="false">IF(L299="","",IF(V299=1,1,0)+IF(X299=1,1,0))</f>
        <v/>
      </c>
      <c r="N299" s="237"/>
      <c r="O299" s="238" t="str">
        <f aca="false">TEXT(F299,"")</f>
        <v/>
      </c>
      <c r="P299" s="239" t="str">
        <f aca="false">TEXT(J299,"")</f>
        <v/>
      </c>
      <c r="Q299" s="240" t="n">
        <f aca="false">IF(R299&gt;0,5,0)</f>
        <v>0</v>
      </c>
      <c r="R299" s="241" t="n">
        <f aca="false">COUNTIF(VFDBDOK,F299)+COUNTIF(VFDBDOK,J299)</f>
        <v>0</v>
      </c>
      <c r="S299" s="240" t="n">
        <v>142</v>
      </c>
      <c r="T299" s="0" t="n">
        <f aca="false">IF((U299+W299)&gt;0,5,1)</f>
        <v>1</v>
      </c>
      <c r="U299" s="241" t="n">
        <f aca="false">COUNTIF(ZDOK,O:O)</f>
        <v>0</v>
      </c>
      <c r="V299" s="243" t="n">
        <f aca="false">IF(U299=1,COUNTIF($O$7:$P299,O299),7)</f>
        <v>7</v>
      </c>
      <c r="W299" s="244" t="n">
        <f aca="false">COUNTIF(ZDOK,P299)</f>
        <v>0</v>
      </c>
      <c r="X299" s="243" t="n">
        <f aca="false">IF(W299=1,COUNTIF($O$7:$P299,P299),7)</f>
        <v>7</v>
      </c>
      <c r="Y299" s="192" t="n">
        <f aca="false">IF(O299=dok,0,(IF(P299=dok,0,T299)))</f>
        <v>1</v>
      </c>
      <c r="Z299" s="192"/>
      <c r="AA299" s="0" t="str">
        <f aca="false">IF(LEN(C299)=4,CONCATENATE(LEFT(C299,2),":",RIGHT(C299,2)),IF(LEN(C299)&gt;1,C299,""))</f>
        <v/>
      </c>
      <c r="AB299" s="0" t="str">
        <f aca="false">UPPER(D299)</f>
        <v/>
      </c>
      <c r="AC299" s="0" t="str">
        <f aca="false">UPPER(H299)</f>
        <v/>
      </c>
      <c r="AD299" s="0" t="str">
        <f aca="false">UPPER(SUBSTITUTE(O299," ","",1))</f>
        <v/>
      </c>
      <c r="AE299" s="0" t="str">
        <f aca="false">UPPER(SUBSTITUTE(P299," ","",1))</f>
        <v/>
      </c>
    </row>
    <row r="300" customFormat="false" ht="12.75" hidden="false" customHeight="false" outlineLevel="0" collapsed="false">
      <c r="A300" s="227" t="n">
        <v>294</v>
      </c>
      <c r="B300" s="228" t="str">
        <f aca="false">IF(D300="","",date1)</f>
        <v/>
      </c>
      <c r="C300" s="250"/>
      <c r="D300" s="256"/>
      <c r="E300" s="231"/>
      <c r="F300" s="257"/>
      <c r="G300" s="258"/>
      <c r="H300" s="256"/>
      <c r="I300" s="231"/>
      <c r="J300" s="259"/>
      <c r="K300" s="258"/>
      <c r="L300" s="235" t="str">
        <f aca="false">IF(D300="","",IF(Q300+T300&gt;5,10,Y300))</f>
        <v/>
      </c>
      <c r="M300" s="236" t="str">
        <f aca="false">IF(L300="","",IF(V300=1,1,0)+IF(X300=1,1,0))</f>
        <v/>
      </c>
      <c r="N300" s="237"/>
      <c r="O300" s="238" t="str">
        <f aca="false">TEXT(F300,"")</f>
        <v/>
      </c>
      <c r="P300" s="239" t="str">
        <f aca="false">TEXT(J300,"")</f>
        <v/>
      </c>
      <c r="Q300" s="240" t="n">
        <f aca="false">IF(R300&gt;0,5,0)</f>
        <v>0</v>
      </c>
      <c r="R300" s="241" t="n">
        <f aca="false">COUNTIF(VFDBDOK,F300)+COUNTIF(VFDBDOK,J300)</f>
        <v>0</v>
      </c>
      <c r="S300" s="240" t="n">
        <v>143</v>
      </c>
      <c r="T300" s="0" t="n">
        <f aca="false">IF((U300+W300)&gt;0,5,1)</f>
        <v>1</v>
      </c>
      <c r="U300" s="241" t="n">
        <f aca="false">COUNTIF(ZDOK,O:O)</f>
        <v>0</v>
      </c>
      <c r="V300" s="243" t="n">
        <f aca="false">IF(U300=1,COUNTIF($O$7:$P300,O300),7)</f>
        <v>7</v>
      </c>
      <c r="W300" s="244" t="n">
        <f aca="false">COUNTIF(ZDOK,P300)</f>
        <v>0</v>
      </c>
      <c r="X300" s="243" t="n">
        <f aca="false">IF(W300=1,COUNTIF($O$7:$P300,P300),7)</f>
        <v>7</v>
      </c>
      <c r="Y300" s="192" t="n">
        <f aca="false">IF(O300=dok,0,(IF(P300=dok,0,T300)))</f>
        <v>1</v>
      </c>
      <c r="Z300" s="192"/>
      <c r="AA300" s="0" t="str">
        <f aca="false">IF(LEN(C300)=4,CONCATENATE(LEFT(C300,2),":",RIGHT(C300,2)),IF(LEN(C300)&gt;1,C300,""))</f>
        <v/>
      </c>
      <c r="AB300" s="0" t="str">
        <f aca="false">UPPER(D300)</f>
        <v/>
      </c>
      <c r="AC300" s="0" t="str">
        <f aca="false">UPPER(H300)</f>
        <v/>
      </c>
      <c r="AD300" s="0" t="str">
        <f aca="false">UPPER(SUBSTITUTE(O300," ","",1))</f>
        <v/>
      </c>
      <c r="AE300" s="0" t="str">
        <f aca="false">UPPER(SUBSTITUTE(P300," ","",1))</f>
        <v/>
      </c>
    </row>
    <row r="301" customFormat="false" ht="12.75" hidden="false" customHeight="false" outlineLevel="0" collapsed="false">
      <c r="A301" s="227" t="n">
        <v>295</v>
      </c>
      <c r="B301" s="228" t="str">
        <f aca="false">IF(D301="","",date1)</f>
        <v/>
      </c>
      <c r="C301" s="250"/>
      <c r="D301" s="256"/>
      <c r="E301" s="231"/>
      <c r="F301" s="257"/>
      <c r="G301" s="258"/>
      <c r="H301" s="256"/>
      <c r="I301" s="231"/>
      <c r="J301" s="259"/>
      <c r="K301" s="258"/>
      <c r="L301" s="235" t="str">
        <f aca="false">IF(D301="","",IF(Q301+T301&gt;5,10,Y301))</f>
        <v/>
      </c>
      <c r="M301" s="236" t="str">
        <f aca="false">IF(L301="","",IF(V301=1,1,0)+IF(X301=1,1,0))</f>
        <v/>
      </c>
      <c r="N301" s="237"/>
      <c r="O301" s="238" t="str">
        <f aca="false">TEXT(F301,"")</f>
        <v/>
      </c>
      <c r="P301" s="239" t="str">
        <f aca="false">TEXT(J301,"")</f>
        <v/>
      </c>
      <c r="Q301" s="240" t="n">
        <f aca="false">IF(R301&gt;0,5,0)</f>
        <v>0</v>
      </c>
      <c r="R301" s="241" t="n">
        <f aca="false">COUNTIF(VFDBDOK,F301)+COUNTIF(VFDBDOK,J301)</f>
        <v>0</v>
      </c>
      <c r="S301" s="240" t="n">
        <v>144</v>
      </c>
      <c r="T301" s="0" t="n">
        <f aca="false">IF((U301+W301)&gt;0,5,1)</f>
        <v>1</v>
      </c>
      <c r="U301" s="241" t="n">
        <f aca="false">COUNTIF(ZDOK,O:O)</f>
        <v>0</v>
      </c>
      <c r="V301" s="243" t="n">
        <f aca="false">IF(U301=1,COUNTIF($O$7:$P301,O301),7)</f>
        <v>7</v>
      </c>
      <c r="W301" s="244" t="n">
        <f aca="false">COUNTIF(ZDOK,P301)</f>
        <v>0</v>
      </c>
      <c r="X301" s="243" t="n">
        <f aca="false">IF(W301=1,COUNTIF($O$7:$P301,P301),7)</f>
        <v>7</v>
      </c>
      <c r="Y301" s="192" t="n">
        <f aca="false">IF(O301=dok,0,(IF(P301=dok,0,T301)))</f>
        <v>1</v>
      </c>
      <c r="Z301" s="192"/>
      <c r="AA301" s="0" t="str">
        <f aca="false">IF(LEN(C301)=4,CONCATENATE(LEFT(C301,2),":",RIGHT(C301,2)),IF(LEN(C301)&gt;1,C301,""))</f>
        <v/>
      </c>
      <c r="AB301" s="0" t="str">
        <f aca="false">UPPER(D301)</f>
        <v/>
      </c>
      <c r="AC301" s="0" t="str">
        <f aca="false">UPPER(H301)</f>
        <v/>
      </c>
      <c r="AD301" s="0" t="str">
        <f aca="false">UPPER(SUBSTITUTE(O301," ","",1))</f>
        <v/>
      </c>
      <c r="AE301" s="0" t="str">
        <f aca="false">UPPER(SUBSTITUTE(P301," ","",1))</f>
        <v/>
      </c>
    </row>
    <row r="302" customFormat="false" ht="12.75" hidden="false" customHeight="false" outlineLevel="0" collapsed="false">
      <c r="A302" s="227" t="n">
        <v>296</v>
      </c>
      <c r="B302" s="228" t="str">
        <f aca="false">IF(D302="","",date1)</f>
        <v/>
      </c>
      <c r="C302" s="250"/>
      <c r="D302" s="256"/>
      <c r="E302" s="231"/>
      <c r="F302" s="257"/>
      <c r="G302" s="258"/>
      <c r="H302" s="256"/>
      <c r="I302" s="231"/>
      <c r="J302" s="259"/>
      <c r="K302" s="258"/>
      <c r="L302" s="235" t="str">
        <f aca="false">IF(D302="","",IF(Q302+T302&gt;5,10,Y302))</f>
        <v/>
      </c>
      <c r="M302" s="236" t="str">
        <f aca="false">IF(L302="","",IF(V302=1,1,0)+IF(X302=1,1,0))</f>
        <v/>
      </c>
      <c r="N302" s="237"/>
      <c r="O302" s="238" t="str">
        <f aca="false">TEXT(F302,"")</f>
        <v/>
      </c>
      <c r="P302" s="239" t="str">
        <f aca="false">TEXT(J302,"")</f>
        <v/>
      </c>
      <c r="Q302" s="240" t="n">
        <f aca="false">IF(R302&gt;0,5,0)</f>
        <v>0</v>
      </c>
      <c r="R302" s="241" t="n">
        <f aca="false">COUNTIF(VFDBDOK,F302)+COUNTIF(VFDBDOK,J302)</f>
        <v>0</v>
      </c>
      <c r="S302" s="240" t="n">
        <v>145</v>
      </c>
      <c r="T302" s="0" t="n">
        <f aca="false">IF((U302+W302)&gt;0,5,1)</f>
        <v>1</v>
      </c>
      <c r="U302" s="241" t="n">
        <f aca="false">COUNTIF(ZDOK,O:O)</f>
        <v>0</v>
      </c>
      <c r="V302" s="243" t="n">
        <f aca="false">IF(U302=1,COUNTIF($O$7:$P302,O302),7)</f>
        <v>7</v>
      </c>
      <c r="W302" s="244" t="n">
        <f aca="false">COUNTIF(ZDOK,P302)</f>
        <v>0</v>
      </c>
      <c r="X302" s="243" t="n">
        <f aca="false">IF(W302=1,COUNTIF($O$7:$P302,P302),7)</f>
        <v>7</v>
      </c>
      <c r="Y302" s="192" t="n">
        <f aca="false">IF(O302=dok,0,(IF(P302=dok,0,T302)))</f>
        <v>1</v>
      </c>
      <c r="Z302" s="192"/>
      <c r="AA302" s="0" t="str">
        <f aca="false">IF(LEN(C302)=4,CONCATENATE(LEFT(C302,2),":",RIGHT(C302,2)),IF(LEN(C302)&gt;1,C302,""))</f>
        <v/>
      </c>
      <c r="AB302" s="0" t="str">
        <f aca="false">UPPER(D302)</f>
        <v/>
      </c>
      <c r="AC302" s="0" t="str">
        <f aca="false">UPPER(H302)</f>
        <v/>
      </c>
      <c r="AD302" s="0" t="str">
        <f aca="false">UPPER(SUBSTITUTE(O302," ","",1))</f>
        <v/>
      </c>
      <c r="AE302" s="0" t="str">
        <f aca="false">UPPER(SUBSTITUTE(P302," ","",1))</f>
        <v/>
      </c>
    </row>
    <row r="303" customFormat="false" ht="12.75" hidden="false" customHeight="false" outlineLevel="0" collapsed="false">
      <c r="A303" s="227" t="n">
        <v>297</v>
      </c>
      <c r="B303" s="228" t="str">
        <f aca="false">IF(D303="","",date1)</f>
        <v/>
      </c>
      <c r="C303" s="250"/>
      <c r="D303" s="256"/>
      <c r="E303" s="231"/>
      <c r="F303" s="257"/>
      <c r="G303" s="258"/>
      <c r="H303" s="256"/>
      <c r="I303" s="231"/>
      <c r="J303" s="259"/>
      <c r="K303" s="258"/>
      <c r="L303" s="235" t="str">
        <f aca="false">IF(D303="","",IF(Q303+T303&gt;5,10,Y303))</f>
        <v/>
      </c>
      <c r="M303" s="236" t="str">
        <f aca="false">IF(L303="","",IF(V303=1,1,0)+IF(X303=1,1,0))</f>
        <v/>
      </c>
      <c r="N303" s="237"/>
      <c r="O303" s="238" t="str">
        <f aca="false">TEXT(F303,"")</f>
        <v/>
      </c>
      <c r="P303" s="239" t="str">
        <f aca="false">TEXT(J303,"")</f>
        <v/>
      </c>
      <c r="Q303" s="240" t="n">
        <f aca="false">IF(R303&gt;0,5,0)</f>
        <v>0</v>
      </c>
      <c r="R303" s="241" t="n">
        <f aca="false">COUNTIF(VFDBDOK,F303)+COUNTIF(VFDBDOK,J303)</f>
        <v>0</v>
      </c>
      <c r="S303" s="240" t="n">
        <v>146</v>
      </c>
      <c r="T303" s="0" t="n">
        <f aca="false">IF((U303+W303)&gt;0,5,1)</f>
        <v>1</v>
      </c>
      <c r="U303" s="241" t="n">
        <f aca="false">COUNTIF(ZDOK,O:O)</f>
        <v>0</v>
      </c>
      <c r="V303" s="243" t="n">
        <f aca="false">IF(U303=1,COUNTIF($O$7:$P303,O303),7)</f>
        <v>7</v>
      </c>
      <c r="W303" s="244" t="n">
        <f aca="false">COUNTIF(ZDOK,P303)</f>
        <v>0</v>
      </c>
      <c r="X303" s="243" t="n">
        <f aca="false">IF(W303=1,COUNTIF($O$7:$P303,P303),7)</f>
        <v>7</v>
      </c>
      <c r="Y303" s="192" t="n">
        <f aca="false">IF(O303=dok,0,(IF(P303=dok,0,T303)))</f>
        <v>1</v>
      </c>
      <c r="Z303" s="192"/>
      <c r="AA303" s="0" t="str">
        <f aca="false">IF(LEN(C303)=4,CONCATENATE(LEFT(C303,2),":",RIGHT(C303,2)),IF(LEN(C303)&gt;1,C303,""))</f>
        <v/>
      </c>
      <c r="AB303" s="0" t="str">
        <f aca="false">UPPER(D303)</f>
        <v/>
      </c>
      <c r="AC303" s="0" t="str">
        <f aca="false">UPPER(H303)</f>
        <v/>
      </c>
      <c r="AD303" s="0" t="str">
        <f aca="false">UPPER(SUBSTITUTE(O303," ","",1))</f>
        <v/>
      </c>
      <c r="AE303" s="0" t="str">
        <f aca="false">UPPER(SUBSTITUTE(P303," ","",1))</f>
        <v/>
      </c>
    </row>
    <row r="304" customFormat="false" ht="12.75" hidden="false" customHeight="false" outlineLevel="0" collapsed="false">
      <c r="A304" s="227" t="n">
        <v>298</v>
      </c>
      <c r="B304" s="228" t="str">
        <f aca="false">IF(D304="","",date1)</f>
        <v/>
      </c>
      <c r="C304" s="250"/>
      <c r="D304" s="256"/>
      <c r="E304" s="231"/>
      <c r="F304" s="257"/>
      <c r="G304" s="258"/>
      <c r="H304" s="256"/>
      <c r="I304" s="231"/>
      <c r="J304" s="259"/>
      <c r="K304" s="258"/>
      <c r="L304" s="235" t="str">
        <f aca="false">IF(D304="","",IF(Q304+T304&gt;5,10,Y304))</f>
        <v/>
      </c>
      <c r="M304" s="236" t="str">
        <f aca="false">IF(L304="","",IF(V304=1,1,0)+IF(X304=1,1,0))</f>
        <v/>
      </c>
      <c r="N304" s="237"/>
      <c r="O304" s="238" t="str">
        <f aca="false">TEXT(F304,"")</f>
        <v/>
      </c>
      <c r="P304" s="239" t="str">
        <f aca="false">TEXT(J304,"")</f>
        <v/>
      </c>
      <c r="Q304" s="240" t="n">
        <f aca="false">IF(R304&gt;0,5,0)</f>
        <v>0</v>
      </c>
      <c r="R304" s="241" t="n">
        <f aca="false">COUNTIF(VFDBDOK,F304)+COUNTIF(VFDBDOK,J304)</f>
        <v>0</v>
      </c>
      <c r="S304" s="240" t="n">
        <v>147</v>
      </c>
      <c r="T304" s="0" t="n">
        <f aca="false">IF((U304+W304)&gt;0,5,1)</f>
        <v>1</v>
      </c>
      <c r="U304" s="241" t="n">
        <f aca="false">COUNTIF(ZDOK,O:O)</f>
        <v>0</v>
      </c>
      <c r="V304" s="243" t="n">
        <f aca="false">IF(U304=1,COUNTIF($O$7:$P304,O304),7)</f>
        <v>7</v>
      </c>
      <c r="W304" s="244" t="n">
        <f aca="false">COUNTIF(ZDOK,P304)</f>
        <v>0</v>
      </c>
      <c r="X304" s="243" t="n">
        <f aca="false">IF(W304=1,COUNTIF($O$7:$P304,P304),7)</f>
        <v>7</v>
      </c>
      <c r="Y304" s="192" t="n">
        <f aca="false">IF(O304=dok,0,(IF(P304=dok,0,T304)))</f>
        <v>1</v>
      </c>
      <c r="Z304" s="192"/>
      <c r="AA304" s="0" t="str">
        <f aca="false">IF(LEN(C304)=4,CONCATENATE(LEFT(C304,2),":",RIGHT(C304,2)),IF(LEN(C304)&gt;1,C304,""))</f>
        <v/>
      </c>
      <c r="AB304" s="0" t="str">
        <f aca="false">UPPER(D304)</f>
        <v/>
      </c>
      <c r="AC304" s="0" t="str">
        <f aca="false">UPPER(H304)</f>
        <v/>
      </c>
      <c r="AD304" s="0" t="str">
        <f aca="false">UPPER(SUBSTITUTE(O304," ","",1))</f>
        <v/>
      </c>
      <c r="AE304" s="0" t="str">
        <f aca="false">UPPER(SUBSTITUTE(P304," ","",1))</f>
        <v/>
      </c>
    </row>
    <row r="305" customFormat="false" ht="12.75" hidden="false" customHeight="false" outlineLevel="0" collapsed="false">
      <c r="A305" s="227" t="n">
        <v>299</v>
      </c>
      <c r="B305" s="228" t="str">
        <f aca="false">IF(D305="","",date1)</f>
        <v/>
      </c>
      <c r="C305" s="229"/>
      <c r="D305" s="230"/>
      <c r="E305" s="231"/>
      <c r="F305" s="232"/>
      <c r="G305" s="258"/>
      <c r="H305" s="230"/>
      <c r="I305" s="231"/>
      <c r="J305" s="234"/>
      <c r="K305" s="258"/>
      <c r="L305" s="235" t="str">
        <f aca="false">IF(D305="","",IF(Q305+T305&gt;5,10,Y305))</f>
        <v/>
      </c>
      <c r="M305" s="236" t="str">
        <f aca="false">IF(L305="","",IF(V305=1,1,0)+IF(X305=1,1,0))</f>
        <v/>
      </c>
      <c r="N305" s="237"/>
      <c r="O305" s="238" t="str">
        <f aca="false">TEXT(F305,"")</f>
        <v/>
      </c>
      <c r="P305" s="239" t="str">
        <f aca="false">TEXT(J305,"")</f>
        <v/>
      </c>
      <c r="Q305" s="240" t="n">
        <f aca="false">IF(R305&gt;0,5,0)</f>
        <v>0</v>
      </c>
      <c r="R305" s="241" t="n">
        <f aca="false">COUNTIF(VFDBDOK,F305)+COUNTIF(VFDBDOK,J305)</f>
        <v>0</v>
      </c>
      <c r="S305" s="240" t="n">
        <v>148</v>
      </c>
      <c r="T305" s="0" t="n">
        <f aca="false">IF((U305+W305)&gt;0,5,1)</f>
        <v>1</v>
      </c>
      <c r="U305" s="241" t="n">
        <f aca="false">COUNTIF(ZDOK,O:O)</f>
        <v>0</v>
      </c>
      <c r="V305" s="243" t="n">
        <f aca="false">IF(U305=1,COUNTIF($O$7:$P305,O305),7)</f>
        <v>7</v>
      </c>
      <c r="W305" s="244" t="n">
        <f aca="false">COUNTIF(ZDOK,P305)</f>
        <v>0</v>
      </c>
      <c r="X305" s="243" t="n">
        <f aca="false">IF(W305=1,COUNTIF($O$7:$P305,P305),7)</f>
        <v>7</v>
      </c>
      <c r="Y305" s="192" t="n">
        <f aca="false">IF(O305=dok,0,(IF(P305=dok,0,T305)))</f>
        <v>1</v>
      </c>
      <c r="Z305" s="192"/>
      <c r="AA305" s="0" t="str">
        <f aca="false">IF(LEN(C305)=4,CONCATENATE(LEFT(C305,2),":",RIGHT(C305,2)),IF(LEN(C305)&gt;1,C305,""))</f>
        <v/>
      </c>
      <c r="AB305" s="0" t="str">
        <f aca="false">UPPER(D305)</f>
        <v/>
      </c>
      <c r="AC305" s="0" t="str">
        <f aca="false">UPPER(H305)</f>
        <v/>
      </c>
      <c r="AD305" s="0" t="str">
        <f aca="false">UPPER(SUBSTITUTE(O305," ","",1))</f>
        <v/>
      </c>
      <c r="AE305" s="0" t="str">
        <f aca="false">UPPER(SUBSTITUTE(P305," ","",1))</f>
        <v/>
      </c>
    </row>
  </sheetData>
  <sheetProtection sheet="true" password="dccd" objects="true" scenarios="true"/>
  <mergeCells count="2">
    <mergeCell ref="E2:F2"/>
    <mergeCell ref="Q5:Q6"/>
  </mergeCells>
  <printOptions headings="false" gridLines="false" gridLinesSet="true" horizontalCentered="false" verticalCentered="false"/>
  <pageMargins left="0.440277777777778" right="0.270138888888889" top="0.370138888888889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1.Logende1">
                <anchor moveWithCells="true" sizeWithCells="false">
                  <from>
                    <xdr:col>13</xdr:col>
                    <xdr:colOff>0</xdr:colOff>
                    <xdr:row>0</xdr:row>
                    <xdr:rowOff>47160</xdr:rowOff>
                  </from>
                  <to>
                    <xdr:col>14</xdr:col>
                    <xdr:colOff>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I18" activeCellId="0" sqref="A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8.85"/>
    <col collapsed="false" customWidth="true" hidden="false" outlineLevel="0" max="3" min="3" style="182" width="6.41"/>
    <col collapsed="false" customWidth="true" hidden="false" outlineLevel="0" max="4" min="4" style="183" width="10.28"/>
    <col collapsed="false" customWidth="true" hidden="false" outlineLevel="0" max="5" min="5" style="74" width="5.13"/>
    <col collapsed="false" customWidth="true" hidden="false" outlineLevel="0" max="6" min="6" style="182" width="10.13"/>
    <col collapsed="false" customWidth="true" hidden="false" outlineLevel="0" max="7" min="7" style="0" width="8.14"/>
    <col collapsed="false" customWidth="true" hidden="false" outlineLevel="0" max="8" min="8" style="183" width="10.28"/>
    <col collapsed="false" customWidth="true" hidden="false" outlineLevel="0" max="9" min="9" style="74" width="4.99"/>
    <col collapsed="false" customWidth="true" hidden="false" outlineLevel="0" max="10" min="10" style="182" width="10.13"/>
    <col collapsed="false" customWidth="true" hidden="false" outlineLevel="0" max="11" min="11" style="0" width="8.41"/>
    <col collapsed="false" customWidth="true" hidden="false" outlineLevel="0" max="13" min="12" style="77" width="4.99"/>
    <col collapsed="false" customWidth="true" hidden="false" outlineLevel="0" max="14" min="14" style="74" width="10.99"/>
    <col collapsed="false" customWidth="true" hidden="true" outlineLevel="0" max="15" min="15" style="74" width="7.14"/>
    <col collapsed="false" customWidth="true" hidden="true" outlineLevel="0" max="16" min="16" style="74" width="6.99"/>
    <col collapsed="false" customWidth="true" hidden="true" outlineLevel="0" max="19" min="17" style="261" width="6.28"/>
    <col collapsed="false" customWidth="true" hidden="true" outlineLevel="0" max="20" min="20" style="0" width="4.14"/>
    <col collapsed="false" customWidth="true" hidden="true" outlineLevel="0" max="21" min="21" style="0" width="3.14"/>
    <col collapsed="false" customWidth="true" hidden="true" outlineLevel="0" max="22" min="22" style="0" width="2.84"/>
    <col collapsed="false" customWidth="true" hidden="true" outlineLevel="0" max="24" min="23" style="0" width="3.7"/>
    <col collapsed="false" customWidth="true" hidden="true" outlineLevel="0" max="25" min="25" style="0" width="5.56"/>
    <col collapsed="false" customWidth="true" hidden="true" outlineLevel="0" max="26" min="26" style="0" width="5.28"/>
    <col collapsed="false" customWidth="true" hidden="true" outlineLevel="0" max="27" min="27" style="0" width="6.28"/>
    <col collapsed="false" customWidth="true" hidden="true" outlineLevel="0" max="32" min="28" style="0" width="11.42"/>
  </cols>
  <sheetData>
    <row r="1" customFormat="false" ht="18" hidden="false" customHeight="false" outlineLevel="0" collapsed="false">
      <c r="E1" s="187" t="s">
        <v>263</v>
      </c>
      <c r="F1" s="188" t="n">
        <f aca="false">cont2</f>
        <v>2</v>
      </c>
      <c r="G1" s="190"/>
      <c r="I1" s="190"/>
      <c r="M1" s="262" t="s">
        <v>264</v>
      </c>
      <c r="AD1" s="190" t="n">
        <f aca="false">cont2</f>
        <v>2</v>
      </c>
    </row>
    <row r="2" customFormat="false" ht="12.75" hidden="false" customHeight="false" outlineLevel="0" collapsed="false">
      <c r="B2" s="59" t="s">
        <v>265</v>
      </c>
      <c r="E2" s="193" t="str">
        <f aca="false">call</f>
        <v> </v>
      </c>
      <c r="F2" s="193"/>
      <c r="G2" s="62"/>
      <c r="H2" s="263"/>
      <c r="I2" s="60"/>
      <c r="J2" s="194" t="s">
        <v>3</v>
      </c>
      <c r="K2" s="264" t="n">
        <f aca="false">date1</f>
        <v>43505</v>
      </c>
      <c r="L2" s="264"/>
      <c r="AB2" s="265"/>
      <c r="AD2" s="60"/>
      <c r="AE2" s="7" t="s">
        <v>3</v>
      </c>
    </row>
    <row r="3" customFormat="false" ht="12.75" hidden="false" customHeight="false" outlineLevel="0" collapsed="false">
      <c r="B3" s="59" t="s">
        <v>266</v>
      </c>
      <c r="E3" s="60" t="str">
        <f aca="false">gruppe</f>
        <v>SWL</v>
      </c>
      <c r="F3" s="198"/>
      <c r="G3" s="62"/>
      <c r="H3" s="263"/>
      <c r="I3" s="60"/>
      <c r="J3" s="194" t="s">
        <v>6</v>
      </c>
      <c r="K3" s="59" t="str">
        <f aca="false">band2</f>
        <v>40m</v>
      </c>
      <c r="L3" s="266" t="s">
        <v>267</v>
      </c>
      <c r="N3" s="59" t="str">
        <f aca="false">mode2</f>
        <v>CW</v>
      </c>
      <c r="O3" s="59"/>
      <c r="P3" s="59"/>
      <c r="Q3" s="267"/>
      <c r="R3" s="267"/>
      <c r="S3" s="267"/>
      <c r="AD3" s="60"/>
      <c r="AE3" s="7" t="s">
        <v>6</v>
      </c>
    </row>
    <row r="4" customFormat="false" ht="3.75" hidden="false" customHeight="true" outlineLevel="0" collapsed="false">
      <c r="AD4" s="74"/>
      <c r="AE4" s="74"/>
    </row>
    <row r="5" customFormat="false" ht="15" hidden="false" customHeight="true" outlineLevel="0" collapsed="false">
      <c r="A5" s="202" t="s">
        <v>268</v>
      </c>
      <c r="B5" s="203" t="s">
        <v>269</v>
      </c>
      <c r="C5" s="204" t="s">
        <v>270</v>
      </c>
      <c r="D5" s="205" t="s">
        <v>271</v>
      </c>
      <c r="E5" s="206" t="s">
        <v>272</v>
      </c>
      <c r="F5" s="205" t="s">
        <v>31</v>
      </c>
      <c r="G5" s="207" t="s">
        <v>273</v>
      </c>
      <c r="H5" s="205" t="s">
        <v>274</v>
      </c>
      <c r="I5" s="206" t="s">
        <v>272</v>
      </c>
      <c r="J5" s="205" t="s">
        <v>31</v>
      </c>
      <c r="K5" s="207" t="s">
        <v>275</v>
      </c>
      <c r="L5" s="208" t="s">
        <v>276</v>
      </c>
      <c r="M5" s="208" t="s">
        <v>277</v>
      </c>
      <c r="N5" s="209" t="s">
        <v>278</v>
      </c>
      <c r="O5" s="268"/>
      <c r="P5" s="268"/>
      <c r="Q5" s="225"/>
      <c r="R5" s="225"/>
      <c r="S5" s="225"/>
      <c r="U5" s="212" t="s">
        <v>280</v>
      </c>
      <c r="W5" s="212" t="s">
        <v>281</v>
      </c>
      <c r="Y5" s="265" t="s">
        <v>291</v>
      </c>
      <c r="AA5" s="0" t="s">
        <v>270</v>
      </c>
      <c r="AB5" s="269" t="s">
        <v>271</v>
      </c>
      <c r="AC5" s="269" t="s">
        <v>274</v>
      </c>
      <c r="AD5" s="213" t="s">
        <v>31</v>
      </c>
      <c r="AE5" s="213" t="s">
        <v>31</v>
      </c>
    </row>
    <row r="6" customFormat="false" ht="13.5" hidden="false" customHeight="true" outlineLevel="0" collapsed="false">
      <c r="A6" s="214"/>
      <c r="B6" s="215"/>
      <c r="C6" s="216"/>
      <c r="D6" s="217"/>
      <c r="E6" s="218" t="s">
        <v>1</v>
      </c>
      <c r="F6" s="217" t="s">
        <v>1</v>
      </c>
      <c r="G6" s="219" t="s">
        <v>283</v>
      </c>
      <c r="H6" s="217"/>
      <c r="I6" s="218"/>
      <c r="J6" s="220" t="s">
        <v>1</v>
      </c>
      <c r="K6" s="219" t="s">
        <v>283</v>
      </c>
      <c r="L6" s="221" t="s">
        <v>284</v>
      </c>
      <c r="M6" s="221" t="s">
        <v>284</v>
      </c>
      <c r="N6" s="222"/>
      <c r="O6" s="270"/>
      <c r="P6" s="270"/>
      <c r="Q6" s="225"/>
      <c r="R6" s="223" t="s">
        <v>285</v>
      </c>
      <c r="S6" s="225" t="s">
        <v>1</v>
      </c>
      <c r="U6" s="212" t="s">
        <v>287</v>
      </c>
      <c r="V6" s="0" t="s">
        <v>288</v>
      </c>
      <c r="W6" s="212" t="s">
        <v>287</v>
      </c>
      <c r="X6" s="0" t="s">
        <v>288</v>
      </c>
      <c r="Y6" s="225"/>
      <c r="AD6" s="226" t="s">
        <v>1</v>
      </c>
      <c r="AE6" s="218" t="s">
        <v>1</v>
      </c>
    </row>
    <row r="7" customFormat="false" ht="12.75" hidden="false" customHeight="true" outlineLevel="0" collapsed="false">
      <c r="A7" s="271" t="n">
        <v>1</v>
      </c>
      <c r="B7" s="272" t="n">
        <f aca="false">K2</f>
        <v>43505</v>
      </c>
      <c r="C7" s="229"/>
      <c r="D7" s="245"/>
      <c r="E7" s="246"/>
      <c r="F7" s="247"/>
      <c r="G7" s="248"/>
      <c r="H7" s="245"/>
      <c r="I7" s="246"/>
      <c r="J7" s="249"/>
      <c r="K7" s="248"/>
      <c r="L7" s="235" t="str">
        <f aca="false">IF(D7="","",IF(Q7+T7&gt;5,10,Y7))</f>
        <v/>
      </c>
      <c r="M7" s="236" t="str">
        <f aca="false">IF(L7="","",IF(V7=1,1,0)+IF(X7=1,1,0))</f>
        <v/>
      </c>
      <c r="N7" s="237"/>
      <c r="O7" s="273" t="str">
        <f aca="false">TEXT(F7,"")</f>
        <v/>
      </c>
      <c r="P7" s="273" t="str">
        <f aca="false">TEXT(J7,"")</f>
        <v/>
      </c>
      <c r="Q7" s="240" t="n">
        <f aca="false">IF(R7&gt;0,5,0)</f>
        <v>0</v>
      </c>
      <c r="R7" s="241" t="n">
        <f aca="false">COUNTIF(VFDBDOK,F7)+COUNTIF(VFDBDOK,J7)</f>
        <v>0</v>
      </c>
      <c r="S7" s="240" t="n">
        <v>0</v>
      </c>
      <c r="T7" s="0" t="n">
        <f aca="false">IF((U7+W7)&gt;0,5,1)</f>
        <v>1</v>
      </c>
      <c r="U7" s="241" t="n">
        <f aca="false">COUNTIF(ZDOK,O:O)</f>
        <v>0</v>
      </c>
      <c r="V7" s="243" t="n">
        <f aca="false">IF(U7=1,COUNTIF($O$7:$P7,O7),7)</f>
        <v>7</v>
      </c>
      <c r="W7" s="244" t="n">
        <f aca="false">COUNTIF(ZDOK,P7)</f>
        <v>0</v>
      </c>
      <c r="X7" s="243" t="n">
        <f aca="false">IF(W7=1,COUNTIF($O$7:$P7,P7),7)</f>
        <v>7</v>
      </c>
      <c r="Y7" s="192" t="n">
        <f aca="false">IF(O7=dok,0,(IF(P7=dok,0,T7)))</f>
        <v>1</v>
      </c>
      <c r="AA7" s="0" t="str">
        <f aca="false">IF(LEN(C7)=4,CONCATENATE(LEFT(C7,2),":",RIGHT(C7,2)),IF(LEN(C7)&gt;1,C7,""))</f>
        <v/>
      </c>
      <c r="AB7" s="0" t="str">
        <f aca="false">UPPER(D7)</f>
        <v/>
      </c>
      <c r="AC7" s="0" t="str">
        <f aca="false">UPPER(H7)</f>
        <v/>
      </c>
      <c r="AD7" s="0" t="str">
        <f aca="false">UPPER(SUBSTITUTE(O7," ","",1))</f>
        <v/>
      </c>
      <c r="AE7" s="0" t="str">
        <f aca="false">UPPER(SUBSTITUTE(P7," ","",1))</f>
        <v/>
      </c>
    </row>
    <row r="8" customFormat="false" ht="12.75" hidden="false" customHeight="true" outlineLevel="0" collapsed="false">
      <c r="A8" s="271" t="n">
        <v>2</v>
      </c>
      <c r="B8" s="272" t="str">
        <f aca="false">IF(D8="","",date1)</f>
        <v/>
      </c>
      <c r="C8" s="254"/>
      <c r="D8" s="245"/>
      <c r="E8" s="246"/>
      <c r="F8" s="274"/>
      <c r="G8" s="248"/>
      <c r="H8" s="245"/>
      <c r="I8" s="274"/>
      <c r="J8" s="274"/>
      <c r="K8" s="248"/>
      <c r="L8" s="235" t="str">
        <f aca="false">IF(D8="","",IF(Q8+T8&gt;5,10,Y8))</f>
        <v/>
      </c>
      <c r="M8" s="236" t="str">
        <f aca="false">IF(L8="","",IF(V8=1,1,0)+IF(X8=1,1,0))</f>
        <v/>
      </c>
      <c r="N8" s="237"/>
      <c r="O8" s="273" t="str">
        <f aca="false">TEXT(F8,"")</f>
        <v/>
      </c>
      <c r="P8" s="273" t="str">
        <f aca="false">TEXT(J8,"")</f>
        <v/>
      </c>
      <c r="Q8" s="240" t="n">
        <f aca="false">IF(R8&gt;0,5,0)</f>
        <v>0</v>
      </c>
      <c r="R8" s="241" t="n">
        <f aca="false">COUNTIF(VFDBDOK,F8)+COUNTIF(VFDBDOK,J8)</f>
        <v>0</v>
      </c>
      <c r="S8" s="240" t="n">
        <v>0</v>
      </c>
      <c r="T8" s="0" t="n">
        <f aca="false">IF((U8+W8)&gt;0,5,1)</f>
        <v>1</v>
      </c>
      <c r="U8" s="241" t="n">
        <f aca="false">COUNTIF(ZDOK,O:O)</f>
        <v>0</v>
      </c>
      <c r="V8" s="243" t="n">
        <f aca="false">IF(U8=1,COUNTIF($O$7:$P8,O8),7)</f>
        <v>7</v>
      </c>
      <c r="W8" s="244" t="n">
        <f aca="false">COUNTIF(ZDOK,P8)</f>
        <v>0</v>
      </c>
      <c r="X8" s="243" t="n">
        <f aca="false">IF(W8=1,COUNTIF($O$7:$P8,P8),7)</f>
        <v>7</v>
      </c>
      <c r="Y8" s="192" t="n">
        <f aca="false">IF(O8=dok,0,(IF(P8=dok,0,T8)))</f>
        <v>1</v>
      </c>
      <c r="AA8" s="0" t="str">
        <f aca="false">IF(LEN(C8)=4,CONCATENATE(LEFT(C8,2),":",RIGHT(C8,2)),IF(LEN(C8)&gt;1,C8,""))</f>
        <v/>
      </c>
      <c r="AB8" s="0" t="str">
        <f aca="false">UPPER(D8)</f>
        <v/>
      </c>
      <c r="AC8" s="0" t="str">
        <f aca="false">UPPER(H8)</f>
        <v/>
      </c>
      <c r="AD8" s="0" t="str">
        <f aca="false">UPPER(SUBSTITUTE(O8," ","",1))</f>
        <v/>
      </c>
      <c r="AE8" s="0" t="str">
        <f aca="false">UPPER(SUBSTITUTE(P8," ","",1))</f>
        <v/>
      </c>
    </row>
    <row r="9" customFormat="false" ht="12.75" hidden="false" customHeight="true" outlineLevel="0" collapsed="false">
      <c r="A9" s="271" t="n">
        <v>3</v>
      </c>
      <c r="B9" s="272" t="str">
        <f aca="false">IF(D9="","",date1)</f>
        <v/>
      </c>
      <c r="C9" s="254"/>
      <c r="D9" s="245"/>
      <c r="E9" s="246"/>
      <c r="F9" s="274"/>
      <c r="G9" s="248"/>
      <c r="H9" s="245"/>
      <c r="I9" s="246"/>
      <c r="J9" s="274"/>
      <c r="K9" s="248"/>
      <c r="L9" s="235" t="str">
        <f aca="false">IF(D9="","",IF(Q9+T9&gt;5,10,Y9))</f>
        <v/>
      </c>
      <c r="M9" s="236" t="str">
        <f aca="false">IF(L9="","",IF(V9=1,1,0)+IF(X9=1,1,0))</f>
        <v/>
      </c>
      <c r="N9" s="237"/>
      <c r="O9" s="273" t="str">
        <f aca="false">TEXT(F9,"")</f>
        <v/>
      </c>
      <c r="P9" s="273" t="str">
        <f aca="false">TEXT(J9,"")</f>
        <v/>
      </c>
      <c r="Q9" s="240" t="n">
        <f aca="false">IF(R9&gt;0,5,0)</f>
        <v>0</v>
      </c>
      <c r="R9" s="241" t="n">
        <f aca="false">COUNTIF(VFDBDOK,F9)+COUNTIF(VFDBDOK,J9)</f>
        <v>0</v>
      </c>
      <c r="S9" s="240" t="n">
        <v>0</v>
      </c>
      <c r="T9" s="0" t="n">
        <f aca="false">IF((U9+W9)&gt;0,5,1)</f>
        <v>1</v>
      </c>
      <c r="U9" s="241" t="n">
        <f aca="false">COUNTIF(ZDOK,O:O)</f>
        <v>0</v>
      </c>
      <c r="V9" s="243" t="n">
        <f aca="false">IF(U9=1,COUNTIF($O$7:$P9,O9),7)</f>
        <v>7</v>
      </c>
      <c r="W9" s="244" t="n">
        <f aca="false">COUNTIF(ZDOK,P9)</f>
        <v>0</v>
      </c>
      <c r="X9" s="243" t="n">
        <f aca="false">IF(W9=1,COUNTIF($O$7:$P9,P9),7)</f>
        <v>7</v>
      </c>
      <c r="Y9" s="192" t="n">
        <f aca="false">IF(O9=dok,0,(IF(P9=dok,0,T9)))</f>
        <v>1</v>
      </c>
      <c r="AA9" s="0" t="str">
        <f aca="false">IF(LEN(C9)=4,CONCATENATE(LEFT(C9,2),":",RIGHT(C9,2)),IF(LEN(C9)&gt;1,C9,""))</f>
        <v/>
      </c>
      <c r="AB9" s="0" t="str">
        <f aca="false">UPPER(D9)</f>
        <v/>
      </c>
      <c r="AC9" s="0" t="str">
        <f aca="false">UPPER(H9)</f>
        <v/>
      </c>
      <c r="AD9" s="0" t="str">
        <f aca="false">UPPER(SUBSTITUTE(O9," ","",1))</f>
        <v/>
      </c>
      <c r="AE9" s="0" t="str">
        <f aca="false">UPPER(SUBSTITUTE(P9," ","",1))</f>
        <v/>
      </c>
    </row>
    <row r="10" customFormat="false" ht="12.75" hidden="false" customHeight="true" outlineLevel="0" collapsed="false">
      <c r="A10" s="271" t="n">
        <v>4</v>
      </c>
      <c r="B10" s="272" t="str">
        <f aca="false">IF(D10="","",date1)</f>
        <v/>
      </c>
      <c r="C10" s="254"/>
      <c r="D10" s="251"/>
      <c r="E10" s="246"/>
      <c r="F10" s="246"/>
      <c r="G10" s="248"/>
      <c r="H10" s="251"/>
      <c r="I10" s="246"/>
      <c r="J10" s="246"/>
      <c r="K10" s="248"/>
      <c r="L10" s="235" t="str">
        <f aca="false">IF(D10="","",IF(Q10+T10&gt;5,10,Y10))</f>
        <v/>
      </c>
      <c r="M10" s="236" t="str">
        <f aca="false">IF(L10="","",IF(V10=1,1,0)+IF(X10=1,1,0))</f>
        <v/>
      </c>
      <c r="N10" s="237"/>
      <c r="O10" s="273" t="str">
        <f aca="false">TEXT(F10,"")</f>
        <v/>
      </c>
      <c r="P10" s="273" t="str">
        <f aca="false">TEXT(J10,"")</f>
        <v/>
      </c>
      <c r="Q10" s="240" t="n">
        <f aca="false">IF(R10&gt;0,5,0)</f>
        <v>0</v>
      </c>
      <c r="R10" s="241" t="n">
        <f aca="false">COUNTIF(VFDBDOK,F10)+COUNTIF(VFDBDOK,J10)</f>
        <v>0</v>
      </c>
      <c r="S10" s="240" t="n">
        <v>0</v>
      </c>
      <c r="T10" s="0" t="n">
        <f aca="false">IF((U10+W10)&gt;0,5,1)</f>
        <v>1</v>
      </c>
      <c r="U10" s="241" t="n">
        <f aca="false">COUNTIF(ZDOK,O:O)</f>
        <v>0</v>
      </c>
      <c r="V10" s="243" t="n">
        <f aca="false">IF(U10=1,COUNTIF($O$7:$P10,O10),7)</f>
        <v>7</v>
      </c>
      <c r="W10" s="244" t="n">
        <f aca="false">COUNTIF(ZDOK,P10)</f>
        <v>0</v>
      </c>
      <c r="X10" s="243" t="n">
        <f aca="false">IF(W10=1,COUNTIF($O$7:$P10,P10),7)</f>
        <v>7</v>
      </c>
      <c r="Y10" s="192" t="n">
        <f aca="false">IF(O10=dok,0,(IF(P10=dok,0,T10)))</f>
        <v>1</v>
      </c>
      <c r="AA10" s="0" t="str">
        <f aca="false">IF(LEN(C10)=4,CONCATENATE(LEFT(C10,2),":",RIGHT(C10,2)),IF(LEN(C10)&gt;1,C10,""))</f>
        <v/>
      </c>
      <c r="AB10" s="0" t="str">
        <f aca="false">UPPER(D10)</f>
        <v/>
      </c>
      <c r="AC10" s="0" t="str">
        <f aca="false">UPPER(H10)</f>
        <v/>
      </c>
      <c r="AD10" s="0" t="str">
        <f aca="false">UPPER(SUBSTITUTE(O10," ","",1))</f>
        <v/>
      </c>
      <c r="AE10" s="0" t="str">
        <f aca="false">UPPER(SUBSTITUTE(P10," ","",1))</f>
        <v/>
      </c>
    </row>
    <row r="11" customFormat="false" ht="12.75" hidden="false" customHeight="true" outlineLevel="0" collapsed="false">
      <c r="A11" s="271" t="n">
        <v>5</v>
      </c>
      <c r="B11" s="272" t="str">
        <f aca="false">IF(D11="","",date1)</f>
        <v/>
      </c>
      <c r="C11" s="254"/>
      <c r="D11" s="251"/>
      <c r="E11" s="246"/>
      <c r="F11" s="246"/>
      <c r="G11" s="248"/>
      <c r="H11" s="251"/>
      <c r="I11" s="246"/>
      <c r="J11" s="246"/>
      <c r="K11" s="248"/>
      <c r="L11" s="235" t="str">
        <f aca="false">IF(D11="","",IF(Q11+T11&gt;5,10,Y11))</f>
        <v/>
      </c>
      <c r="M11" s="236" t="str">
        <f aca="false">IF(L11="","",IF(V11=1,1,0)+IF(X11=1,1,0))</f>
        <v/>
      </c>
      <c r="N11" s="237"/>
      <c r="O11" s="273" t="str">
        <f aca="false">TEXT(F11,"")</f>
        <v/>
      </c>
      <c r="P11" s="273" t="str">
        <f aca="false">TEXT(J11,"")</f>
        <v/>
      </c>
      <c r="Q11" s="240" t="n">
        <f aca="false">IF(R11&gt;0,5,0)</f>
        <v>0</v>
      </c>
      <c r="R11" s="241" t="n">
        <f aca="false">COUNTIF(VFDBDOK,F11)+COUNTIF(VFDBDOK,J11)</f>
        <v>0</v>
      </c>
      <c r="S11" s="240" t="n">
        <v>0</v>
      </c>
      <c r="T11" s="0" t="n">
        <f aca="false">IF((U11+W11)&gt;0,5,1)</f>
        <v>1</v>
      </c>
      <c r="U11" s="241" t="n">
        <f aca="false">COUNTIF(ZDOK,O:O)</f>
        <v>0</v>
      </c>
      <c r="V11" s="243" t="n">
        <f aca="false">IF(U11=1,COUNTIF($O$7:$P11,O11),7)</f>
        <v>7</v>
      </c>
      <c r="W11" s="244" t="n">
        <f aca="false">COUNTIF(ZDOK,P11)</f>
        <v>0</v>
      </c>
      <c r="X11" s="243" t="n">
        <f aca="false">IF(W11=1,COUNTIF($O$7:$P11,P11),7)</f>
        <v>7</v>
      </c>
      <c r="Y11" s="192" t="n">
        <f aca="false">IF(O11=dok,0,(IF(P11=dok,0,T11)))</f>
        <v>1</v>
      </c>
      <c r="AA11" s="0" t="str">
        <f aca="false">IF(LEN(C11)=4,CONCATENATE(LEFT(C11,2),":",RIGHT(C11,2)),IF(LEN(C11)&gt;1,C11,""))</f>
        <v/>
      </c>
      <c r="AB11" s="0" t="str">
        <f aca="false">UPPER(D11)</f>
        <v/>
      </c>
      <c r="AC11" s="0" t="str">
        <f aca="false">UPPER(H11)</f>
        <v/>
      </c>
      <c r="AD11" s="0" t="str">
        <f aca="false">UPPER(SUBSTITUTE(O11," ","",1))</f>
        <v/>
      </c>
      <c r="AE11" s="0" t="str">
        <f aca="false">UPPER(SUBSTITUTE(P11," ","",1))</f>
        <v/>
      </c>
    </row>
    <row r="12" customFormat="false" ht="12.75" hidden="false" customHeight="true" outlineLevel="0" collapsed="false">
      <c r="A12" s="271" t="n">
        <v>6</v>
      </c>
      <c r="B12" s="272" t="str">
        <f aca="false">IF(D12="","",date1)</f>
        <v/>
      </c>
      <c r="C12" s="254"/>
      <c r="D12" s="251"/>
      <c r="E12" s="246"/>
      <c r="F12" s="246"/>
      <c r="G12" s="248"/>
      <c r="H12" s="251"/>
      <c r="I12" s="246"/>
      <c r="J12" s="246"/>
      <c r="K12" s="248"/>
      <c r="L12" s="235" t="str">
        <f aca="false">IF(D12="","",IF(Q12+T12&gt;5,10,Y12))</f>
        <v/>
      </c>
      <c r="M12" s="236" t="str">
        <f aca="false">IF(L12="","",IF(V12=1,1,0)+IF(X12=1,1,0))</f>
        <v/>
      </c>
      <c r="N12" s="237"/>
      <c r="O12" s="273" t="str">
        <f aca="false">TEXT(F12,"")</f>
        <v/>
      </c>
      <c r="P12" s="273" t="str">
        <f aca="false">TEXT(J12,"")</f>
        <v/>
      </c>
      <c r="Q12" s="240" t="n">
        <f aca="false">IF(R12&gt;0,5,0)</f>
        <v>0</v>
      </c>
      <c r="R12" s="241" t="n">
        <f aca="false">COUNTIF(VFDBDOK,F12)+COUNTIF(VFDBDOK,J12)</f>
        <v>0</v>
      </c>
      <c r="S12" s="240" t="n">
        <v>0</v>
      </c>
      <c r="T12" s="0" t="n">
        <f aca="false">IF((U12+W12)&gt;0,5,1)</f>
        <v>1</v>
      </c>
      <c r="U12" s="241" t="n">
        <f aca="false">COUNTIF(ZDOK,O:O)</f>
        <v>0</v>
      </c>
      <c r="V12" s="243" t="n">
        <f aca="false">IF(U12=1,COUNTIF($O$7:$P12,O12),7)</f>
        <v>7</v>
      </c>
      <c r="W12" s="244" t="n">
        <f aca="false">COUNTIF(ZDOK,P12)</f>
        <v>0</v>
      </c>
      <c r="X12" s="243" t="n">
        <f aca="false">IF(W12=1,COUNTIF($O$7:$P12,P12),7)</f>
        <v>7</v>
      </c>
      <c r="Y12" s="192" t="n">
        <f aca="false">IF(O12=dok,0,(IF(P12=dok,0,T12)))</f>
        <v>1</v>
      </c>
      <c r="AA12" s="0" t="str">
        <f aca="false">IF(LEN(C12)=4,CONCATENATE(LEFT(C12,2),":",RIGHT(C12,2)),IF(LEN(C12)&gt;1,C12,""))</f>
        <v/>
      </c>
      <c r="AB12" s="0" t="str">
        <f aca="false">UPPER(D12)</f>
        <v/>
      </c>
      <c r="AC12" s="0" t="str">
        <f aca="false">UPPER(H12)</f>
        <v/>
      </c>
      <c r="AD12" s="0" t="str">
        <f aca="false">UPPER(SUBSTITUTE(O12," ","",1))</f>
        <v/>
      </c>
      <c r="AE12" s="0" t="str">
        <f aca="false">UPPER(SUBSTITUTE(P12," ","",1))</f>
        <v/>
      </c>
    </row>
    <row r="13" customFormat="false" ht="12.75" hidden="false" customHeight="true" outlineLevel="0" collapsed="false">
      <c r="A13" s="271" t="n">
        <v>7</v>
      </c>
      <c r="B13" s="272" t="str">
        <f aca="false">IF(D13="","",date1)</f>
        <v/>
      </c>
      <c r="C13" s="254"/>
      <c r="D13" s="251"/>
      <c r="E13" s="246"/>
      <c r="F13" s="246"/>
      <c r="G13" s="248"/>
      <c r="H13" s="251"/>
      <c r="I13" s="246"/>
      <c r="J13" s="246"/>
      <c r="K13" s="248"/>
      <c r="L13" s="235" t="str">
        <f aca="false">IF(D13="","",IF(Q13+T13&gt;5,10,Y13))</f>
        <v/>
      </c>
      <c r="M13" s="236" t="str">
        <f aca="false">IF(L13="","",IF(V13=1,1,0)+IF(X13=1,1,0))</f>
        <v/>
      </c>
      <c r="N13" s="237"/>
      <c r="O13" s="273" t="str">
        <f aca="false">TEXT(F13,"")</f>
        <v/>
      </c>
      <c r="P13" s="273" t="str">
        <f aca="false">TEXT(J13,"")</f>
        <v/>
      </c>
      <c r="Q13" s="240" t="n">
        <f aca="false">IF(R13&gt;0,5,0)</f>
        <v>0</v>
      </c>
      <c r="R13" s="241" t="n">
        <f aca="false">COUNTIF(VFDBDOK,F13)+COUNTIF(VFDBDOK,J13)</f>
        <v>0</v>
      </c>
      <c r="S13" s="240" t="n">
        <v>0</v>
      </c>
      <c r="T13" s="0" t="n">
        <f aca="false">IF((U13+W13)&gt;0,5,1)</f>
        <v>1</v>
      </c>
      <c r="U13" s="241" t="n">
        <f aca="false">COUNTIF(ZDOK,O:O)</f>
        <v>0</v>
      </c>
      <c r="V13" s="243" t="n">
        <f aca="false">IF(U13=1,COUNTIF($O$7:$P13,O13),7)</f>
        <v>7</v>
      </c>
      <c r="W13" s="244" t="n">
        <f aca="false">COUNTIF(ZDOK,P13)</f>
        <v>0</v>
      </c>
      <c r="X13" s="243" t="n">
        <f aca="false">IF(W13=1,COUNTIF($O$7:$P13,P13),7)</f>
        <v>7</v>
      </c>
      <c r="Y13" s="192" t="n">
        <f aca="false">IF(O13=dok,0,(IF(P13=dok,0,T13)))</f>
        <v>1</v>
      </c>
      <c r="AA13" s="0" t="str">
        <f aca="false">IF(LEN(C13)=4,CONCATENATE(LEFT(C13,2),":",RIGHT(C13,2)),IF(LEN(C13)&gt;1,C13,""))</f>
        <v/>
      </c>
      <c r="AB13" s="0" t="str">
        <f aca="false">UPPER(D13)</f>
        <v/>
      </c>
      <c r="AC13" s="0" t="str">
        <f aca="false">UPPER(H13)</f>
        <v/>
      </c>
      <c r="AD13" s="0" t="str">
        <f aca="false">UPPER(SUBSTITUTE(O13," ","",1))</f>
        <v/>
      </c>
      <c r="AE13" s="0" t="str">
        <f aca="false">UPPER(SUBSTITUTE(P13," ","",1))</f>
        <v/>
      </c>
    </row>
    <row r="14" customFormat="false" ht="12.75" hidden="false" customHeight="true" outlineLevel="0" collapsed="false">
      <c r="A14" s="271" t="n">
        <v>8</v>
      </c>
      <c r="B14" s="272" t="str">
        <f aca="false">IF(D14="","",date1)</f>
        <v/>
      </c>
      <c r="C14" s="254"/>
      <c r="D14" s="251"/>
      <c r="E14" s="246"/>
      <c r="F14" s="246"/>
      <c r="G14" s="248"/>
      <c r="H14" s="251"/>
      <c r="I14" s="246"/>
      <c r="J14" s="246"/>
      <c r="K14" s="248"/>
      <c r="L14" s="235" t="str">
        <f aca="false">IF(D14="","",IF(Q14+T14&gt;5,10,Y14))</f>
        <v/>
      </c>
      <c r="M14" s="236" t="str">
        <f aca="false">IF(L14="","",IF(V14=1,1,0)+IF(X14=1,1,0))</f>
        <v/>
      </c>
      <c r="N14" s="237"/>
      <c r="O14" s="273" t="str">
        <f aca="false">TEXT(F14,"")</f>
        <v/>
      </c>
      <c r="P14" s="273" t="str">
        <f aca="false">TEXT(J14,"")</f>
        <v/>
      </c>
      <c r="Q14" s="240" t="n">
        <f aca="false">IF(R14&gt;0,5,0)</f>
        <v>0</v>
      </c>
      <c r="R14" s="241" t="n">
        <f aca="false">COUNTIF(VFDBDOK,F14)+COUNTIF(VFDBDOK,J14)</f>
        <v>0</v>
      </c>
      <c r="S14" s="240" t="n">
        <v>0</v>
      </c>
      <c r="T14" s="0" t="n">
        <f aca="false">IF((U14+W14)&gt;0,5,1)</f>
        <v>1</v>
      </c>
      <c r="U14" s="241" t="n">
        <f aca="false">COUNTIF(ZDOK,O:O)</f>
        <v>0</v>
      </c>
      <c r="V14" s="243" t="n">
        <f aca="false">IF(U14=1,COUNTIF($O$7:$P14,O14),7)</f>
        <v>7</v>
      </c>
      <c r="W14" s="244" t="n">
        <f aca="false">COUNTIF(ZDOK,P14)</f>
        <v>0</v>
      </c>
      <c r="X14" s="243" t="n">
        <f aca="false">IF(W14=1,COUNTIF($O$7:$P14,P14),7)</f>
        <v>7</v>
      </c>
      <c r="Y14" s="192" t="n">
        <f aca="false">IF(O14=dok,0,(IF(P14=dok,0,T14)))</f>
        <v>1</v>
      </c>
      <c r="AA14" s="0" t="str">
        <f aca="false">IF(LEN(C14)=4,CONCATENATE(LEFT(C14,2),":",RIGHT(C14,2)),IF(LEN(C14)&gt;1,C14,""))</f>
        <v/>
      </c>
      <c r="AB14" s="0" t="str">
        <f aca="false">UPPER(D14)</f>
        <v/>
      </c>
      <c r="AC14" s="0" t="str">
        <f aca="false">UPPER(H14)</f>
        <v/>
      </c>
      <c r="AD14" s="0" t="str">
        <f aca="false">UPPER(SUBSTITUTE(O14," ","",1))</f>
        <v/>
      </c>
      <c r="AE14" s="0" t="str">
        <f aca="false">UPPER(SUBSTITUTE(P14," ","",1))</f>
        <v/>
      </c>
    </row>
    <row r="15" customFormat="false" ht="12.75" hidden="false" customHeight="true" outlineLevel="0" collapsed="false">
      <c r="A15" s="271" t="n">
        <v>9</v>
      </c>
      <c r="B15" s="272" t="str">
        <f aca="false">IF(D15="","",date1)</f>
        <v/>
      </c>
      <c r="C15" s="254"/>
      <c r="D15" s="251"/>
      <c r="E15" s="246"/>
      <c r="F15" s="246"/>
      <c r="G15" s="248"/>
      <c r="H15" s="251"/>
      <c r="I15" s="246"/>
      <c r="J15" s="246"/>
      <c r="K15" s="248"/>
      <c r="L15" s="235" t="str">
        <f aca="false">IF(D15="","",IF(Q15+T15&gt;5,10,Y15))</f>
        <v/>
      </c>
      <c r="M15" s="236" t="str">
        <f aca="false">IF(L15="","",IF(V15=1,1,0)+IF(X15=1,1,0))</f>
        <v/>
      </c>
      <c r="N15" s="237"/>
      <c r="O15" s="273" t="str">
        <f aca="false">TEXT(F15,"")</f>
        <v/>
      </c>
      <c r="P15" s="273" t="str">
        <f aca="false">TEXT(J15,"")</f>
        <v/>
      </c>
      <c r="Q15" s="240" t="n">
        <f aca="false">IF(R15&gt;0,5,0)</f>
        <v>0</v>
      </c>
      <c r="R15" s="241" t="n">
        <f aca="false">COUNTIF(VFDBDOK,F15)+COUNTIF(VFDBDOK,J15)</f>
        <v>0</v>
      </c>
      <c r="S15" s="240" t="n">
        <v>0</v>
      </c>
      <c r="T15" s="0" t="n">
        <f aca="false">IF((U15+W15)&gt;0,5,1)</f>
        <v>1</v>
      </c>
      <c r="U15" s="241" t="n">
        <f aca="false">COUNTIF(ZDOK,O:O)</f>
        <v>0</v>
      </c>
      <c r="V15" s="243" t="n">
        <f aca="false">IF(U15=1,COUNTIF($O$7:$P15,O15),7)</f>
        <v>7</v>
      </c>
      <c r="W15" s="244" t="n">
        <f aca="false">COUNTIF(ZDOK,P15)</f>
        <v>0</v>
      </c>
      <c r="X15" s="243" t="n">
        <f aca="false">IF(W15=1,COUNTIF($O$7:$P15,P15),7)</f>
        <v>7</v>
      </c>
      <c r="Y15" s="192" t="n">
        <f aca="false">IF(O15=dok,0,(IF(P15=dok,0,T15)))</f>
        <v>1</v>
      </c>
      <c r="AA15" s="0" t="str">
        <f aca="false">IF(LEN(C15)=4,CONCATENATE(LEFT(C15,2),":",RIGHT(C15,2)),IF(LEN(C15)&gt;1,C15,""))</f>
        <v/>
      </c>
      <c r="AB15" s="0" t="str">
        <f aca="false">UPPER(D15)</f>
        <v/>
      </c>
      <c r="AC15" s="0" t="str">
        <f aca="false">UPPER(H15)</f>
        <v/>
      </c>
      <c r="AD15" s="0" t="str">
        <f aca="false">UPPER(SUBSTITUTE(O15," ","",1))</f>
        <v/>
      </c>
      <c r="AE15" s="0" t="str">
        <f aca="false">UPPER(SUBSTITUTE(P15," ","",1))</f>
        <v/>
      </c>
    </row>
    <row r="16" customFormat="false" ht="12.75" hidden="false" customHeight="true" outlineLevel="0" collapsed="false">
      <c r="A16" s="271" t="n">
        <v>10</v>
      </c>
      <c r="B16" s="272" t="str">
        <f aca="false">IF(D16="","",date1)</f>
        <v/>
      </c>
      <c r="C16" s="254"/>
      <c r="D16" s="251"/>
      <c r="E16" s="246"/>
      <c r="F16" s="246"/>
      <c r="G16" s="248"/>
      <c r="H16" s="251"/>
      <c r="I16" s="246"/>
      <c r="J16" s="246"/>
      <c r="K16" s="248"/>
      <c r="L16" s="235" t="str">
        <f aca="false">IF(D16="","",IF(Q16+T16&gt;5,10,Y16))</f>
        <v/>
      </c>
      <c r="M16" s="236" t="str">
        <f aca="false">IF(L16="","",IF(V16=1,1,0)+IF(X16=1,1,0))</f>
        <v/>
      </c>
      <c r="N16" s="237"/>
      <c r="O16" s="273" t="str">
        <f aca="false">TEXT(F16,"")</f>
        <v/>
      </c>
      <c r="P16" s="273" t="str">
        <f aca="false">TEXT(J16,"")</f>
        <v/>
      </c>
      <c r="Q16" s="240" t="n">
        <f aca="false">IF(R16&gt;0,5,0)</f>
        <v>0</v>
      </c>
      <c r="R16" s="241" t="n">
        <f aca="false">COUNTIF(VFDBDOK,F16)+COUNTIF(VFDBDOK,J16)</f>
        <v>0</v>
      </c>
      <c r="S16" s="240" t="n">
        <v>0</v>
      </c>
      <c r="T16" s="0" t="n">
        <f aca="false">IF((U16+W16)&gt;0,5,1)</f>
        <v>1</v>
      </c>
      <c r="U16" s="241" t="n">
        <f aca="false">COUNTIF(ZDOK,O:O)</f>
        <v>0</v>
      </c>
      <c r="V16" s="243" t="n">
        <f aca="false">IF(U16=1,COUNTIF($O$7:$P16,O16),7)</f>
        <v>7</v>
      </c>
      <c r="W16" s="244" t="n">
        <f aca="false">COUNTIF(ZDOK,P16)</f>
        <v>0</v>
      </c>
      <c r="X16" s="243" t="n">
        <f aca="false">IF(W16=1,COUNTIF($O$7:$P16,P16),7)</f>
        <v>7</v>
      </c>
      <c r="Y16" s="192" t="n">
        <f aca="false">IF(O16=dok,0,(IF(P16=dok,0,T16)))</f>
        <v>1</v>
      </c>
      <c r="AA16" s="0" t="str">
        <f aca="false">IF(LEN(C16)=4,CONCATENATE(LEFT(C16,2),":",RIGHT(C16,2)),IF(LEN(C16)&gt;1,C16,""))</f>
        <v/>
      </c>
      <c r="AB16" s="0" t="str">
        <f aca="false">UPPER(D16)</f>
        <v/>
      </c>
      <c r="AC16" s="0" t="str">
        <f aca="false">UPPER(H16)</f>
        <v/>
      </c>
      <c r="AD16" s="0" t="str">
        <f aca="false">UPPER(SUBSTITUTE(O16," ","",1))</f>
        <v/>
      </c>
      <c r="AE16" s="0" t="str">
        <f aca="false">UPPER(SUBSTITUTE(P16," ","",1))</f>
        <v/>
      </c>
    </row>
    <row r="17" customFormat="false" ht="12.75" hidden="false" customHeight="true" outlineLevel="0" collapsed="false">
      <c r="A17" s="271" t="n">
        <v>11</v>
      </c>
      <c r="B17" s="272" t="str">
        <f aca="false">IF(D17="","",date1)</f>
        <v/>
      </c>
      <c r="C17" s="254"/>
      <c r="D17" s="251"/>
      <c r="E17" s="246"/>
      <c r="F17" s="246"/>
      <c r="G17" s="248"/>
      <c r="H17" s="251"/>
      <c r="I17" s="246"/>
      <c r="J17" s="246"/>
      <c r="K17" s="248"/>
      <c r="L17" s="235" t="str">
        <f aca="false">IF(D17="","",IF(Q17+T17&gt;5,10,Y17))</f>
        <v/>
      </c>
      <c r="M17" s="236" t="str">
        <f aca="false">IF(L17="","",IF(V17=1,1,0)+IF(X17=1,1,0))</f>
        <v/>
      </c>
      <c r="N17" s="237"/>
      <c r="O17" s="273" t="str">
        <f aca="false">TEXT(F17,"")</f>
        <v/>
      </c>
      <c r="P17" s="273" t="str">
        <f aca="false">TEXT(J17,"")</f>
        <v/>
      </c>
      <c r="Q17" s="240" t="n">
        <f aca="false">IF(R17&gt;0,5,0)</f>
        <v>0</v>
      </c>
      <c r="R17" s="241" t="n">
        <f aca="false">COUNTIF(VFDBDOK,F17)+COUNTIF(VFDBDOK,J17)</f>
        <v>0</v>
      </c>
      <c r="S17" s="240" t="n">
        <v>0</v>
      </c>
      <c r="T17" s="0" t="n">
        <f aca="false">IF((U17+W17)&gt;0,5,1)</f>
        <v>1</v>
      </c>
      <c r="U17" s="241" t="n">
        <f aca="false">COUNTIF(ZDOK,O:O)</f>
        <v>0</v>
      </c>
      <c r="V17" s="243" t="n">
        <f aca="false">IF(U17=1,COUNTIF($O$7:$P17,O17),7)</f>
        <v>7</v>
      </c>
      <c r="W17" s="244" t="n">
        <f aca="false">COUNTIF(ZDOK,P17)</f>
        <v>0</v>
      </c>
      <c r="X17" s="243" t="n">
        <f aca="false">IF(W17=1,COUNTIF($O$7:$P17,P17),7)</f>
        <v>7</v>
      </c>
      <c r="Y17" s="192" t="n">
        <f aca="false">IF(O17=dok,0,(IF(P17=dok,0,T17)))</f>
        <v>1</v>
      </c>
      <c r="AA17" s="0" t="str">
        <f aca="false">IF(LEN(C17)=4,CONCATENATE(LEFT(C17,2),":",RIGHT(C17,2)),IF(LEN(C17)&gt;1,C17,""))</f>
        <v/>
      </c>
      <c r="AB17" s="0" t="str">
        <f aca="false">UPPER(D17)</f>
        <v/>
      </c>
      <c r="AC17" s="0" t="str">
        <f aca="false">UPPER(H17)</f>
        <v/>
      </c>
      <c r="AD17" s="0" t="str">
        <f aca="false">UPPER(SUBSTITUTE(O17," ","",1))</f>
        <v/>
      </c>
      <c r="AE17" s="0" t="str">
        <f aca="false">UPPER(SUBSTITUTE(P17," ","",1))</f>
        <v/>
      </c>
    </row>
    <row r="18" customFormat="false" ht="12.75" hidden="false" customHeight="true" outlineLevel="0" collapsed="false">
      <c r="A18" s="271" t="n">
        <v>12</v>
      </c>
      <c r="B18" s="272" t="str">
        <f aca="false">IF(D18="","",date1)</f>
        <v/>
      </c>
      <c r="C18" s="254"/>
      <c r="D18" s="251"/>
      <c r="E18" s="246"/>
      <c r="F18" s="246"/>
      <c r="G18" s="248"/>
      <c r="H18" s="251"/>
      <c r="I18" s="246"/>
      <c r="J18" s="246"/>
      <c r="K18" s="248"/>
      <c r="L18" s="235" t="str">
        <f aca="false">IF(D18="","",IF(Q18+T18&gt;5,10,Y18))</f>
        <v/>
      </c>
      <c r="M18" s="236" t="str">
        <f aca="false">IF(L18="","",IF(V18=1,1,0)+IF(X18=1,1,0))</f>
        <v/>
      </c>
      <c r="N18" s="237"/>
      <c r="O18" s="273" t="str">
        <f aca="false">TEXT(F18,"")</f>
        <v/>
      </c>
      <c r="P18" s="273" t="str">
        <f aca="false">TEXT(J18,"")</f>
        <v/>
      </c>
      <c r="Q18" s="240" t="n">
        <f aca="false">IF(R18&gt;0,5,0)</f>
        <v>0</v>
      </c>
      <c r="R18" s="241" t="n">
        <f aca="false">COUNTIF(VFDBDOK,F18)+COUNTIF(VFDBDOK,J18)</f>
        <v>0</v>
      </c>
      <c r="S18" s="240" t="n">
        <v>0</v>
      </c>
      <c r="T18" s="0" t="n">
        <f aca="false">IF((U18+W18)&gt;0,5,1)</f>
        <v>1</v>
      </c>
      <c r="U18" s="241" t="n">
        <f aca="false">COUNTIF(ZDOK,O:O)</f>
        <v>0</v>
      </c>
      <c r="V18" s="243" t="n">
        <f aca="false">IF(U18=1,COUNTIF($O$7:$P18,O18),7)</f>
        <v>7</v>
      </c>
      <c r="W18" s="244" t="n">
        <f aca="false">COUNTIF(ZDOK,P18)</f>
        <v>0</v>
      </c>
      <c r="X18" s="243" t="n">
        <f aca="false">IF(W18=1,COUNTIF($O$7:$P18,P18),7)</f>
        <v>7</v>
      </c>
      <c r="Y18" s="192" t="n">
        <f aca="false">IF(O18=dok,0,(IF(P18=dok,0,T18)))</f>
        <v>1</v>
      </c>
      <c r="AA18" s="0" t="str">
        <f aca="false">IF(LEN(C18)=4,CONCATENATE(LEFT(C18,2),":",RIGHT(C18,2)),IF(LEN(C18)&gt;1,C18,""))</f>
        <v/>
      </c>
      <c r="AB18" s="0" t="str">
        <f aca="false">UPPER(D18)</f>
        <v/>
      </c>
      <c r="AC18" s="0" t="str">
        <f aca="false">UPPER(H18)</f>
        <v/>
      </c>
      <c r="AD18" s="0" t="str">
        <f aca="false">UPPER(SUBSTITUTE(O18," ","",1))</f>
        <v/>
      </c>
      <c r="AE18" s="0" t="str">
        <f aca="false">UPPER(SUBSTITUTE(P18," ","",1))</f>
        <v/>
      </c>
    </row>
    <row r="19" customFormat="false" ht="12.75" hidden="false" customHeight="true" outlineLevel="0" collapsed="false">
      <c r="A19" s="271" t="n">
        <v>13</v>
      </c>
      <c r="B19" s="272" t="str">
        <f aca="false">IF(D19="","",date1)</f>
        <v/>
      </c>
      <c r="C19" s="254"/>
      <c r="D19" s="251"/>
      <c r="E19" s="246"/>
      <c r="F19" s="246"/>
      <c r="G19" s="248"/>
      <c r="H19" s="251"/>
      <c r="I19" s="246"/>
      <c r="J19" s="246"/>
      <c r="K19" s="248"/>
      <c r="L19" s="235" t="str">
        <f aca="false">IF(D19="","",IF(Q19+T19&gt;5,10,Y19))</f>
        <v/>
      </c>
      <c r="M19" s="236" t="str">
        <f aca="false">IF(L19="","",IF(V19=1,1,0)+IF(X19=1,1,0))</f>
        <v/>
      </c>
      <c r="N19" s="237"/>
      <c r="O19" s="273" t="str">
        <f aca="false">TEXT(F19,"")</f>
        <v/>
      </c>
      <c r="P19" s="273" t="str">
        <f aca="false">TEXT(J19,"")</f>
        <v/>
      </c>
      <c r="Q19" s="240" t="n">
        <f aca="false">IF(R19&gt;0,5,0)</f>
        <v>0</v>
      </c>
      <c r="R19" s="241" t="n">
        <f aca="false">COUNTIF(VFDBDOK,F19)+COUNTIF(VFDBDOK,J19)</f>
        <v>0</v>
      </c>
      <c r="S19" s="240" t="n">
        <v>0</v>
      </c>
      <c r="T19" s="0" t="n">
        <f aca="false">IF((U19+W19)&gt;0,5,1)</f>
        <v>1</v>
      </c>
      <c r="U19" s="241" t="n">
        <f aca="false">COUNTIF(ZDOK,O:O)</f>
        <v>0</v>
      </c>
      <c r="V19" s="243" t="n">
        <f aca="false">IF(U19=1,COUNTIF($O$7:$P19,O19),7)</f>
        <v>7</v>
      </c>
      <c r="W19" s="244" t="n">
        <f aca="false">COUNTIF(ZDOK,P19)</f>
        <v>0</v>
      </c>
      <c r="X19" s="243" t="n">
        <f aca="false">IF(W19=1,COUNTIF($O$7:$P19,P19),7)</f>
        <v>7</v>
      </c>
      <c r="Y19" s="192" t="n">
        <f aca="false">IF(O19=dok,0,(IF(P19=dok,0,T19)))</f>
        <v>1</v>
      </c>
      <c r="AA19" s="0" t="str">
        <f aca="false">IF(LEN(C19)=4,CONCATENATE(LEFT(C19,2),":",RIGHT(C19,2)),IF(LEN(C19)&gt;1,C19,""))</f>
        <v/>
      </c>
      <c r="AB19" s="0" t="str">
        <f aca="false">UPPER(D19)</f>
        <v/>
      </c>
      <c r="AC19" s="0" t="str">
        <f aca="false">UPPER(H19)</f>
        <v/>
      </c>
      <c r="AD19" s="0" t="str">
        <f aca="false">UPPER(SUBSTITUTE(O19," ","",1))</f>
        <v/>
      </c>
      <c r="AE19" s="0" t="str">
        <f aca="false">UPPER(SUBSTITUTE(P19," ","",1))</f>
        <v/>
      </c>
    </row>
    <row r="20" customFormat="false" ht="12.75" hidden="false" customHeight="true" outlineLevel="0" collapsed="false">
      <c r="A20" s="271" t="n">
        <v>14</v>
      </c>
      <c r="B20" s="272" t="str">
        <f aca="false">IF(D20="","",date1)</f>
        <v/>
      </c>
      <c r="C20" s="254"/>
      <c r="D20" s="251"/>
      <c r="E20" s="246"/>
      <c r="F20" s="246"/>
      <c r="G20" s="248"/>
      <c r="H20" s="251"/>
      <c r="I20" s="246"/>
      <c r="J20" s="246"/>
      <c r="K20" s="248"/>
      <c r="L20" s="235" t="str">
        <f aca="false">IF(D20="","",IF(Q20+T20&gt;5,10,Y20))</f>
        <v/>
      </c>
      <c r="M20" s="236" t="str">
        <f aca="false">IF(L20="","",IF(V20=1,1,0)+IF(X20=1,1,0))</f>
        <v/>
      </c>
      <c r="N20" s="237"/>
      <c r="O20" s="273" t="str">
        <f aca="false">TEXT(F20,"")</f>
        <v/>
      </c>
      <c r="P20" s="273" t="str">
        <f aca="false">TEXT(J20,"")</f>
        <v/>
      </c>
      <c r="Q20" s="240" t="n">
        <f aca="false">IF(R20&gt;0,5,0)</f>
        <v>0</v>
      </c>
      <c r="R20" s="241" t="n">
        <f aca="false">COUNTIF(VFDBDOK,F20)+COUNTIF(VFDBDOK,J20)</f>
        <v>0</v>
      </c>
      <c r="S20" s="240" t="n">
        <v>0</v>
      </c>
      <c r="T20" s="0" t="n">
        <f aca="false">IF((U20+W20)&gt;0,5,1)</f>
        <v>1</v>
      </c>
      <c r="U20" s="241" t="n">
        <f aca="false">COUNTIF(ZDOK,O:O)</f>
        <v>0</v>
      </c>
      <c r="V20" s="243" t="n">
        <f aca="false">IF(U20=1,COUNTIF($O$7:$P20,O20),7)</f>
        <v>7</v>
      </c>
      <c r="W20" s="244" t="n">
        <f aca="false">COUNTIF(ZDOK,P20)</f>
        <v>0</v>
      </c>
      <c r="X20" s="243" t="n">
        <f aca="false">IF(W20=1,COUNTIF($O$7:$P20,P20),7)</f>
        <v>7</v>
      </c>
      <c r="Y20" s="192" t="n">
        <f aca="false">IF(O20=dok,0,(IF(P20=dok,0,T20)))</f>
        <v>1</v>
      </c>
      <c r="AA20" s="0" t="str">
        <f aca="false">IF(LEN(C20)=4,CONCATENATE(LEFT(C20,2),":",RIGHT(C20,2)),IF(LEN(C20)&gt;1,C20,""))</f>
        <v/>
      </c>
      <c r="AB20" s="0" t="str">
        <f aca="false">UPPER(D20)</f>
        <v/>
      </c>
      <c r="AC20" s="0" t="str">
        <f aca="false">UPPER(H20)</f>
        <v/>
      </c>
      <c r="AD20" s="0" t="str">
        <f aca="false">UPPER(SUBSTITUTE(O20," ","",1))</f>
        <v/>
      </c>
      <c r="AE20" s="0" t="str">
        <f aca="false">UPPER(SUBSTITUTE(P20," ","",1))</f>
        <v/>
      </c>
    </row>
    <row r="21" customFormat="false" ht="12.75" hidden="false" customHeight="true" outlineLevel="0" collapsed="false">
      <c r="A21" s="271" t="n">
        <v>15</v>
      </c>
      <c r="B21" s="272" t="str">
        <f aca="false">IF(D21="","",date1)</f>
        <v/>
      </c>
      <c r="C21" s="254"/>
      <c r="D21" s="251"/>
      <c r="E21" s="246"/>
      <c r="F21" s="246"/>
      <c r="G21" s="248"/>
      <c r="H21" s="251"/>
      <c r="I21" s="246"/>
      <c r="J21" s="246"/>
      <c r="K21" s="248"/>
      <c r="L21" s="235" t="str">
        <f aca="false">IF(D21="","",IF(Q21+T21&gt;5,10,Y21))</f>
        <v/>
      </c>
      <c r="M21" s="236" t="str">
        <f aca="false">IF(L21="","",IF(V21=1,1,0)+IF(X21=1,1,0))</f>
        <v/>
      </c>
      <c r="N21" s="237"/>
      <c r="O21" s="273" t="str">
        <f aca="false">TEXT(F21,"")</f>
        <v/>
      </c>
      <c r="P21" s="273" t="str">
        <f aca="false">TEXT(J21,"")</f>
        <v/>
      </c>
      <c r="Q21" s="240" t="n">
        <f aca="false">IF(R21&gt;0,5,0)</f>
        <v>0</v>
      </c>
      <c r="R21" s="241" t="n">
        <f aca="false">COUNTIF(VFDBDOK,F21)+COUNTIF(VFDBDOK,J21)</f>
        <v>0</v>
      </c>
      <c r="S21" s="240" t="n">
        <v>0</v>
      </c>
      <c r="T21" s="0" t="n">
        <f aca="false">IF((U21+W21)&gt;0,5,1)</f>
        <v>1</v>
      </c>
      <c r="U21" s="241" t="n">
        <f aca="false">COUNTIF(ZDOK,O:O)</f>
        <v>0</v>
      </c>
      <c r="V21" s="243" t="n">
        <f aca="false">IF(U21=1,COUNTIF($O$7:$P21,O21),7)</f>
        <v>7</v>
      </c>
      <c r="W21" s="244" t="n">
        <f aca="false">COUNTIF(ZDOK,P21)</f>
        <v>0</v>
      </c>
      <c r="X21" s="243" t="n">
        <f aca="false">IF(W21=1,COUNTIF($O$7:$P21,P21),7)</f>
        <v>7</v>
      </c>
      <c r="Y21" s="192" t="n">
        <f aca="false">IF(O21=dok,0,(IF(P21=dok,0,T21)))</f>
        <v>1</v>
      </c>
      <c r="AA21" s="0" t="str">
        <f aca="false">IF(LEN(C21)=4,CONCATENATE(LEFT(C21,2),":",RIGHT(C21,2)),IF(LEN(C21)&gt;1,C21,""))</f>
        <v/>
      </c>
      <c r="AB21" s="0" t="str">
        <f aca="false">UPPER(D21)</f>
        <v/>
      </c>
      <c r="AC21" s="0" t="str">
        <f aca="false">UPPER(H21)</f>
        <v/>
      </c>
      <c r="AD21" s="0" t="str">
        <f aca="false">UPPER(SUBSTITUTE(O21," ","",1))</f>
        <v/>
      </c>
      <c r="AE21" s="0" t="str">
        <f aca="false">UPPER(SUBSTITUTE(P21," ","",1))</f>
        <v/>
      </c>
    </row>
    <row r="22" customFormat="false" ht="12.75" hidden="false" customHeight="true" outlineLevel="0" collapsed="false">
      <c r="A22" s="271" t="n">
        <v>16</v>
      </c>
      <c r="B22" s="272" t="str">
        <f aca="false">IF(D22="","",date1)</f>
        <v/>
      </c>
      <c r="C22" s="254"/>
      <c r="D22" s="251"/>
      <c r="E22" s="246"/>
      <c r="F22" s="246"/>
      <c r="G22" s="248"/>
      <c r="H22" s="251"/>
      <c r="I22" s="246"/>
      <c r="J22" s="246"/>
      <c r="K22" s="248"/>
      <c r="L22" s="235" t="str">
        <f aca="false">IF(D22="","",IF(Q22+T22&gt;5,10,Y22))</f>
        <v/>
      </c>
      <c r="M22" s="236" t="str">
        <f aca="false">IF(L22="","",IF(V22=1,1,0)+IF(X22=1,1,0))</f>
        <v/>
      </c>
      <c r="N22" s="237"/>
      <c r="O22" s="273" t="str">
        <f aca="false">TEXT(F22,"")</f>
        <v/>
      </c>
      <c r="P22" s="273" t="str">
        <f aca="false">TEXT(J22,"")</f>
        <v/>
      </c>
      <c r="Q22" s="240" t="n">
        <f aca="false">IF(R22&gt;0,5,0)</f>
        <v>0</v>
      </c>
      <c r="R22" s="241" t="n">
        <f aca="false">COUNTIF(VFDBDOK,F22)+COUNTIF(VFDBDOK,J22)</f>
        <v>0</v>
      </c>
      <c r="S22" s="240" t="n">
        <v>0</v>
      </c>
      <c r="T22" s="0" t="n">
        <f aca="false">IF((U22+W22)&gt;0,5,1)</f>
        <v>1</v>
      </c>
      <c r="U22" s="241" t="n">
        <f aca="false">COUNTIF(ZDOK,O:O)</f>
        <v>0</v>
      </c>
      <c r="V22" s="243" t="n">
        <f aca="false">IF(U22=1,COUNTIF($O$7:$P22,O22),7)</f>
        <v>7</v>
      </c>
      <c r="W22" s="244" t="n">
        <f aca="false">COUNTIF(ZDOK,P22)</f>
        <v>0</v>
      </c>
      <c r="X22" s="243" t="n">
        <f aca="false">IF(W22=1,COUNTIF($O$7:$P22,P22),7)</f>
        <v>7</v>
      </c>
      <c r="Y22" s="192" t="n">
        <f aca="false">IF(O22=dok,0,(IF(P22=dok,0,T22)))</f>
        <v>1</v>
      </c>
      <c r="AA22" s="0" t="str">
        <f aca="false">IF(LEN(C22)=4,CONCATENATE(LEFT(C22,2),":",RIGHT(C22,2)),IF(LEN(C22)&gt;1,C22,""))</f>
        <v/>
      </c>
      <c r="AB22" s="0" t="str">
        <f aca="false">UPPER(D22)</f>
        <v/>
      </c>
      <c r="AC22" s="0" t="str">
        <f aca="false">UPPER(H22)</f>
        <v/>
      </c>
      <c r="AD22" s="0" t="str">
        <f aca="false">UPPER(SUBSTITUTE(O22," ","",1))</f>
        <v/>
      </c>
      <c r="AE22" s="0" t="str">
        <f aca="false">UPPER(SUBSTITUTE(P22," ","",1))</f>
        <v/>
      </c>
    </row>
    <row r="23" customFormat="false" ht="12.75" hidden="false" customHeight="true" outlineLevel="0" collapsed="false">
      <c r="A23" s="271" t="n">
        <v>17</v>
      </c>
      <c r="B23" s="272" t="str">
        <f aca="false">IF(D23="","",date1)</f>
        <v/>
      </c>
      <c r="C23" s="254"/>
      <c r="D23" s="251"/>
      <c r="E23" s="246"/>
      <c r="F23" s="246"/>
      <c r="G23" s="248"/>
      <c r="H23" s="251"/>
      <c r="I23" s="246"/>
      <c r="J23" s="246"/>
      <c r="K23" s="248"/>
      <c r="L23" s="235" t="str">
        <f aca="false">IF(D23="","",IF(Q23+T23&gt;5,10,Y23))</f>
        <v/>
      </c>
      <c r="M23" s="236" t="str">
        <f aca="false">IF(L23="","",IF(V23=1,1,0)+IF(X23=1,1,0))</f>
        <v/>
      </c>
      <c r="N23" s="237"/>
      <c r="O23" s="273" t="str">
        <f aca="false">TEXT(F23,"")</f>
        <v/>
      </c>
      <c r="P23" s="273" t="str">
        <f aca="false">TEXT(J23,"")</f>
        <v/>
      </c>
      <c r="Q23" s="240" t="n">
        <f aca="false">IF(R23&gt;0,5,0)</f>
        <v>0</v>
      </c>
      <c r="R23" s="241" t="n">
        <f aca="false">COUNTIF(VFDBDOK,F23)+COUNTIF(VFDBDOK,J23)</f>
        <v>0</v>
      </c>
      <c r="S23" s="240" t="n">
        <v>0</v>
      </c>
      <c r="T23" s="0" t="n">
        <f aca="false">IF((U23+W23)&gt;0,5,1)</f>
        <v>1</v>
      </c>
      <c r="U23" s="241" t="n">
        <f aca="false">COUNTIF(ZDOK,O:O)</f>
        <v>0</v>
      </c>
      <c r="V23" s="243" t="n">
        <f aca="false">IF(U23=1,COUNTIF($O$7:$P23,O23),7)</f>
        <v>7</v>
      </c>
      <c r="W23" s="244" t="n">
        <f aca="false">COUNTIF(ZDOK,P23)</f>
        <v>0</v>
      </c>
      <c r="X23" s="243" t="n">
        <f aca="false">IF(W23=1,COUNTIF($O$7:$P23,P23),7)</f>
        <v>7</v>
      </c>
      <c r="Y23" s="192" t="n">
        <f aca="false">IF(O23=dok,0,(IF(P23=dok,0,T23)))</f>
        <v>1</v>
      </c>
      <c r="AA23" s="0" t="str">
        <f aca="false">IF(LEN(C23)=4,CONCATENATE(LEFT(C23,2),":",RIGHT(C23,2)),IF(LEN(C23)&gt;1,C23,""))</f>
        <v/>
      </c>
      <c r="AB23" s="0" t="str">
        <f aca="false">UPPER(D23)</f>
        <v/>
      </c>
      <c r="AC23" s="0" t="str">
        <f aca="false">UPPER(H23)</f>
        <v/>
      </c>
      <c r="AD23" s="0" t="str">
        <f aca="false">UPPER(SUBSTITUTE(O23," ","",1))</f>
        <v/>
      </c>
      <c r="AE23" s="0" t="str">
        <f aca="false">UPPER(SUBSTITUTE(P23," ","",1))</f>
        <v/>
      </c>
    </row>
    <row r="24" customFormat="false" ht="12.75" hidden="false" customHeight="true" outlineLevel="0" collapsed="false">
      <c r="A24" s="271" t="n">
        <v>18</v>
      </c>
      <c r="B24" s="272" t="str">
        <f aca="false">IF(D24="","",date1)</f>
        <v/>
      </c>
      <c r="C24" s="254"/>
      <c r="D24" s="251"/>
      <c r="E24" s="246"/>
      <c r="F24" s="246"/>
      <c r="G24" s="248"/>
      <c r="H24" s="251"/>
      <c r="I24" s="246"/>
      <c r="J24" s="246"/>
      <c r="K24" s="248"/>
      <c r="L24" s="235" t="str">
        <f aca="false">IF(D24="","",IF(Q24+T24&gt;5,10,Y24))</f>
        <v/>
      </c>
      <c r="M24" s="236" t="str">
        <f aca="false">IF(L24="","",IF(V24=1,1,0)+IF(X24=1,1,0))</f>
        <v/>
      </c>
      <c r="N24" s="237"/>
      <c r="O24" s="273" t="str">
        <f aca="false">TEXT(F24,"")</f>
        <v/>
      </c>
      <c r="P24" s="273" t="str">
        <f aca="false">TEXT(J24,"")</f>
        <v/>
      </c>
      <c r="Q24" s="240" t="n">
        <f aca="false">IF(R24&gt;0,5,0)</f>
        <v>0</v>
      </c>
      <c r="R24" s="241" t="n">
        <f aca="false">COUNTIF(VFDBDOK,F24)+COUNTIF(VFDBDOK,J24)</f>
        <v>0</v>
      </c>
      <c r="S24" s="240" t="n">
        <v>0</v>
      </c>
      <c r="T24" s="0" t="n">
        <f aca="false">IF((U24+W24)&gt;0,5,1)</f>
        <v>1</v>
      </c>
      <c r="U24" s="241" t="n">
        <f aca="false">COUNTIF(ZDOK,O:O)</f>
        <v>0</v>
      </c>
      <c r="V24" s="243" t="n">
        <f aca="false">IF(U24=1,COUNTIF($O$7:$P24,O24),7)</f>
        <v>7</v>
      </c>
      <c r="W24" s="244" t="n">
        <f aca="false">COUNTIF(ZDOK,P24)</f>
        <v>0</v>
      </c>
      <c r="X24" s="243" t="n">
        <f aca="false">IF(W24=1,COUNTIF($O$7:$P24,P24),7)</f>
        <v>7</v>
      </c>
      <c r="Y24" s="192" t="n">
        <f aca="false">IF(O24=dok,0,(IF(P24=dok,0,T24)))</f>
        <v>1</v>
      </c>
      <c r="AA24" s="0" t="str">
        <f aca="false">IF(LEN(C24)=4,CONCATENATE(LEFT(C24,2),":",RIGHT(C24,2)),IF(LEN(C24)&gt;1,C24,""))</f>
        <v/>
      </c>
      <c r="AB24" s="0" t="str">
        <f aca="false">UPPER(D24)</f>
        <v/>
      </c>
      <c r="AC24" s="0" t="str">
        <f aca="false">UPPER(H24)</f>
        <v/>
      </c>
      <c r="AD24" s="0" t="str">
        <f aca="false">UPPER(SUBSTITUTE(O24," ","",1))</f>
        <v/>
      </c>
      <c r="AE24" s="0" t="str">
        <f aca="false">UPPER(SUBSTITUTE(P24," ","",1))</f>
        <v/>
      </c>
    </row>
    <row r="25" customFormat="false" ht="12.75" hidden="false" customHeight="true" outlineLevel="0" collapsed="false">
      <c r="A25" s="271" t="n">
        <v>19</v>
      </c>
      <c r="B25" s="272" t="str">
        <f aca="false">IF(D25="","",date1)</f>
        <v/>
      </c>
      <c r="C25" s="254"/>
      <c r="D25" s="251"/>
      <c r="E25" s="246"/>
      <c r="F25" s="246"/>
      <c r="G25" s="248"/>
      <c r="H25" s="251"/>
      <c r="I25" s="246"/>
      <c r="J25" s="246"/>
      <c r="K25" s="248"/>
      <c r="L25" s="235" t="str">
        <f aca="false">IF(D25="","",IF(Q25+T25&gt;5,10,Y25))</f>
        <v/>
      </c>
      <c r="M25" s="236" t="str">
        <f aca="false">IF(L25="","",IF(V25=1,1,0)+IF(X25=1,1,0))</f>
        <v/>
      </c>
      <c r="N25" s="237"/>
      <c r="O25" s="273" t="str">
        <f aca="false">TEXT(F25,"")</f>
        <v/>
      </c>
      <c r="P25" s="273" t="str">
        <f aca="false">TEXT(J25,"")</f>
        <v/>
      </c>
      <c r="Q25" s="240" t="n">
        <f aca="false">IF(R25&gt;0,5,0)</f>
        <v>0</v>
      </c>
      <c r="R25" s="241" t="n">
        <f aca="false">COUNTIF(VFDBDOK,F25)+COUNTIF(VFDBDOK,J25)</f>
        <v>0</v>
      </c>
      <c r="S25" s="240" t="n">
        <v>0</v>
      </c>
      <c r="T25" s="0" t="n">
        <f aca="false">IF((U25+W25)&gt;0,5,1)</f>
        <v>1</v>
      </c>
      <c r="U25" s="241" t="n">
        <f aca="false">COUNTIF(ZDOK,O:O)</f>
        <v>0</v>
      </c>
      <c r="V25" s="243" t="n">
        <f aca="false">IF(U25=1,COUNTIF($O$7:$P25,O25),7)</f>
        <v>7</v>
      </c>
      <c r="W25" s="244" t="n">
        <f aca="false">COUNTIF(ZDOK,P25)</f>
        <v>0</v>
      </c>
      <c r="X25" s="243" t="n">
        <f aca="false">IF(W25=1,COUNTIF($O$7:$P25,P25),7)</f>
        <v>7</v>
      </c>
      <c r="Y25" s="192" t="n">
        <f aca="false">IF(O25=dok,0,(IF(P25=dok,0,T25)))</f>
        <v>1</v>
      </c>
      <c r="AA25" s="0" t="str">
        <f aca="false">IF(LEN(C25)=4,CONCATENATE(LEFT(C25,2),":",RIGHT(C25,2)),IF(LEN(C25)&gt;1,C25,""))</f>
        <v/>
      </c>
      <c r="AB25" s="0" t="str">
        <f aca="false">UPPER(D25)</f>
        <v/>
      </c>
      <c r="AC25" s="0" t="str">
        <f aca="false">UPPER(H25)</f>
        <v/>
      </c>
      <c r="AD25" s="0" t="str">
        <f aca="false">UPPER(SUBSTITUTE(O25," ","",1))</f>
        <v/>
      </c>
      <c r="AE25" s="0" t="str">
        <f aca="false">UPPER(SUBSTITUTE(P25," ","",1))</f>
        <v/>
      </c>
    </row>
    <row r="26" customFormat="false" ht="12.75" hidden="false" customHeight="true" outlineLevel="0" collapsed="false">
      <c r="A26" s="271" t="n">
        <v>20</v>
      </c>
      <c r="B26" s="272" t="str">
        <f aca="false">IF(D26="","",date1)</f>
        <v/>
      </c>
      <c r="C26" s="254"/>
      <c r="D26" s="251"/>
      <c r="E26" s="246"/>
      <c r="F26" s="246"/>
      <c r="G26" s="248"/>
      <c r="H26" s="251"/>
      <c r="I26" s="246"/>
      <c r="J26" s="246"/>
      <c r="K26" s="248"/>
      <c r="L26" s="235" t="str">
        <f aca="false">IF(D26="","",IF(Q26+T26&gt;5,10,Y26))</f>
        <v/>
      </c>
      <c r="M26" s="236" t="str">
        <f aca="false">IF(L26="","",IF(V26=1,1,0)+IF(X26=1,1,0))</f>
        <v/>
      </c>
      <c r="N26" s="237"/>
      <c r="O26" s="273" t="str">
        <f aca="false">TEXT(F26,"")</f>
        <v/>
      </c>
      <c r="P26" s="273" t="str">
        <f aca="false">TEXT(J26,"")</f>
        <v/>
      </c>
      <c r="Q26" s="240" t="n">
        <f aca="false">IF(R26&gt;0,5,0)</f>
        <v>0</v>
      </c>
      <c r="R26" s="241" t="n">
        <f aca="false">COUNTIF(VFDBDOK,F26)+COUNTIF(VFDBDOK,J26)</f>
        <v>0</v>
      </c>
      <c r="S26" s="240" t="n">
        <v>0</v>
      </c>
      <c r="T26" s="0" t="n">
        <f aca="false">IF((U26+W26)&gt;0,5,1)</f>
        <v>1</v>
      </c>
      <c r="U26" s="241" t="n">
        <f aca="false">COUNTIF(ZDOK,O:O)</f>
        <v>0</v>
      </c>
      <c r="V26" s="243" t="n">
        <f aca="false">IF(U26=1,COUNTIF($O$7:$P26,O26),7)</f>
        <v>7</v>
      </c>
      <c r="W26" s="244" t="n">
        <f aca="false">COUNTIF(ZDOK,P26)</f>
        <v>0</v>
      </c>
      <c r="X26" s="243" t="n">
        <f aca="false">IF(W26=1,COUNTIF($O$7:$P26,P26),7)</f>
        <v>7</v>
      </c>
      <c r="Y26" s="192" t="n">
        <f aca="false">IF(O26=dok,0,(IF(P26=dok,0,T26)))</f>
        <v>1</v>
      </c>
      <c r="AA26" s="0" t="str">
        <f aca="false">IF(LEN(C26)=4,CONCATENATE(LEFT(C26,2),":",RIGHT(C26,2)),IF(LEN(C26)&gt;1,C26,""))</f>
        <v/>
      </c>
      <c r="AB26" s="0" t="str">
        <f aca="false">UPPER(D26)</f>
        <v/>
      </c>
      <c r="AC26" s="0" t="str">
        <f aca="false">UPPER(H26)</f>
        <v/>
      </c>
      <c r="AD26" s="0" t="str">
        <f aca="false">UPPER(SUBSTITUTE(O26," ","",1))</f>
        <v/>
      </c>
      <c r="AE26" s="0" t="str">
        <f aca="false">UPPER(SUBSTITUTE(P26," ","",1))</f>
        <v/>
      </c>
    </row>
    <row r="27" customFormat="false" ht="12.75" hidden="false" customHeight="true" outlineLevel="0" collapsed="false">
      <c r="A27" s="271" t="n">
        <v>21</v>
      </c>
      <c r="B27" s="272" t="str">
        <f aca="false">IF(D27="","",date1)</f>
        <v/>
      </c>
      <c r="C27" s="254"/>
      <c r="D27" s="251"/>
      <c r="E27" s="246"/>
      <c r="F27" s="246"/>
      <c r="G27" s="248"/>
      <c r="H27" s="251"/>
      <c r="I27" s="246"/>
      <c r="J27" s="246"/>
      <c r="K27" s="248"/>
      <c r="L27" s="235" t="str">
        <f aca="false">IF(D27="","",IF(Q27+T27&gt;5,10,Y27))</f>
        <v/>
      </c>
      <c r="M27" s="236" t="str">
        <f aca="false">IF(L27="","",IF(V27=1,1,0)+IF(X27=1,1,0))</f>
        <v/>
      </c>
      <c r="N27" s="237"/>
      <c r="O27" s="273" t="str">
        <f aca="false">TEXT(F27,"")</f>
        <v/>
      </c>
      <c r="P27" s="273" t="str">
        <f aca="false">TEXT(J27,"")</f>
        <v/>
      </c>
      <c r="Q27" s="240" t="n">
        <f aca="false">IF(R27&gt;0,5,0)</f>
        <v>0</v>
      </c>
      <c r="R27" s="241" t="n">
        <f aca="false">COUNTIF(VFDBDOK,F27)+COUNTIF(VFDBDOK,J27)</f>
        <v>0</v>
      </c>
      <c r="S27" s="240" t="n">
        <v>0</v>
      </c>
      <c r="T27" s="0" t="n">
        <f aca="false">IF((U27+W27)&gt;0,5,1)</f>
        <v>1</v>
      </c>
      <c r="U27" s="241" t="n">
        <f aca="false">COUNTIF(ZDOK,O:O)</f>
        <v>0</v>
      </c>
      <c r="V27" s="243" t="n">
        <f aca="false">IF(U27=1,COUNTIF($O$7:$P27,O27),7)</f>
        <v>7</v>
      </c>
      <c r="W27" s="244" t="n">
        <f aca="false">COUNTIF(ZDOK,P27)</f>
        <v>0</v>
      </c>
      <c r="X27" s="243" t="n">
        <f aca="false">IF(W27=1,COUNTIF($O$7:$P27,P27),7)</f>
        <v>7</v>
      </c>
      <c r="Y27" s="192" t="n">
        <f aca="false">IF(O27=dok,0,(IF(P27=dok,0,T27)))</f>
        <v>1</v>
      </c>
      <c r="AA27" s="0" t="str">
        <f aca="false">IF(LEN(C27)=4,CONCATENATE(LEFT(C27,2),":",RIGHT(C27,2)),IF(LEN(C27)&gt;1,C27,""))</f>
        <v/>
      </c>
      <c r="AB27" s="0" t="str">
        <f aca="false">UPPER(D27)</f>
        <v/>
      </c>
      <c r="AC27" s="0" t="str">
        <f aca="false">UPPER(H27)</f>
        <v/>
      </c>
      <c r="AD27" s="0" t="str">
        <f aca="false">UPPER(SUBSTITUTE(O27," ","",1))</f>
        <v/>
      </c>
      <c r="AE27" s="0" t="str">
        <f aca="false">UPPER(SUBSTITUTE(P27," ","",1))</f>
        <v/>
      </c>
    </row>
    <row r="28" customFormat="false" ht="12.75" hidden="false" customHeight="true" outlineLevel="0" collapsed="false">
      <c r="A28" s="271" t="n">
        <v>22</v>
      </c>
      <c r="B28" s="272" t="str">
        <f aca="false">IF(D28="","",date1)</f>
        <v/>
      </c>
      <c r="C28" s="254"/>
      <c r="D28" s="251"/>
      <c r="E28" s="246"/>
      <c r="F28" s="246"/>
      <c r="G28" s="248"/>
      <c r="H28" s="251"/>
      <c r="I28" s="246"/>
      <c r="J28" s="246"/>
      <c r="K28" s="248"/>
      <c r="L28" s="235" t="str">
        <f aca="false">IF(D28="","",IF(Q28+T28&gt;5,10,Y28))</f>
        <v/>
      </c>
      <c r="M28" s="236" t="str">
        <f aca="false">IF(L28="","",IF(V28=1,1,0)+IF(X28=1,1,0))</f>
        <v/>
      </c>
      <c r="N28" s="237"/>
      <c r="O28" s="273" t="str">
        <f aca="false">TEXT(F28,"")</f>
        <v/>
      </c>
      <c r="P28" s="273" t="str">
        <f aca="false">TEXT(J28,"")</f>
        <v/>
      </c>
      <c r="Q28" s="240" t="n">
        <f aca="false">IF(R28&gt;0,5,0)</f>
        <v>0</v>
      </c>
      <c r="R28" s="241" t="n">
        <f aca="false">COUNTIF(VFDBDOK,F28)+COUNTIF(VFDBDOK,J28)</f>
        <v>0</v>
      </c>
      <c r="S28" s="240" t="n">
        <v>0</v>
      </c>
      <c r="T28" s="0" t="n">
        <f aca="false">IF((U28+W28)&gt;0,5,1)</f>
        <v>1</v>
      </c>
      <c r="U28" s="241" t="n">
        <f aca="false">COUNTIF(ZDOK,O:O)</f>
        <v>0</v>
      </c>
      <c r="V28" s="243" t="n">
        <f aca="false">IF(U28=1,COUNTIF($O$7:$P28,O28),7)</f>
        <v>7</v>
      </c>
      <c r="W28" s="244" t="n">
        <f aca="false">COUNTIF(ZDOK,P28)</f>
        <v>0</v>
      </c>
      <c r="X28" s="243" t="n">
        <f aca="false">IF(W28=1,COUNTIF($O$7:$P28,P28),7)</f>
        <v>7</v>
      </c>
      <c r="Y28" s="192" t="n">
        <f aca="false">IF(O28=dok,0,(IF(P28=dok,0,T28)))</f>
        <v>1</v>
      </c>
      <c r="AA28" s="0" t="str">
        <f aca="false">IF(LEN(C28)=4,CONCATENATE(LEFT(C28,2),":",RIGHT(C28,2)),IF(LEN(C28)&gt;1,C28,""))</f>
        <v/>
      </c>
      <c r="AB28" s="0" t="str">
        <f aca="false">UPPER(D28)</f>
        <v/>
      </c>
      <c r="AC28" s="0" t="str">
        <f aca="false">UPPER(H28)</f>
        <v/>
      </c>
      <c r="AD28" s="0" t="str">
        <f aca="false">UPPER(SUBSTITUTE(O28," ","",1))</f>
        <v/>
      </c>
      <c r="AE28" s="0" t="str">
        <f aca="false">UPPER(SUBSTITUTE(P28," ","",1))</f>
        <v/>
      </c>
    </row>
    <row r="29" customFormat="false" ht="12.75" hidden="false" customHeight="true" outlineLevel="0" collapsed="false">
      <c r="A29" s="271" t="n">
        <v>23</v>
      </c>
      <c r="B29" s="272" t="str">
        <f aca="false">IF(D29="","",date1)</f>
        <v/>
      </c>
      <c r="C29" s="254"/>
      <c r="D29" s="251"/>
      <c r="E29" s="246"/>
      <c r="F29" s="246"/>
      <c r="G29" s="248"/>
      <c r="H29" s="251"/>
      <c r="I29" s="246"/>
      <c r="J29" s="246"/>
      <c r="K29" s="248"/>
      <c r="L29" s="235" t="str">
        <f aca="false">IF(D29="","",IF(Q29+T29&gt;5,10,Y29))</f>
        <v/>
      </c>
      <c r="M29" s="236" t="str">
        <f aca="false">IF(L29="","",IF(V29=1,1,0)+IF(X29=1,1,0))</f>
        <v/>
      </c>
      <c r="N29" s="237"/>
      <c r="O29" s="273" t="str">
        <f aca="false">TEXT(F29,"")</f>
        <v/>
      </c>
      <c r="P29" s="273" t="str">
        <f aca="false">TEXT(J29,"")</f>
        <v/>
      </c>
      <c r="Q29" s="240" t="n">
        <f aca="false">IF(R29&gt;0,5,0)</f>
        <v>0</v>
      </c>
      <c r="R29" s="241" t="n">
        <f aca="false">COUNTIF(VFDBDOK,F29)+COUNTIF(VFDBDOK,J29)</f>
        <v>0</v>
      </c>
      <c r="S29" s="240" t="n">
        <v>0</v>
      </c>
      <c r="T29" s="0" t="n">
        <f aca="false">IF((U29+W29)&gt;0,5,1)</f>
        <v>1</v>
      </c>
      <c r="U29" s="241" t="n">
        <f aca="false">COUNTIF(ZDOK,O:O)</f>
        <v>0</v>
      </c>
      <c r="V29" s="243" t="n">
        <f aca="false">IF(U29=1,COUNTIF($O$7:$P29,O29),7)</f>
        <v>7</v>
      </c>
      <c r="W29" s="244" t="n">
        <f aca="false">COUNTIF(ZDOK,P29)</f>
        <v>0</v>
      </c>
      <c r="X29" s="243" t="n">
        <f aca="false">IF(W29=1,COUNTIF($O$7:$P29,P29),7)</f>
        <v>7</v>
      </c>
      <c r="Y29" s="192" t="n">
        <f aca="false">IF(O29=dok,0,(IF(P29=dok,0,T29)))</f>
        <v>1</v>
      </c>
      <c r="AA29" s="0" t="str">
        <f aca="false">IF(LEN(C29)=4,CONCATENATE(LEFT(C29,2),":",RIGHT(C29,2)),IF(LEN(C29)&gt;1,C29,""))</f>
        <v/>
      </c>
      <c r="AB29" s="0" t="str">
        <f aca="false">UPPER(D29)</f>
        <v/>
      </c>
      <c r="AC29" s="0" t="str">
        <f aca="false">UPPER(H29)</f>
        <v/>
      </c>
      <c r="AD29" s="0" t="str">
        <f aca="false">UPPER(SUBSTITUTE(O29," ","",1))</f>
        <v/>
      </c>
      <c r="AE29" s="0" t="str">
        <f aca="false">UPPER(SUBSTITUTE(P29," ","",1))</f>
        <v/>
      </c>
    </row>
    <row r="30" customFormat="false" ht="12.75" hidden="false" customHeight="true" outlineLevel="0" collapsed="false">
      <c r="A30" s="271" t="n">
        <v>24</v>
      </c>
      <c r="B30" s="272" t="str">
        <f aca="false">IF(D30="","",date1)</f>
        <v/>
      </c>
      <c r="C30" s="254"/>
      <c r="D30" s="251"/>
      <c r="E30" s="246"/>
      <c r="F30" s="246"/>
      <c r="G30" s="248"/>
      <c r="H30" s="251"/>
      <c r="I30" s="246"/>
      <c r="J30" s="246"/>
      <c r="K30" s="248"/>
      <c r="L30" s="235" t="str">
        <f aca="false">IF(D30="","",IF(Q30+T30&gt;5,10,Y30))</f>
        <v/>
      </c>
      <c r="M30" s="236" t="str">
        <f aca="false">IF(L30="","",IF(V30=1,1,0)+IF(X30=1,1,0))</f>
        <v/>
      </c>
      <c r="N30" s="237"/>
      <c r="O30" s="273" t="str">
        <f aca="false">TEXT(F30,"")</f>
        <v/>
      </c>
      <c r="P30" s="273" t="str">
        <f aca="false">TEXT(J30,"")</f>
        <v/>
      </c>
      <c r="Q30" s="240" t="n">
        <f aca="false">IF(R30&gt;0,5,0)</f>
        <v>0</v>
      </c>
      <c r="R30" s="241" t="n">
        <f aca="false">COUNTIF(VFDBDOK,F30)+COUNTIF(VFDBDOK,J30)</f>
        <v>0</v>
      </c>
      <c r="S30" s="240" t="n">
        <v>0</v>
      </c>
      <c r="T30" s="0" t="n">
        <f aca="false">IF((U30+W30)&gt;0,5,1)</f>
        <v>1</v>
      </c>
      <c r="U30" s="241" t="n">
        <f aca="false">COUNTIF(ZDOK,O:O)</f>
        <v>0</v>
      </c>
      <c r="V30" s="243" t="n">
        <f aca="false">IF(U30=1,COUNTIF($O$7:$P30,O30),7)</f>
        <v>7</v>
      </c>
      <c r="W30" s="244" t="n">
        <f aca="false">COUNTIF(ZDOK,P30)</f>
        <v>0</v>
      </c>
      <c r="X30" s="243" t="n">
        <f aca="false">IF(W30=1,COUNTIF($O$7:$P30,P30),7)</f>
        <v>7</v>
      </c>
      <c r="Y30" s="192" t="n">
        <f aca="false">IF(O30=dok,0,(IF(P30=dok,0,T30)))</f>
        <v>1</v>
      </c>
      <c r="AA30" s="0" t="str">
        <f aca="false">IF(LEN(C30)=4,CONCATENATE(LEFT(C30,2),":",RIGHT(C30,2)),IF(LEN(C30)&gt;1,C30,""))</f>
        <v/>
      </c>
      <c r="AB30" s="0" t="str">
        <f aca="false">UPPER(D30)</f>
        <v/>
      </c>
      <c r="AC30" s="0" t="str">
        <f aca="false">UPPER(H30)</f>
        <v/>
      </c>
      <c r="AD30" s="0" t="str">
        <f aca="false">UPPER(SUBSTITUTE(O30," ","",1))</f>
        <v/>
      </c>
      <c r="AE30" s="0" t="str">
        <f aca="false">UPPER(SUBSTITUTE(P30," ","",1))</f>
        <v/>
      </c>
    </row>
    <row r="31" customFormat="false" ht="12.75" hidden="false" customHeight="true" outlineLevel="0" collapsed="false">
      <c r="A31" s="271" t="n">
        <v>25</v>
      </c>
      <c r="B31" s="272" t="str">
        <f aca="false">IF(D31="","",date1)</f>
        <v/>
      </c>
      <c r="C31" s="254"/>
      <c r="D31" s="251"/>
      <c r="E31" s="246"/>
      <c r="F31" s="246"/>
      <c r="G31" s="248"/>
      <c r="H31" s="251"/>
      <c r="I31" s="246"/>
      <c r="J31" s="246"/>
      <c r="K31" s="248"/>
      <c r="L31" s="235" t="str">
        <f aca="false">IF(D31="","",IF(Q31+T31&gt;5,10,Y31))</f>
        <v/>
      </c>
      <c r="M31" s="236" t="str">
        <f aca="false">IF(L31="","",IF(V31=1,1,0)+IF(X31=1,1,0))</f>
        <v/>
      </c>
      <c r="N31" s="237"/>
      <c r="O31" s="273" t="str">
        <f aca="false">TEXT(F31,"")</f>
        <v/>
      </c>
      <c r="P31" s="273" t="str">
        <f aca="false">TEXT(J31,"")</f>
        <v/>
      </c>
      <c r="Q31" s="240" t="n">
        <f aca="false">IF(R31&gt;0,5,0)</f>
        <v>0</v>
      </c>
      <c r="R31" s="241" t="n">
        <f aca="false">COUNTIF(VFDBDOK,F31)+COUNTIF(VFDBDOK,J31)</f>
        <v>0</v>
      </c>
      <c r="S31" s="240" t="n">
        <v>0</v>
      </c>
      <c r="T31" s="0" t="n">
        <f aca="false">IF((U31+W31)&gt;0,5,1)</f>
        <v>1</v>
      </c>
      <c r="U31" s="241" t="n">
        <f aca="false">COUNTIF(ZDOK,O:O)</f>
        <v>0</v>
      </c>
      <c r="V31" s="243" t="n">
        <f aca="false">IF(U31=1,COUNTIF($O$7:$P31,O31),7)</f>
        <v>7</v>
      </c>
      <c r="W31" s="244" t="n">
        <f aca="false">COUNTIF(ZDOK,P31)</f>
        <v>0</v>
      </c>
      <c r="X31" s="243" t="n">
        <f aca="false">IF(W31=1,COUNTIF($O$7:$P31,P31),7)</f>
        <v>7</v>
      </c>
      <c r="Y31" s="192" t="n">
        <f aca="false">IF(O31=dok,0,(IF(P31=dok,0,T31)))</f>
        <v>1</v>
      </c>
      <c r="AA31" s="0" t="str">
        <f aca="false">IF(LEN(C31)=4,CONCATENATE(LEFT(C31,2),":",RIGHT(C31,2)),IF(LEN(C31)&gt;1,C31,""))</f>
        <v/>
      </c>
      <c r="AB31" s="0" t="str">
        <f aca="false">UPPER(D31)</f>
        <v/>
      </c>
      <c r="AC31" s="0" t="str">
        <f aca="false">UPPER(H31)</f>
        <v/>
      </c>
      <c r="AD31" s="0" t="str">
        <f aca="false">UPPER(SUBSTITUTE(O31," ","",1))</f>
        <v/>
      </c>
      <c r="AE31" s="0" t="str">
        <f aca="false">UPPER(SUBSTITUTE(P31," ","",1))</f>
        <v/>
      </c>
    </row>
    <row r="32" customFormat="false" ht="12.75" hidden="false" customHeight="true" outlineLevel="0" collapsed="false">
      <c r="A32" s="271" t="n">
        <v>26</v>
      </c>
      <c r="B32" s="272" t="str">
        <f aca="false">IF(D32="","",date1)</f>
        <v/>
      </c>
      <c r="C32" s="254"/>
      <c r="D32" s="251"/>
      <c r="E32" s="246"/>
      <c r="F32" s="246"/>
      <c r="G32" s="248"/>
      <c r="H32" s="251"/>
      <c r="I32" s="246"/>
      <c r="J32" s="246"/>
      <c r="K32" s="248"/>
      <c r="L32" s="235" t="str">
        <f aca="false">IF(D32="","",IF(Q32+T32&gt;5,10,Y32))</f>
        <v/>
      </c>
      <c r="M32" s="236" t="str">
        <f aca="false">IF(L32="","",IF(V32=1,1,0)+IF(X32=1,1,0))</f>
        <v/>
      </c>
      <c r="N32" s="237"/>
      <c r="O32" s="273" t="str">
        <f aca="false">TEXT(F32,"")</f>
        <v/>
      </c>
      <c r="P32" s="273" t="str">
        <f aca="false">TEXT(J32,"")</f>
        <v/>
      </c>
      <c r="Q32" s="240" t="n">
        <f aca="false">IF(R32&gt;0,5,0)</f>
        <v>0</v>
      </c>
      <c r="R32" s="241" t="n">
        <f aca="false">COUNTIF(VFDBDOK,F32)+COUNTIF(VFDBDOK,J32)</f>
        <v>0</v>
      </c>
      <c r="S32" s="240" t="n">
        <v>0</v>
      </c>
      <c r="T32" s="0" t="n">
        <f aca="false">IF((U32+W32)&gt;0,5,1)</f>
        <v>1</v>
      </c>
      <c r="U32" s="241" t="n">
        <f aca="false">COUNTIF(ZDOK,O:O)</f>
        <v>0</v>
      </c>
      <c r="V32" s="243" t="n">
        <f aca="false">IF(U32=1,COUNTIF($O$7:$P32,O32),7)</f>
        <v>7</v>
      </c>
      <c r="W32" s="244" t="n">
        <f aca="false">COUNTIF(ZDOK,P32)</f>
        <v>0</v>
      </c>
      <c r="X32" s="243" t="n">
        <f aca="false">IF(W32=1,COUNTIF($O$7:$P32,P32),7)</f>
        <v>7</v>
      </c>
      <c r="Y32" s="192" t="n">
        <f aca="false">IF(O32=dok,0,(IF(P32=dok,0,T32)))</f>
        <v>1</v>
      </c>
      <c r="AA32" s="0" t="str">
        <f aca="false">IF(LEN(C32)=4,CONCATENATE(LEFT(C32,2),":",RIGHT(C32,2)),IF(LEN(C32)&gt;1,C32,""))</f>
        <v/>
      </c>
      <c r="AB32" s="0" t="str">
        <f aca="false">UPPER(D32)</f>
        <v/>
      </c>
      <c r="AC32" s="0" t="str">
        <f aca="false">UPPER(H32)</f>
        <v/>
      </c>
      <c r="AD32" s="0" t="str">
        <f aca="false">UPPER(SUBSTITUTE(O32," ","",1))</f>
        <v/>
      </c>
      <c r="AE32" s="0" t="str">
        <f aca="false">UPPER(SUBSTITUTE(P32," ","",1))</f>
        <v/>
      </c>
    </row>
    <row r="33" customFormat="false" ht="12.75" hidden="false" customHeight="true" outlineLevel="0" collapsed="false">
      <c r="A33" s="271" t="n">
        <v>27</v>
      </c>
      <c r="B33" s="272" t="str">
        <f aca="false">IF(D33="","",date1)</f>
        <v/>
      </c>
      <c r="C33" s="254"/>
      <c r="D33" s="251"/>
      <c r="E33" s="246"/>
      <c r="F33" s="246"/>
      <c r="G33" s="248"/>
      <c r="H33" s="251"/>
      <c r="I33" s="246"/>
      <c r="J33" s="246"/>
      <c r="K33" s="248"/>
      <c r="L33" s="235" t="str">
        <f aca="false">IF(D33="","",IF(Q33+T33&gt;5,10,Y33))</f>
        <v/>
      </c>
      <c r="M33" s="236" t="str">
        <f aca="false">IF(L33="","",IF(V33=1,1,0)+IF(X33=1,1,0))</f>
        <v/>
      </c>
      <c r="N33" s="237"/>
      <c r="O33" s="273" t="str">
        <f aca="false">TEXT(F33,"")</f>
        <v/>
      </c>
      <c r="P33" s="273" t="str">
        <f aca="false">TEXT(J33,"")</f>
        <v/>
      </c>
      <c r="Q33" s="240" t="n">
        <f aca="false">IF(R33&gt;0,5,0)</f>
        <v>0</v>
      </c>
      <c r="R33" s="241" t="n">
        <f aca="false">COUNTIF(VFDBDOK,F33)+COUNTIF(VFDBDOK,J33)</f>
        <v>0</v>
      </c>
      <c r="S33" s="240" t="n">
        <v>0</v>
      </c>
      <c r="T33" s="0" t="n">
        <f aca="false">IF((U33+W33)&gt;0,5,1)</f>
        <v>1</v>
      </c>
      <c r="U33" s="241" t="n">
        <f aca="false">COUNTIF(ZDOK,O:O)</f>
        <v>0</v>
      </c>
      <c r="V33" s="243" t="n">
        <f aca="false">IF(U33=1,COUNTIF($O$7:$P33,O33),7)</f>
        <v>7</v>
      </c>
      <c r="W33" s="244" t="n">
        <f aca="false">COUNTIF(ZDOK,P33)</f>
        <v>0</v>
      </c>
      <c r="X33" s="243" t="n">
        <f aca="false">IF(W33=1,COUNTIF($O$7:$P33,P33),7)</f>
        <v>7</v>
      </c>
      <c r="Y33" s="192" t="n">
        <f aca="false">IF(O33=dok,0,(IF(P33=dok,0,T33)))</f>
        <v>1</v>
      </c>
      <c r="AA33" s="0" t="str">
        <f aca="false">IF(LEN(C33)=4,CONCATENATE(LEFT(C33,2),":",RIGHT(C33,2)),IF(LEN(C33)&gt;1,C33,""))</f>
        <v/>
      </c>
      <c r="AB33" s="0" t="str">
        <f aca="false">UPPER(D33)</f>
        <v/>
      </c>
      <c r="AC33" s="0" t="str">
        <f aca="false">UPPER(H33)</f>
        <v/>
      </c>
      <c r="AD33" s="0" t="str">
        <f aca="false">UPPER(SUBSTITUTE(O33," ","",1))</f>
        <v/>
      </c>
      <c r="AE33" s="0" t="str">
        <f aca="false">UPPER(SUBSTITUTE(P33," ","",1))</f>
        <v/>
      </c>
    </row>
    <row r="34" customFormat="false" ht="12.75" hidden="false" customHeight="true" outlineLevel="0" collapsed="false">
      <c r="A34" s="271" t="n">
        <v>28</v>
      </c>
      <c r="B34" s="272" t="str">
        <f aca="false">IF(D34="","",date1)</f>
        <v/>
      </c>
      <c r="C34" s="254"/>
      <c r="D34" s="251"/>
      <c r="E34" s="246"/>
      <c r="F34" s="246"/>
      <c r="G34" s="248"/>
      <c r="H34" s="251"/>
      <c r="I34" s="246"/>
      <c r="J34" s="246"/>
      <c r="K34" s="248"/>
      <c r="L34" s="235" t="str">
        <f aca="false">IF(D34="","",IF(Q34+T34&gt;5,10,Y34))</f>
        <v/>
      </c>
      <c r="M34" s="236" t="str">
        <f aca="false">IF(L34="","",IF(V34=1,1,0)+IF(X34=1,1,0))</f>
        <v/>
      </c>
      <c r="N34" s="237"/>
      <c r="O34" s="273" t="str">
        <f aca="false">TEXT(F34,"")</f>
        <v/>
      </c>
      <c r="P34" s="273" t="str">
        <f aca="false">TEXT(J34,"")</f>
        <v/>
      </c>
      <c r="Q34" s="240" t="n">
        <f aca="false">IF(R34&gt;0,5,0)</f>
        <v>0</v>
      </c>
      <c r="R34" s="241" t="n">
        <f aca="false">COUNTIF(VFDBDOK,F34)+COUNTIF(VFDBDOK,J34)</f>
        <v>0</v>
      </c>
      <c r="S34" s="240" t="n">
        <v>0</v>
      </c>
      <c r="T34" s="0" t="n">
        <f aca="false">IF((U34+W34)&gt;0,5,1)</f>
        <v>1</v>
      </c>
      <c r="U34" s="241" t="n">
        <f aca="false">COUNTIF(ZDOK,O:O)</f>
        <v>0</v>
      </c>
      <c r="V34" s="243" t="n">
        <f aca="false">IF(U34=1,COUNTIF($O$7:$P34,O34),7)</f>
        <v>7</v>
      </c>
      <c r="W34" s="244" t="n">
        <f aca="false">COUNTIF(ZDOK,P34)</f>
        <v>0</v>
      </c>
      <c r="X34" s="243" t="n">
        <f aca="false">IF(W34=1,COUNTIF($O$7:$P34,P34),7)</f>
        <v>7</v>
      </c>
      <c r="Y34" s="192" t="n">
        <f aca="false">IF(O34=dok,0,(IF(P34=dok,0,T34)))</f>
        <v>1</v>
      </c>
      <c r="AA34" s="0" t="str">
        <f aca="false">IF(LEN(C34)=4,CONCATENATE(LEFT(C34,2),":",RIGHT(C34,2)),IF(LEN(C34)&gt;1,C34,""))</f>
        <v/>
      </c>
      <c r="AB34" s="0" t="str">
        <f aca="false">UPPER(D34)</f>
        <v/>
      </c>
      <c r="AC34" s="0" t="str">
        <f aca="false">UPPER(H34)</f>
        <v/>
      </c>
      <c r="AD34" s="0" t="str">
        <f aca="false">UPPER(SUBSTITUTE(O34," ","",1))</f>
        <v/>
      </c>
      <c r="AE34" s="0" t="str">
        <f aca="false">UPPER(SUBSTITUTE(P34," ","",1))</f>
        <v/>
      </c>
    </row>
    <row r="35" customFormat="false" ht="12.75" hidden="false" customHeight="true" outlineLevel="0" collapsed="false">
      <c r="A35" s="271" t="n">
        <v>29</v>
      </c>
      <c r="B35" s="272" t="str">
        <f aca="false">IF(D35="","",date1)</f>
        <v/>
      </c>
      <c r="C35" s="254"/>
      <c r="D35" s="251"/>
      <c r="E35" s="246"/>
      <c r="F35" s="246"/>
      <c r="G35" s="248"/>
      <c r="H35" s="251"/>
      <c r="I35" s="246"/>
      <c r="J35" s="246"/>
      <c r="K35" s="248"/>
      <c r="L35" s="235" t="str">
        <f aca="false">IF(D35="","",IF(Q35+T35&gt;5,10,Y35))</f>
        <v/>
      </c>
      <c r="M35" s="236" t="str">
        <f aca="false">IF(L35="","",IF(V35=1,1,0)+IF(X35=1,1,0))</f>
        <v/>
      </c>
      <c r="N35" s="237"/>
      <c r="O35" s="273" t="str">
        <f aca="false">TEXT(F35,"")</f>
        <v/>
      </c>
      <c r="P35" s="273" t="str">
        <f aca="false">TEXT(J35,"")</f>
        <v/>
      </c>
      <c r="Q35" s="240" t="n">
        <f aca="false">IF(R35&gt;0,5,0)</f>
        <v>0</v>
      </c>
      <c r="R35" s="241" t="n">
        <f aca="false">COUNTIF(VFDBDOK,F35)+COUNTIF(VFDBDOK,J35)</f>
        <v>0</v>
      </c>
      <c r="S35" s="240" t="n">
        <v>0</v>
      </c>
      <c r="T35" s="0" t="n">
        <f aca="false">IF((U35+W35)&gt;0,5,1)</f>
        <v>1</v>
      </c>
      <c r="U35" s="241" t="n">
        <f aca="false">COUNTIF(ZDOK,O:O)</f>
        <v>0</v>
      </c>
      <c r="V35" s="243" t="n">
        <f aca="false">IF(U35=1,COUNTIF($O$7:$P35,O35),7)</f>
        <v>7</v>
      </c>
      <c r="W35" s="244" t="n">
        <f aca="false">COUNTIF(ZDOK,P35)</f>
        <v>0</v>
      </c>
      <c r="X35" s="243" t="n">
        <f aca="false">IF(W35=1,COUNTIF($O$7:$P35,P35),7)</f>
        <v>7</v>
      </c>
      <c r="Y35" s="192" t="n">
        <f aca="false">IF(O35=dok,0,(IF(P35=dok,0,T35)))</f>
        <v>1</v>
      </c>
      <c r="AA35" s="0" t="str">
        <f aca="false">IF(LEN(C35)=4,CONCATENATE(LEFT(C35,2),":",RIGHT(C35,2)),IF(LEN(C35)&gt;1,C35,""))</f>
        <v/>
      </c>
      <c r="AB35" s="0" t="str">
        <f aca="false">UPPER(D35)</f>
        <v/>
      </c>
      <c r="AC35" s="0" t="str">
        <f aca="false">UPPER(H35)</f>
        <v/>
      </c>
      <c r="AD35" s="0" t="str">
        <f aca="false">UPPER(SUBSTITUTE(O35," ","",1))</f>
        <v/>
      </c>
      <c r="AE35" s="0" t="str">
        <f aca="false">UPPER(SUBSTITUTE(P35," ","",1))</f>
        <v/>
      </c>
    </row>
    <row r="36" customFormat="false" ht="12.75" hidden="false" customHeight="true" outlineLevel="0" collapsed="false">
      <c r="A36" s="271" t="n">
        <v>30</v>
      </c>
      <c r="B36" s="272" t="str">
        <f aca="false">IF(D36="","",date1)</f>
        <v/>
      </c>
      <c r="C36" s="254"/>
      <c r="D36" s="251"/>
      <c r="E36" s="246"/>
      <c r="F36" s="246"/>
      <c r="G36" s="248"/>
      <c r="H36" s="251"/>
      <c r="I36" s="246"/>
      <c r="J36" s="246"/>
      <c r="K36" s="248"/>
      <c r="L36" s="235" t="str">
        <f aca="false">IF(D36="","",IF(Q36+T36&gt;5,10,Y36))</f>
        <v/>
      </c>
      <c r="M36" s="236" t="str">
        <f aca="false">IF(L36="","",IF(V36=1,1,0)+IF(X36=1,1,0))</f>
        <v/>
      </c>
      <c r="N36" s="237"/>
      <c r="O36" s="273" t="str">
        <f aca="false">TEXT(F36,"")</f>
        <v/>
      </c>
      <c r="P36" s="273" t="str">
        <f aca="false">TEXT(J36,"")</f>
        <v/>
      </c>
      <c r="Q36" s="240" t="n">
        <f aca="false">IF(R36&gt;0,5,0)</f>
        <v>0</v>
      </c>
      <c r="R36" s="241" t="n">
        <f aca="false">COUNTIF(VFDBDOK,F36)+COUNTIF(VFDBDOK,J36)</f>
        <v>0</v>
      </c>
      <c r="S36" s="240" t="n">
        <v>0</v>
      </c>
      <c r="T36" s="0" t="n">
        <f aca="false">IF((U36+W36)&gt;0,5,1)</f>
        <v>1</v>
      </c>
      <c r="U36" s="241" t="n">
        <f aca="false">COUNTIF(ZDOK,O:O)</f>
        <v>0</v>
      </c>
      <c r="V36" s="243" t="n">
        <f aca="false">IF(U36=1,COUNTIF($O$7:$P36,O36),7)</f>
        <v>7</v>
      </c>
      <c r="W36" s="244" t="n">
        <f aca="false">COUNTIF(ZDOK,P36)</f>
        <v>0</v>
      </c>
      <c r="X36" s="243" t="n">
        <f aca="false">IF(W36=1,COUNTIF($O$7:$P36,P36),7)</f>
        <v>7</v>
      </c>
      <c r="Y36" s="192" t="n">
        <f aca="false">IF(O36=dok,0,(IF(P36=dok,0,T36)))</f>
        <v>1</v>
      </c>
      <c r="AA36" s="0" t="str">
        <f aca="false">IF(LEN(C36)=4,CONCATENATE(LEFT(C36,2),":",RIGHT(C36,2)),IF(LEN(C36)&gt;1,C36,""))</f>
        <v/>
      </c>
      <c r="AB36" s="0" t="str">
        <f aca="false">UPPER(D36)</f>
        <v/>
      </c>
      <c r="AC36" s="0" t="str">
        <f aca="false">UPPER(H36)</f>
        <v/>
      </c>
      <c r="AD36" s="0" t="str">
        <f aca="false">UPPER(SUBSTITUTE(O36," ","",1))</f>
        <v/>
      </c>
      <c r="AE36" s="0" t="str">
        <f aca="false">UPPER(SUBSTITUTE(P36," ","",1))</f>
        <v/>
      </c>
    </row>
    <row r="37" customFormat="false" ht="12.75" hidden="false" customHeight="true" outlineLevel="0" collapsed="false">
      <c r="A37" s="271" t="n">
        <v>31</v>
      </c>
      <c r="B37" s="272" t="str">
        <f aca="false">IF(D37="","",date1)</f>
        <v/>
      </c>
      <c r="C37" s="254"/>
      <c r="D37" s="251"/>
      <c r="E37" s="246"/>
      <c r="F37" s="246"/>
      <c r="G37" s="248"/>
      <c r="H37" s="251"/>
      <c r="I37" s="246"/>
      <c r="J37" s="246"/>
      <c r="K37" s="248"/>
      <c r="L37" s="235" t="str">
        <f aca="false">IF(D37="","",IF(Q37+T37&gt;5,10,Y37))</f>
        <v/>
      </c>
      <c r="M37" s="236" t="str">
        <f aca="false">IF(L37="","",IF(V37=1,1,0)+IF(X37=1,1,0))</f>
        <v/>
      </c>
      <c r="N37" s="237"/>
      <c r="O37" s="273" t="str">
        <f aca="false">TEXT(F37,"")</f>
        <v/>
      </c>
      <c r="P37" s="273" t="str">
        <f aca="false">TEXT(J37,"")</f>
        <v/>
      </c>
      <c r="Q37" s="240" t="n">
        <f aca="false">IF(R37&gt;0,5,0)</f>
        <v>0</v>
      </c>
      <c r="R37" s="241" t="n">
        <f aca="false">COUNTIF(VFDBDOK,F37)+COUNTIF(VFDBDOK,J37)</f>
        <v>0</v>
      </c>
      <c r="S37" s="240" t="n">
        <v>0</v>
      </c>
      <c r="T37" s="0" t="n">
        <f aca="false">IF((U37+W37)&gt;0,5,1)</f>
        <v>1</v>
      </c>
      <c r="U37" s="241" t="n">
        <f aca="false">COUNTIF(ZDOK,O:O)</f>
        <v>0</v>
      </c>
      <c r="V37" s="243" t="n">
        <f aca="false">IF(U37=1,COUNTIF($O$7:$P37,O37),7)</f>
        <v>7</v>
      </c>
      <c r="W37" s="244" t="n">
        <f aca="false">COUNTIF(ZDOK,P37)</f>
        <v>0</v>
      </c>
      <c r="X37" s="243" t="n">
        <f aca="false">IF(W37=1,COUNTIF($O$7:$P37,P37),7)</f>
        <v>7</v>
      </c>
      <c r="Y37" s="192" t="n">
        <f aca="false">IF(O37=dok,0,(IF(P37=dok,0,T37)))</f>
        <v>1</v>
      </c>
      <c r="AA37" s="0" t="str">
        <f aca="false">IF(LEN(C37)=4,CONCATENATE(LEFT(C37,2),":",RIGHT(C37,2)),IF(LEN(C37)&gt;1,C37,""))</f>
        <v/>
      </c>
      <c r="AB37" s="0" t="str">
        <f aca="false">UPPER(D37)</f>
        <v/>
      </c>
      <c r="AC37" s="0" t="str">
        <f aca="false">UPPER(H37)</f>
        <v/>
      </c>
      <c r="AD37" s="0" t="str">
        <f aca="false">UPPER(SUBSTITUTE(O37," ","",1))</f>
        <v/>
      </c>
      <c r="AE37" s="0" t="str">
        <f aca="false">UPPER(SUBSTITUTE(P37," ","",1))</f>
        <v/>
      </c>
    </row>
    <row r="38" customFormat="false" ht="12.75" hidden="false" customHeight="true" outlineLevel="0" collapsed="false">
      <c r="A38" s="271" t="n">
        <v>32</v>
      </c>
      <c r="B38" s="272" t="str">
        <f aca="false">IF(D38="","",date1)</f>
        <v/>
      </c>
      <c r="C38" s="254"/>
      <c r="D38" s="251"/>
      <c r="E38" s="246"/>
      <c r="F38" s="246"/>
      <c r="G38" s="248"/>
      <c r="H38" s="251"/>
      <c r="I38" s="246"/>
      <c r="J38" s="246"/>
      <c r="K38" s="248"/>
      <c r="L38" s="235" t="str">
        <f aca="false">IF(D38="","",IF(Q38+T38&gt;5,10,Y38))</f>
        <v/>
      </c>
      <c r="M38" s="236" t="str">
        <f aca="false">IF(L38="","",IF(V38=1,1,0)+IF(X38=1,1,0))</f>
        <v/>
      </c>
      <c r="N38" s="237"/>
      <c r="O38" s="273" t="str">
        <f aca="false">TEXT(F38,"")</f>
        <v/>
      </c>
      <c r="P38" s="273" t="str">
        <f aca="false">TEXT(J38,"")</f>
        <v/>
      </c>
      <c r="Q38" s="240" t="n">
        <f aca="false">IF(R38&gt;0,5,0)</f>
        <v>0</v>
      </c>
      <c r="R38" s="241" t="n">
        <f aca="false">COUNTIF(VFDBDOK,F38)+COUNTIF(VFDBDOK,J38)</f>
        <v>0</v>
      </c>
      <c r="S38" s="240" t="n">
        <v>0</v>
      </c>
      <c r="T38" s="0" t="n">
        <f aca="false">IF((U38+W38)&gt;0,5,1)</f>
        <v>1</v>
      </c>
      <c r="U38" s="241" t="n">
        <f aca="false">COUNTIF(ZDOK,O:O)</f>
        <v>0</v>
      </c>
      <c r="V38" s="243" t="n">
        <f aca="false">IF(U38=1,COUNTIF($O$7:$P38,O38),7)</f>
        <v>7</v>
      </c>
      <c r="W38" s="244" t="n">
        <f aca="false">COUNTIF(ZDOK,P38)</f>
        <v>0</v>
      </c>
      <c r="X38" s="243" t="n">
        <f aca="false">IF(W38=1,COUNTIF($O$7:$P38,P38),7)</f>
        <v>7</v>
      </c>
      <c r="Y38" s="192" t="n">
        <f aca="false">IF(O38=dok,0,(IF(P38=dok,0,T38)))</f>
        <v>1</v>
      </c>
      <c r="AA38" s="0" t="str">
        <f aca="false">IF(LEN(C38)=4,CONCATENATE(LEFT(C38,2),":",RIGHT(C38,2)),IF(LEN(C38)&gt;1,C38,""))</f>
        <v/>
      </c>
      <c r="AB38" s="0" t="str">
        <f aca="false">UPPER(D38)</f>
        <v/>
      </c>
      <c r="AC38" s="0" t="str">
        <f aca="false">UPPER(H38)</f>
        <v/>
      </c>
      <c r="AD38" s="0" t="str">
        <f aca="false">UPPER(SUBSTITUTE(O38," ","",1))</f>
        <v/>
      </c>
      <c r="AE38" s="0" t="str">
        <f aca="false">UPPER(SUBSTITUTE(P38," ","",1))</f>
        <v/>
      </c>
    </row>
    <row r="39" customFormat="false" ht="12.75" hidden="false" customHeight="true" outlineLevel="0" collapsed="false">
      <c r="A39" s="271" t="n">
        <v>33</v>
      </c>
      <c r="B39" s="272" t="str">
        <f aca="false">IF(D39="","",date1)</f>
        <v/>
      </c>
      <c r="C39" s="254"/>
      <c r="D39" s="251"/>
      <c r="E39" s="246"/>
      <c r="F39" s="246"/>
      <c r="G39" s="248"/>
      <c r="H39" s="251"/>
      <c r="I39" s="246"/>
      <c r="J39" s="246"/>
      <c r="K39" s="248"/>
      <c r="L39" s="235" t="str">
        <f aca="false">IF(D39="","",IF(Q39+T39&gt;5,10,Y39))</f>
        <v/>
      </c>
      <c r="M39" s="236" t="str">
        <f aca="false">IF(L39="","",IF(V39=1,1,0)+IF(X39=1,1,0))</f>
        <v/>
      </c>
      <c r="N39" s="237"/>
      <c r="O39" s="273" t="str">
        <f aca="false">TEXT(F39,"")</f>
        <v/>
      </c>
      <c r="P39" s="273" t="str">
        <f aca="false">TEXT(J39,"")</f>
        <v/>
      </c>
      <c r="Q39" s="240" t="n">
        <f aca="false">IF(R39&gt;0,5,0)</f>
        <v>0</v>
      </c>
      <c r="R39" s="241" t="n">
        <f aca="false">COUNTIF(VFDBDOK,F39)+COUNTIF(VFDBDOK,J39)</f>
        <v>0</v>
      </c>
      <c r="S39" s="240" t="n">
        <v>0</v>
      </c>
      <c r="T39" s="0" t="n">
        <f aca="false">IF((U39+W39)&gt;0,5,1)</f>
        <v>1</v>
      </c>
      <c r="U39" s="241" t="n">
        <f aca="false">COUNTIF(ZDOK,O:O)</f>
        <v>0</v>
      </c>
      <c r="V39" s="243" t="n">
        <f aca="false">IF(U39=1,COUNTIF($O$7:$P39,O39),7)</f>
        <v>7</v>
      </c>
      <c r="W39" s="244" t="n">
        <f aca="false">COUNTIF(ZDOK,P39)</f>
        <v>0</v>
      </c>
      <c r="X39" s="243" t="n">
        <f aca="false">IF(W39=1,COUNTIF($O$7:$P39,P39),7)</f>
        <v>7</v>
      </c>
      <c r="Y39" s="192" t="n">
        <f aca="false">IF(O39=dok,0,(IF(P39=dok,0,T39)))</f>
        <v>1</v>
      </c>
      <c r="AA39" s="0" t="str">
        <f aca="false">IF(LEN(C39)=4,CONCATENATE(LEFT(C39,2),":",RIGHT(C39,2)),IF(LEN(C39)&gt;1,C39,""))</f>
        <v/>
      </c>
      <c r="AB39" s="0" t="str">
        <f aca="false">UPPER(D39)</f>
        <v/>
      </c>
      <c r="AC39" s="0" t="str">
        <f aca="false">UPPER(H39)</f>
        <v/>
      </c>
      <c r="AD39" s="0" t="str">
        <f aca="false">UPPER(SUBSTITUTE(O39," ","",1))</f>
        <v/>
      </c>
      <c r="AE39" s="0" t="str">
        <f aca="false">UPPER(SUBSTITUTE(P39," ","",1))</f>
        <v/>
      </c>
    </row>
    <row r="40" customFormat="false" ht="12.75" hidden="false" customHeight="true" outlineLevel="0" collapsed="false">
      <c r="A40" s="271" t="n">
        <v>34</v>
      </c>
      <c r="B40" s="272" t="str">
        <f aca="false">IF(D40="","",date1)</f>
        <v/>
      </c>
      <c r="C40" s="254"/>
      <c r="D40" s="251"/>
      <c r="E40" s="246"/>
      <c r="F40" s="246"/>
      <c r="G40" s="248"/>
      <c r="H40" s="251"/>
      <c r="I40" s="246"/>
      <c r="J40" s="246"/>
      <c r="K40" s="248"/>
      <c r="L40" s="235" t="str">
        <f aca="false">IF(D40="","",IF(Q40+T40&gt;5,10,Y40))</f>
        <v/>
      </c>
      <c r="M40" s="236" t="str">
        <f aca="false">IF(L40="","",IF(V40=1,1,0)+IF(X40=1,1,0))</f>
        <v/>
      </c>
      <c r="N40" s="237"/>
      <c r="O40" s="273" t="str">
        <f aca="false">TEXT(F40,"")</f>
        <v/>
      </c>
      <c r="P40" s="273" t="str">
        <f aca="false">TEXT(J40,"")</f>
        <v/>
      </c>
      <c r="Q40" s="240" t="n">
        <f aca="false">IF(R40&gt;0,5,0)</f>
        <v>0</v>
      </c>
      <c r="R40" s="241" t="n">
        <f aca="false">COUNTIF(VFDBDOK,F40)+COUNTIF(VFDBDOK,J40)</f>
        <v>0</v>
      </c>
      <c r="S40" s="240" t="n">
        <v>0</v>
      </c>
      <c r="T40" s="0" t="n">
        <f aca="false">IF((U40+W40)&gt;0,5,1)</f>
        <v>1</v>
      </c>
      <c r="U40" s="241" t="n">
        <f aca="false">COUNTIF(ZDOK,O:O)</f>
        <v>0</v>
      </c>
      <c r="V40" s="243" t="n">
        <f aca="false">IF(U40=1,COUNTIF($O$7:$P40,O40),7)</f>
        <v>7</v>
      </c>
      <c r="W40" s="244" t="n">
        <f aca="false">COUNTIF(ZDOK,P40)</f>
        <v>0</v>
      </c>
      <c r="X40" s="243" t="n">
        <f aca="false">IF(W40=1,COUNTIF($O$7:$P40,P40),7)</f>
        <v>7</v>
      </c>
      <c r="Y40" s="192" t="n">
        <f aca="false">IF(O40=dok,0,(IF(P40=dok,0,T40)))</f>
        <v>1</v>
      </c>
      <c r="AA40" s="0" t="str">
        <f aca="false">IF(LEN(C40)=4,CONCATENATE(LEFT(C40,2),":",RIGHT(C40,2)),IF(LEN(C40)&gt;1,C40,""))</f>
        <v/>
      </c>
      <c r="AB40" s="0" t="str">
        <f aca="false">UPPER(D40)</f>
        <v/>
      </c>
      <c r="AC40" s="0" t="str">
        <f aca="false">UPPER(H40)</f>
        <v/>
      </c>
      <c r="AD40" s="0" t="str">
        <f aca="false">UPPER(SUBSTITUTE(O40," ","",1))</f>
        <v/>
      </c>
      <c r="AE40" s="0" t="str">
        <f aca="false">UPPER(SUBSTITUTE(P40," ","",1))</f>
        <v/>
      </c>
    </row>
    <row r="41" customFormat="false" ht="12.75" hidden="false" customHeight="true" outlineLevel="0" collapsed="false">
      <c r="A41" s="271" t="n">
        <v>35</v>
      </c>
      <c r="B41" s="272" t="str">
        <f aca="false">IF(D41="","",date1)</f>
        <v/>
      </c>
      <c r="C41" s="250"/>
      <c r="D41" s="256"/>
      <c r="E41" s="231"/>
      <c r="F41" s="231"/>
      <c r="G41" s="258"/>
      <c r="H41" s="256"/>
      <c r="I41" s="231"/>
      <c r="J41" s="231"/>
      <c r="K41" s="258"/>
      <c r="L41" s="235" t="str">
        <f aca="false">IF(D41="","",IF(Q41+T41&gt;5,10,Y41))</f>
        <v/>
      </c>
      <c r="M41" s="236" t="str">
        <f aca="false">IF(L41="","",IF(V41=1,1,0)+IF(X41=1,1,0))</f>
        <v/>
      </c>
      <c r="N41" s="237"/>
      <c r="O41" s="273" t="str">
        <f aca="false">TEXT(F41,"")</f>
        <v/>
      </c>
      <c r="P41" s="273" t="str">
        <f aca="false">TEXT(J41,"")</f>
        <v/>
      </c>
      <c r="Q41" s="240" t="n">
        <f aca="false">IF(R41&gt;0,5,0)</f>
        <v>0</v>
      </c>
      <c r="R41" s="241" t="n">
        <f aca="false">COUNTIF(VFDBDOK,F41)+COUNTIF(VFDBDOK,J41)</f>
        <v>0</v>
      </c>
      <c r="S41" s="240" t="n">
        <v>0</v>
      </c>
      <c r="T41" s="0" t="n">
        <f aca="false">IF((U41+W41)&gt;0,5,1)</f>
        <v>1</v>
      </c>
      <c r="U41" s="241" t="n">
        <f aca="false">COUNTIF(ZDOK,O:O)</f>
        <v>0</v>
      </c>
      <c r="V41" s="243" t="n">
        <f aca="false">IF(U41=1,COUNTIF($O$7:$P41,O41),7)</f>
        <v>7</v>
      </c>
      <c r="W41" s="244" t="n">
        <f aca="false">COUNTIF(ZDOK,P41)</f>
        <v>0</v>
      </c>
      <c r="X41" s="243" t="n">
        <f aca="false">IF(W41=1,COUNTIF($O$7:$P41,P41),7)</f>
        <v>7</v>
      </c>
      <c r="Y41" s="192" t="n">
        <f aca="false">IF(O41=dok,0,(IF(P41=dok,0,T41)))</f>
        <v>1</v>
      </c>
      <c r="AA41" s="0" t="str">
        <f aca="false">IF(LEN(C41)=4,CONCATENATE(LEFT(C41,2),":",RIGHT(C41,2)),IF(LEN(C41)&gt;1,C41,""))</f>
        <v/>
      </c>
      <c r="AB41" s="0" t="str">
        <f aca="false">UPPER(D41)</f>
        <v/>
      </c>
      <c r="AC41" s="0" t="str">
        <f aca="false">UPPER(H41)</f>
        <v/>
      </c>
      <c r="AD41" s="0" t="str">
        <f aca="false">UPPER(SUBSTITUTE(O41," ","",1))</f>
        <v/>
      </c>
      <c r="AE41" s="0" t="str">
        <f aca="false">UPPER(SUBSTITUTE(P41," ","",1))</f>
        <v/>
      </c>
    </row>
    <row r="42" customFormat="false" ht="12.75" hidden="false" customHeight="true" outlineLevel="0" collapsed="false">
      <c r="A42" s="271" t="n">
        <v>36</v>
      </c>
      <c r="B42" s="272" t="str">
        <f aca="false">IF(D42="","",date1)</f>
        <v/>
      </c>
      <c r="C42" s="250"/>
      <c r="D42" s="256"/>
      <c r="E42" s="231"/>
      <c r="F42" s="231"/>
      <c r="G42" s="258"/>
      <c r="H42" s="256"/>
      <c r="I42" s="231"/>
      <c r="J42" s="231"/>
      <c r="K42" s="258"/>
      <c r="L42" s="235" t="str">
        <f aca="false">IF(D42="","",IF(Q42+T42&gt;5,10,Y42))</f>
        <v/>
      </c>
      <c r="M42" s="236" t="str">
        <f aca="false">IF(L42="","",IF(V42=1,1,0)+IF(X42=1,1,0))</f>
        <v/>
      </c>
      <c r="N42" s="237"/>
      <c r="O42" s="273" t="str">
        <f aca="false">TEXT(F42,"")</f>
        <v/>
      </c>
      <c r="P42" s="273" t="str">
        <f aca="false">TEXT(J42,"")</f>
        <v/>
      </c>
      <c r="Q42" s="240" t="n">
        <f aca="false">IF(R42&gt;0,5,0)</f>
        <v>0</v>
      </c>
      <c r="R42" s="241" t="n">
        <f aca="false">COUNTIF(VFDBDOK,F42)+COUNTIF(VFDBDOK,J42)</f>
        <v>0</v>
      </c>
      <c r="S42" s="240" t="n">
        <v>0</v>
      </c>
      <c r="T42" s="0" t="n">
        <f aca="false">IF((U42+W42)&gt;0,5,1)</f>
        <v>1</v>
      </c>
      <c r="U42" s="241" t="n">
        <f aca="false">COUNTIF(ZDOK,O:O)</f>
        <v>0</v>
      </c>
      <c r="V42" s="243" t="n">
        <f aca="false">IF(U42=1,COUNTIF($O$7:$P42,O42),7)</f>
        <v>7</v>
      </c>
      <c r="W42" s="244" t="n">
        <f aca="false">COUNTIF(ZDOK,P42)</f>
        <v>0</v>
      </c>
      <c r="X42" s="243" t="n">
        <f aca="false">IF(W42=1,COUNTIF($O$7:$P42,P42),7)</f>
        <v>7</v>
      </c>
      <c r="Y42" s="192" t="n">
        <f aca="false">IF(O42=dok,0,(IF(P42=dok,0,T42)))</f>
        <v>1</v>
      </c>
      <c r="AA42" s="0" t="str">
        <f aca="false">IF(LEN(C42)=4,CONCATENATE(LEFT(C42,2),":",RIGHT(C42,2)),IF(LEN(C42)&gt;1,C42,""))</f>
        <v/>
      </c>
      <c r="AB42" s="0" t="str">
        <f aca="false">UPPER(D42)</f>
        <v/>
      </c>
      <c r="AC42" s="0" t="str">
        <f aca="false">UPPER(H42)</f>
        <v/>
      </c>
      <c r="AD42" s="0" t="str">
        <f aca="false">UPPER(SUBSTITUTE(O42," ","",1))</f>
        <v/>
      </c>
      <c r="AE42" s="0" t="str">
        <f aca="false">UPPER(SUBSTITUTE(P42," ","",1))</f>
        <v/>
      </c>
    </row>
    <row r="43" customFormat="false" ht="12.75" hidden="false" customHeight="true" outlineLevel="0" collapsed="false">
      <c r="A43" s="271" t="n">
        <v>37</v>
      </c>
      <c r="B43" s="272" t="str">
        <f aca="false">IF(D43="","",date1)</f>
        <v/>
      </c>
      <c r="C43" s="275"/>
      <c r="D43" s="256"/>
      <c r="E43" s="231"/>
      <c r="F43" s="231"/>
      <c r="G43" s="258"/>
      <c r="H43" s="256"/>
      <c r="I43" s="231"/>
      <c r="J43" s="231"/>
      <c r="K43" s="258"/>
      <c r="L43" s="235" t="str">
        <f aca="false">IF(D43="","",IF(Q43+T43&gt;5,10,Y43))</f>
        <v/>
      </c>
      <c r="M43" s="236" t="str">
        <f aca="false">IF(L43="","",IF(V43=1,1,0)+IF(X43=1,1,0))</f>
        <v/>
      </c>
      <c r="N43" s="237"/>
      <c r="O43" s="273" t="str">
        <f aca="false">TEXT(F43,"")</f>
        <v/>
      </c>
      <c r="P43" s="273" t="str">
        <f aca="false">TEXT(J43,"")</f>
        <v/>
      </c>
      <c r="Q43" s="240" t="n">
        <f aca="false">IF(R43&gt;0,5,0)</f>
        <v>0</v>
      </c>
      <c r="R43" s="241" t="n">
        <f aca="false">COUNTIF(VFDBDOK,F43)+COUNTIF(VFDBDOK,J43)</f>
        <v>0</v>
      </c>
      <c r="S43" s="240" t="n">
        <v>0</v>
      </c>
      <c r="T43" s="0" t="n">
        <f aca="false">IF((U43+W43)&gt;0,5,1)</f>
        <v>1</v>
      </c>
      <c r="U43" s="241" t="n">
        <f aca="false">COUNTIF(ZDOK,O:O)</f>
        <v>0</v>
      </c>
      <c r="V43" s="243" t="n">
        <f aca="false">IF(U43=1,COUNTIF($O$7:$P43,O43),7)</f>
        <v>7</v>
      </c>
      <c r="W43" s="244" t="n">
        <f aca="false">COUNTIF(ZDOK,P43)</f>
        <v>0</v>
      </c>
      <c r="X43" s="243" t="n">
        <f aca="false">IF(W43=1,COUNTIF($O$7:$P43,P43),7)</f>
        <v>7</v>
      </c>
      <c r="Y43" s="192" t="n">
        <f aca="false">IF(O43=dok,0,(IF(P43=dok,0,T43)))</f>
        <v>1</v>
      </c>
      <c r="AA43" s="0" t="str">
        <f aca="false">IF(LEN(C43)=4,CONCATENATE(LEFT(C43,2),":",RIGHT(C43,2)),IF(LEN(C43)&gt;1,C43,""))</f>
        <v/>
      </c>
      <c r="AB43" s="0" t="str">
        <f aca="false">UPPER(D43)</f>
        <v/>
      </c>
      <c r="AC43" s="0" t="str">
        <f aca="false">UPPER(H43)</f>
        <v/>
      </c>
      <c r="AD43" s="0" t="str">
        <f aca="false">UPPER(SUBSTITUTE(O43," ","",1))</f>
        <v/>
      </c>
      <c r="AE43" s="0" t="str">
        <f aca="false">UPPER(SUBSTITUTE(P43," ","",1))</f>
        <v/>
      </c>
    </row>
    <row r="44" customFormat="false" ht="12.75" hidden="false" customHeight="true" outlineLevel="0" collapsed="false">
      <c r="A44" s="271" t="n">
        <v>38</v>
      </c>
      <c r="B44" s="272" t="str">
        <f aca="false">IF(D44="","",date1)</f>
        <v/>
      </c>
      <c r="C44" s="250"/>
      <c r="D44" s="256"/>
      <c r="E44" s="231"/>
      <c r="F44" s="231"/>
      <c r="G44" s="258"/>
      <c r="H44" s="256"/>
      <c r="I44" s="231"/>
      <c r="J44" s="231"/>
      <c r="K44" s="258"/>
      <c r="L44" s="235" t="str">
        <f aca="false">IF(D44="","",IF(Q44+T44&gt;5,10,Y44))</f>
        <v/>
      </c>
      <c r="M44" s="236" t="str">
        <f aca="false">IF(L44="","",IF(V44=1,1,0)+IF(X44=1,1,0))</f>
        <v/>
      </c>
      <c r="N44" s="237"/>
      <c r="O44" s="273" t="str">
        <f aca="false">TEXT(F44,"")</f>
        <v/>
      </c>
      <c r="P44" s="273" t="str">
        <f aca="false">TEXT(J44,"")</f>
        <v/>
      </c>
      <c r="Q44" s="240" t="n">
        <f aca="false">IF(R44&gt;0,5,0)</f>
        <v>0</v>
      </c>
      <c r="R44" s="241" t="n">
        <f aca="false">COUNTIF(VFDBDOK,F44)+COUNTIF(VFDBDOK,J44)</f>
        <v>0</v>
      </c>
      <c r="S44" s="240" t="n">
        <v>0</v>
      </c>
      <c r="T44" s="0" t="n">
        <f aca="false">IF((U44+W44)&gt;0,5,1)</f>
        <v>1</v>
      </c>
      <c r="U44" s="241" t="n">
        <f aca="false">COUNTIF(ZDOK,O:O)</f>
        <v>0</v>
      </c>
      <c r="V44" s="243" t="n">
        <f aca="false">IF(U44=1,COUNTIF($O$7:$P44,O44),7)</f>
        <v>7</v>
      </c>
      <c r="W44" s="244" t="n">
        <f aca="false">COUNTIF(ZDOK,P44)</f>
        <v>0</v>
      </c>
      <c r="X44" s="243" t="n">
        <f aca="false">IF(W44=1,COUNTIF($O$7:$P44,P44),7)</f>
        <v>7</v>
      </c>
      <c r="Y44" s="192" t="n">
        <f aca="false">IF(O44=dok,0,(IF(P44=dok,0,T44)))</f>
        <v>1</v>
      </c>
      <c r="AA44" s="0" t="str">
        <f aca="false">IF(LEN(C44)=4,CONCATENATE(LEFT(C44,2),":",RIGHT(C44,2)),IF(LEN(C44)&gt;1,C44,""))</f>
        <v/>
      </c>
      <c r="AB44" s="0" t="str">
        <f aca="false">UPPER(D44)</f>
        <v/>
      </c>
      <c r="AC44" s="0" t="str">
        <f aca="false">UPPER(H44)</f>
        <v/>
      </c>
      <c r="AD44" s="0" t="str">
        <f aca="false">UPPER(SUBSTITUTE(O44," ","",1))</f>
        <v/>
      </c>
      <c r="AE44" s="0" t="str">
        <f aca="false">UPPER(SUBSTITUTE(P44," ","",1))</f>
        <v/>
      </c>
    </row>
    <row r="45" customFormat="false" ht="12.75" hidden="false" customHeight="true" outlineLevel="0" collapsed="false">
      <c r="A45" s="271" t="n">
        <v>39</v>
      </c>
      <c r="B45" s="272" t="str">
        <f aca="false">IF(D45="","",date1)</f>
        <v/>
      </c>
      <c r="C45" s="250"/>
      <c r="D45" s="256"/>
      <c r="E45" s="231"/>
      <c r="F45" s="231"/>
      <c r="G45" s="258"/>
      <c r="H45" s="256"/>
      <c r="I45" s="231"/>
      <c r="J45" s="231"/>
      <c r="K45" s="258"/>
      <c r="L45" s="235" t="str">
        <f aca="false">IF(D45="","",IF(Q45+T45&gt;5,10,Y45))</f>
        <v/>
      </c>
      <c r="M45" s="236" t="str">
        <f aca="false">IF(L45="","",IF(V45=1,1,0)+IF(X45=1,1,0))</f>
        <v/>
      </c>
      <c r="N45" s="237"/>
      <c r="O45" s="273" t="str">
        <f aca="false">TEXT(F45,"")</f>
        <v/>
      </c>
      <c r="P45" s="273" t="str">
        <f aca="false">TEXT(J45,"")</f>
        <v/>
      </c>
      <c r="Q45" s="240" t="n">
        <f aca="false">IF(R45&gt;0,5,0)</f>
        <v>0</v>
      </c>
      <c r="R45" s="241" t="n">
        <f aca="false">COUNTIF(VFDBDOK,F45)+COUNTIF(VFDBDOK,J45)</f>
        <v>0</v>
      </c>
      <c r="S45" s="240" t="n">
        <v>0</v>
      </c>
      <c r="T45" s="0" t="n">
        <f aca="false">IF((U45+W45)&gt;0,5,1)</f>
        <v>1</v>
      </c>
      <c r="U45" s="241" t="n">
        <f aca="false">COUNTIF(ZDOK,O:O)</f>
        <v>0</v>
      </c>
      <c r="V45" s="243" t="n">
        <f aca="false">IF(U45=1,COUNTIF($O$7:$P45,O45),7)</f>
        <v>7</v>
      </c>
      <c r="W45" s="244" t="n">
        <f aca="false">COUNTIF(ZDOK,P45)</f>
        <v>0</v>
      </c>
      <c r="X45" s="243" t="n">
        <f aca="false">IF(W45=1,COUNTIF($O$7:$P45,P45),7)</f>
        <v>7</v>
      </c>
      <c r="Y45" s="192" t="n">
        <f aca="false">IF(O45=dok,0,(IF(P45=dok,0,T45)))</f>
        <v>1</v>
      </c>
      <c r="AA45" s="0" t="str">
        <f aca="false">IF(LEN(C45)=4,CONCATENATE(LEFT(C45,2),":",RIGHT(C45,2)),IF(LEN(C45)&gt;1,C45,""))</f>
        <v/>
      </c>
      <c r="AB45" s="0" t="str">
        <f aca="false">UPPER(D45)</f>
        <v/>
      </c>
      <c r="AC45" s="0" t="str">
        <f aca="false">UPPER(H45)</f>
        <v/>
      </c>
      <c r="AD45" s="0" t="str">
        <f aca="false">UPPER(SUBSTITUTE(O45," ","",1))</f>
        <v/>
      </c>
      <c r="AE45" s="0" t="str">
        <f aca="false">UPPER(SUBSTITUTE(P45," ","",1))</f>
        <v/>
      </c>
    </row>
    <row r="46" customFormat="false" ht="12.75" hidden="false" customHeight="true" outlineLevel="0" collapsed="false">
      <c r="A46" s="271" t="n">
        <v>40</v>
      </c>
      <c r="B46" s="272" t="str">
        <f aca="false">IF(D46="","",date1)</f>
        <v/>
      </c>
      <c r="C46" s="250"/>
      <c r="D46" s="256"/>
      <c r="E46" s="231"/>
      <c r="F46" s="231"/>
      <c r="G46" s="258"/>
      <c r="H46" s="256"/>
      <c r="I46" s="231"/>
      <c r="J46" s="231"/>
      <c r="K46" s="258"/>
      <c r="L46" s="235" t="str">
        <f aca="false">IF(D46="","",IF(Q46+T46&gt;5,10,Y46))</f>
        <v/>
      </c>
      <c r="M46" s="236" t="str">
        <f aca="false">IF(L46="","",IF(V46=1,1,0)+IF(X46=1,1,0))</f>
        <v/>
      </c>
      <c r="N46" s="237"/>
      <c r="O46" s="273" t="str">
        <f aca="false">TEXT(F46,"")</f>
        <v/>
      </c>
      <c r="P46" s="273" t="str">
        <f aca="false">TEXT(J46,"")</f>
        <v/>
      </c>
      <c r="Q46" s="240" t="n">
        <f aca="false">IF(R46&gt;0,5,0)</f>
        <v>0</v>
      </c>
      <c r="R46" s="241" t="n">
        <f aca="false">COUNTIF(VFDBDOK,F46)+COUNTIF(VFDBDOK,J46)</f>
        <v>0</v>
      </c>
      <c r="S46" s="240" t="n">
        <v>0</v>
      </c>
      <c r="T46" s="0" t="n">
        <f aca="false">IF((U46+W46)&gt;0,5,1)</f>
        <v>1</v>
      </c>
      <c r="U46" s="241" t="n">
        <f aca="false">COUNTIF(ZDOK,O:O)</f>
        <v>0</v>
      </c>
      <c r="V46" s="243" t="n">
        <f aca="false">IF(U46=1,COUNTIF($O$7:$P46,O46),7)</f>
        <v>7</v>
      </c>
      <c r="W46" s="244" t="n">
        <f aca="false">COUNTIF(ZDOK,P46)</f>
        <v>0</v>
      </c>
      <c r="X46" s="243" t="n">
        <f aca="false">IF(W46=1,COUNTIF($O$7:$P46,P46),7)</f>
        <v>7</v>
      </c>
      <c r="Y46" s="192" t="n">
        <f aca="false">IF(O46=dok,0,(IF(P46=dok,0,T46)))</f>
        <v>1</v>
      </c>
      <c r="AA46" s="0" t="str">
        <f aca="false">IF(LEN(C46)=4,CONCATENATE(LEFT(C46,2),":",RIGHT(C46,2)),IF(LEN(C46)&gt;1,C46,""))</f>
        <v/>
      </c>
      <c r="AB46" s="0" t="str">
        <f aca="false">UPPER(D46)</f>
        <v/>
      </c>
      <c r="AC46" s="0" t="str">
        <f aca="false">UPPER(H46)</f>
        <v/>
      </c>
      <c r="AD46" s="0" t="str">
        <f aca="false">UPPER(SUBSTITUTE(O46," ","",1))</f>
        <v/>
      </c>
      <c r="AE46" s="0" t="str">
        <f aca="false">UPPER(SUBSTITUTE(P46," ","",1))</f>
        <v/>
      </c>
    </row>
    <row r="47" customFormat="false" ht="12.75" hidden="false" customHeight="true" outlineLevel="0" collapsed="false">
      <c r="A47" s="271" t="n">
        <v>41</v>
      </c>
      <c r="B47" s="272" t="str">
        <f aca="false">IF(D47="","",date1)</f>
        <v/>
      </c>
      <c r="C47" s="250"/>
      <c r="D47" s="256"/>
      <c r="E47" s="231"/>
      <c r="F47" s="231"/>
      <c r="G47" s="258"/>
      <c r="H47" s="256"/>
      <c r="I47" s="231"/>
      <c r="J47" s="231"/>
      <c r="K47" s="258"/>
      <c r="L47" s="235" t="str">
        <f aca="false">IF(D47="","",IF(Q47+T47&gt;5,10,Y47))</f>
        <v/>
      </c>
      <c r="M47" s="236" t="str">
        <f aca="false">IF(L47="","",IF(V47=1,1,0)+IF(X47=1,1,0))</f>
        <v/>
      </c>
      <c r="N47" s="237"/>
      <c r="O47" s="273" t="str">
        <f aca="false">TEXT(F47,"")</f>
        <v/>
      </c>
      <c r="P47" s="273" t="str">
        <f aca="false">TEXT(J47,"")</f>
        <v/>
      </c>
      <c r="Q47" s="240" t="n">
        <f aca="false">IF(R47&gt;0,5,0)</f>
        <v>0</v>
      </c>
      <c r="R47" s="241" t="n">
        <f aca="false">COUNTIF(VFDBDOK,F47)+COUNTIF(VFDBDOK,J47)</f>
        <v>0</v>
      </c>
      <c r="S47" s="240" t="n">
        <v>0</v>
      </c>
      <c r="T47" s="0" t="n">
        <f aca="false">IF((U47+W47)&gt;0,5,1)</f>
        <v>1</v>
      </c>
      <c r="U47" s="241" t="n">
        <f aca="false">COUNTIF(ZDOK,O:O)</f>
        <v>0</v>
      </c>
      <c r="V47" s="243" t="n">
        <f aca="false">IF(U47=1,COUNTIF($O$7:$P47,O47),7)</f>
        <v>7</v>
      </c>
      <c r="W47" s="244" t="n">
        <f aca="false">COUNTIF(ZDOK,P47)</f>
        <v>0</v>
      </c>
      <c r="X47" s="243" t="n">
        <f aca="false">IF(W47=1,COUNTIF($O$7:$P47,P47),7)</f>
        <v>7</v>
      </c>
      <c r="Y47" s="192" t="n">
        <f aca="false">IF(O47=dok,0,(IF(P47=dok,0,T47)))</f>
        <v>1</v>
      </c>
      <c r="AA47" s="0" t="str">
        <f aca="false">IF(LEN(C47)=4,CONCATENATE(LEFT(C47,2),":",RIGHT(C47,2)),IF(LEN(C47)&gt;1,C47,""))</f>
        <v/>
      </c>
      <c r="AB47" s="0" t="str">
        <f aca="false">UPPER(D47)</f>
        <v/>
      </c>
      <c r="AC47" s="0" t="str">
        <f aca="false">UPPER(H47)</f>
        <v/>
      </c>
      <c r="AD47" s="0" t="str">
        <f aca="false">UPPER(SUBSTITUTE(O47," ","",1))</f>
        <v/>
      </c>
      <c r="AE47" s="0" t="str">
        <f aca="false">UPPER(SUBSTITUTE(P47," ","",1))</f>
        <v/>
      </c>
    </row>
    <row r="48" customFormat="false" ht="12.75" hidden="false" customHeight="true" outlineLevel="0" collapsed="false">
      <c r="A48" s="271" t="n">
        <v>42</v>
      </c>
      <c r="B48" s="272" t="str">
        <f aca="false">IF(D48="","",date1)</f>
        <v/>
      </c>
      <c r="C48" s="250"/>
      <c r="D48" s="256"/>
      <c r="E48" s="231"/>
      <c r="F48" s="231"/>
      <c r="G48" s="258"/>
      <c r="H48" s="256"/>
      <c r="I48" s="231"/>
      <c r="J48" s="231"/>
      <c r="K48" s="258"/>
      <c r="L48" s="235" t="str">
        <f aca="false">IF(D48="","",IF(Q48+T48&gt;5,10,Y48))</f>
        <v/>
      </c>
      <c r="M48" s="236" t="str">
        <f aca="false">IF(L48="","",IF(V48=1,1,0)+IF(X48=1,1,0))</f>
        <v/>
      </c>
      <c r="N48" s="237"/>
      <c r="O48" s="273" t="str">
        <f aca="false">TEXT(F48,"")</f>
        <v/>
      </c>
      <c r="P48" s="273" t="str">
        <f aca="false">TEXT(J48,"")</f>
        <v/>
      </c>
      <c r="Q48" s="240" t="n">
        <f aca="false">IF(R48&gt;0,5,0)</f>
        <v>0</v>
      </c>
      <c r="R48" s="241" t="n">
        <f aca="false">COUNTIF(VFDBDOK,F48)+COUNTIF(VFDBDOK,J48)</f>
        <v>0</v>
      </c>
      <c r="S48" s="240" t="n">
        <v>0</v>
      </c>
      <c r="T48" s="0" t="n">
        <f aca="false">IF((U48+W48)&gt;0,5,1)</f>
        <v>1</v>
      </c>
      <c r="U48" s="241" t="n">
        <f aca="false">COUNTIF(ZDOK,O:O)</f>
        <v>0</v>
      </c>
      <c r="V48" s="243" t="n">
        <f aca="false">IF(U48=1,COUNTIF($O$7:$P48,O48),7)</f>
        <v>7</v>
      </c>
      <c r="W48" s="244" t="n">
        <f aca="false">COUNTIF(ZDOK,P48)</f>
        <v>0</v>
      </c>
      <c r="X48" s="243" t="n">
        <f aca="false">IF(W48=1,COUNTIF($O$7:$P48,P48),7)</f>
        <v>7</v>
      </c>
      <c r="Y48" s="192" t="n">
        <f aca="false">IF(O48=dok,0,(IF(P48=dok,0,T48)))</f>
        <v>1</v>
      </c>
      <c r="AA48" s="0" t="str">
        <f aca="false">IF(LEN(C48)=4,CONCATENATE(LEFT(C48,2),":",RIGHT(C48,2)),IF(LEN(C48)&gt;1,C48,""))</f>
        <v/>
      </c>
      <c r="AB48" s="0" t="str">
        <f aca="false">UPPER(D48)</f>
        <v/>
      </c>
      <c r="AC48" s="0" t="str">
        <f aca="false">UPPER(H48)</f>
        <v/>
      </c>
      <c r="AD48" s="0" t="str">
        <f aca="false">UPPER(SUBSTITUTE(O48," ","",1))</f>
        <v/>
      </c>
      <c r="AE48" s="0" t="str">
        <f aca="false">UPPER(SUBSTITUTE(P48," ","",1))</f>
        <v/>
      </c>
    </row>
    <row r="49" customFormat="false" ht="12.75" hidden="false" customHeight="true" outlineLevel="0" collapsed="false">
      <c r="A49" s="271" t="n">
        <v>43</v>
      </c>
      <c r="B49" s="272" t="str">
        <f aca="false">IF(D49="","",date1)</f>
        <v/>
      </c>
      <c r="C49" s="250"/>
      <c r="D49" s="256"/>
      <c r="E49" s="231"/>
      <c r="F49" s="231"/>
      <c r="G49" s="258"/>
      <c r="H49" s="256"/>
      <c r="I49" s="231"/>
      <c r="J49" s="231"/>
      <c r="K49" s="258"/>
      <c r="L49" s="235" t="str">
        <f aca="false">IF(D49="","",IF(Q49+T49&gt;5,10,Y49))</f>
        <v/>
      </c>
      <c r="M49" s="236" t="str">
        <f aca="false">IF(L49="","",IF(V49=1,1,0)+IF(X49=1,1,0))</f>
        <v/>
      </c>
      <c r="N49" s="237"/>
      <c r="O49" s="273" t="str">
        <f aca="false">TEXT(F49,"")</f>
        <v/>
      </c>
      <c r="P49" s="273" t="str">
        <f aca="false">TEXT(J49,"")</f>
        <v/>
      </c>
      <c r="Q49" s="240" t="n">
        <f aca="false">IF(R49&gt;0,5,0)</f>
        <v>0</v>
      </c>
      <c r="R49" s="241" t="n">
        <f aca="false">COUNTIF(VFDBDOK,F49)+COUNTIF(VFDBDOK,J49)</f>
        <v>0</v>
      </c>
      <c r="S49" s="240" t="n">
        <v>0</v>
      </c>
      <c r="T49" s="0" t="n">
        <f aca="false">IF((U49+W49)&gt;0,5,1)</f>
        <v>1</v>
      </c>
      <c r="U49" s="241" t="n">
        <f aca="false">COUNTIF(ZDOK,O:O)</f>
        <v>0</v>
      </c>
      <c r="V49" s="243" t="n">
        <f aca="false">IF(U49=1,COUNTIF($O$7:$P49,O49),7)</f>
        <v>7</v>
      </c>
      <c r="W49" s="244" t="n">
        <f aca="false">COUNTIF(ZDOK,P49)</f>
        <v>0</v>
      </c>
      <c r="X49" s="243" t="n">
        <f aca="false">IF(W49=1,COUNTIF($O$7:$P49,P49),7)</f>
        <v>7</v>
      </c>
      <c r="Y49" s="192" t="n">
        <f aca="false">IF(O49=dok,0,(IF(P49=dok,0,T49)))</f>
        <v>1</v>
      </c>
      <c r="AA49" s="0" t="str">
        <f aca="false">IF(LEN(C49)=4,CONCATENATE(LEFT(C49,2),":",RIGHT(C49,2)),IF(LEN(C49)&gt;1,C49,""))</f>
        <v/>
      </c>
      <c r="AB49" s="0" t="str">
        <f aca="false">UPPER(D49)</f>
        <v/>
      </c>
      <c r="AC49" s="0" t="str">
        <f aca="false">UPPER(H49)</f>
        <v/>
      </c>
      <c r="AD49" s="0" t="str">
        <f aca="false">UPPER(SUBSTITUTE(O49," ","",1))</f>
        <v/>
      </c>
      <c r="AE49" s="0" t="str">
        <f aca="false">UPPER(SUBSTITUTE(P49," ","",1))</f>
        <v/>
      </c>
    </row>
    <row r="50" customFormat="false" ht="12.75" hidden="false" customHeight="true" outlineLevel="0" collapsed="false">
      <c r="A50" s="271" t="n">
        <v>44</v>
      </c>
      <c r="B50" s="272" t="str">
        <f aca="false">IF(D50="","",date1)</f>
        <v/>
      </c>
      <c r="C50" s="250"/>
      <c r="D50" s="256"/>
      <c r="E50" s="231"/>
      <c r="F50" s="231"/>
      <c r="G50" s="258"/>
      <c r="H50" s="256"/>
      <c r="I50" s="231"/>
      <c r="J50" s="231"/>
      <c r="K50" s="258"/>
      <c r="L50" s="235" t="str">
        <f aca="false">IF(D50="","",IF(Q50+T50&gt;5,10,Y50))</f>
        <v/>
      </c>
      <c r="M50" s="236" t="str">
        <f aca="false">IF(L50="","",IF(V50=1,1,0)+IF(X50=1,1,0))</f>
        <v/>
      </c>
      <c r="N50" s="237"/>
      <c r="O50" s="273" t="str">
        <f aca="false">TEXT(F50,"")</f>
        <v/>
      </c>
      <c r="P50" s="273" t="str">
        <f aca="false">TEXT(J50,"")</f>
        <v/>
      </c>
      <c r="Q50" s="240" t="n">
        <f aca="false">IF(R50&gt;0,5,0)</f>
        <v>0</v>
      </c>
      <c r="R50" s="241" t="n">
        <f aca="false">COUNTIF(VFDBDOK,F50)+COUNTIF(VFDBDOK,J50)</f>
        <v>0</v>
      </c>
      <c r="S50" s="240" t="n">
        <v>0</v>
      </c>
      <c r="T50" s="0" t="n">
        <f aca="false">IF((U50+W50)&gt;0,5,1)</f>
        <v>1</v>
      </c>
      <c r="U50" s="241" t="n">
        <f aca="false">COUNTIF(ZDOK,O:O)</f>
        <v>0</v>
      </c>
      <c r="V50" s="243" t="n">
        <f aca="false">IF(U50=1,COUNTIF($O$7:$P50,O50),7)</f>
        <v>7</v>
      </c>
      <c r="W50" s="244" t="n">
        <f aca="false">COUNTIF(ZDOK,P50)</f>
        <v>0</v>
      </c>
      <c r="X50" s="243" t="n">
        <f aca="false">IF(W50=1,COUNTIF($O$7:$P50,P50),7)</f>
        <v>7</v>
      </c>
      <c r="Y50" s="192" t="n">
        <f aca="false">IF(O50=dok,0,(IF(P50=dok,0,T50)))</f>
        <v>1</v>
      </c>
      <c r="AA50" s="0" t="str">
        <f aca="false">IF(LEN(C50)=4,CONCATENATE(LEFT(C50,2),":",RIGHT(C50,2)),IF(LEN(C50)&gt;1,C50,""))</f>
        <v/>
      </c>
      <c r="AB50" s="0" t="str">
        <f aca="false">UPPER(D50)</f>
        <v/>
      </c>
      <c r="AC50" s="0" t="str">
        <f aca="false">UPPER(H50)</f>
        <v/>
      </c>
      <c r="AD50" s="0" t="str">
        <f aca="false">UPPER(SUBSTITUTE(O50," ","",1))</f>
        <v/>
      </c>
      <c r="AE50" s="0" t="str">
        <f aca="false">UPPER(SUBSTITUTE(P50," ","",1))</f>
        <v/>
      </c>
    </row>
    <row r="51" customFormat="false" ht="12.75" hidden="false" customHeight="true" outlineLevel="0" collapsed="false">
      <c r="A51" s="271" t="n">
        <v>45</v>
      </c>
      <c r="B51" s="272" t="str">
        <f aca="false">IF(D51="","",date1)</f>
        <v/>
      </c>
      <c r="C51" s="250"/>
      <c r="D51" s="256"/>
      <c r="E51" s="231"/>
      <c r="F51" s="231"/>
      <c r="G51" s="258"/>
      <c r="H51" s="256"/>
      <c r="I51" s="231"/>
      <c r="J51" s="231"/>
      <c r="K51" s="258"/>
      <c r="L51" s="235" t="str">
        <f aca="false">IF(D51="","",IF(Q51+T51&gt;5,10,Y51))</f>
        <v/>
      </c>
      <c r="M51" s="236" t="str">
        <f aca="false">IF(L51="","",IF(V51=1,1,0)+IF(X51=1,1,0))</f>
        <v/>
      </c>
      <c r="N51" s="237"/>
      <c r="O51" s="273" t="str">
        <f aca="false">TEXT(F51,"")</f>
        <v/>
      </c>
      <c r="P51" s="273" t="str">
        <f aca="false">TEXT(J51,"")</f>
        <v/>
      </c>
      <c r="Q51" s="240" t="n">
        <f aca="false">IF(R51&gt;0,5,0)</f>
        <v>0</v>
      </c>
      <c r="R51" s="241" t="n">
        <f aca="false">COUNTIF(VFDBDOK,F51)+COUNTIF(VFDBDOK,J51)</f>
        <v>0</v>
      </c>
      <c r="S51" s="240" t="n">
        <v>0</v>
      </c>
      <c r="T51" s="0" t="n">
        <f aca="false">IF((U51+W51)&gt;0,5,1)</f>
        <v>1</v>
      </c>
      <c r="U51" s="241" t="n">
        <f aca="false">COUNTIF(ZDOK,O:O)</f>
        <v>0</v>
      </c>
      <c r="V51" s="243" t="n">
        <f aca="false">IF(U51=1,COUNTIF($O$7:$P51,O51),7)</f>
        <v>7</v>
      </c>
      <c r="W51" s="244" t="n">
        <f aca="false">COUNTIF(ZDOK,P51)</f>
        <v>0</v>
      </c>
      <c r="X51" s="243" t="n">
        <f aca="false">IF(W51=1,COUNTIF($O$7:$P51,P51),7)</f>
        <v>7</v>
      </c>
      <c r="Y51" s="192" t="n">
        <f aca="false">IF(O51=dok,0,(IF(P51=dok,0,T51)))</f>
        <v>1</v>
      </c>
      <c r="AA51" s="0" t="str">
        <f aca="false">IF(LEN(C51)=4,CONCATENATE(LEFT(C51,2),":",RIGHT(C51,2)),IF(LEN(C51)&gt;1,C51,""))</f>
        <v/>
      </c>
      <c r="AB51" s="0" t="str">
        <f aca="false">UPPER(D51)</f>
        <v/>
      </c>
      <c r="AC51" s="0" t="str">
        <f aca="false">UPPER(H51)</f>
        <v/>
      </c>
      <c r="AD51" s="0" t="str">
        <f aca="false">UPPER(SUBSTITUTE(O51," ","",1))</f>
        <v/>
      </c>
      <c r="AE51" s="0" t="str">
        <f aca="false">UPPER(SUBSTITUTE(P51," ","",1))</f>
        <v/>
      </c>
    </row>
    <row r="52" customFormat="false" ht="12.75" hidden="false" customHeight="true" outlineLevel="0" collapsed="false">
      <c r="A52" s="271" t="n">
        <v>46</v>
      </c>
      <c r="B52" s="272" t="str">
        <f aca="false">IF(D52="","",date1)</f>
        <v/>
      </c>
      <c r="C52" s="250"/>
      <c r="D52" s="256"/>
      <c r="E52" s="231"/>
      <c r="F52" s="231"/>
      <c r="G52" s="258"/>
      <c r="H52" s="256"/>
      <c r="I52" s="231"/>
      <c r="J52" s="231"/>
      <c r="K52" s="258"/>
      <c r="L52" s="235" t="str">
        <f aca="false">IF(D52="","",IF(Q52+T52&gt;5,10,Y52))</f>
        <v/>
      </c>
      <c r="M52" s="236" t="str">
        <f aca="false">IF(L52="","",IF(V52=1,1,0)+IF(X52=1,1,0))</f>
        <v/>
      </c>
      <c r="N52" s="237"/>
      <c r="O52" s="273" t="str">
        <f aca="false">TEXT(F52,"")</f>
        <v/>
      </c>
      <c r="P52" s="273" t="str">
        <f aca="false">TEXT(J52,"")</f>
        <v/>
      </c>
      <c r="Q52" s="240" t="n">
        <f aca="false">IF(R52&gt;0,5,0)</f>
        <v>0</v>
      </c>
      <c r="R52" s="241" t="n">
        <f aca="false">COUNTIF(VFDBDOK,F52)+COUNTIF(VFDBDOK,J52)</f>
        <v>0</v>
      </c>
      <c r="S52" s="240" t="n">
        <v>0</v>
      </c>
      <c r="T52" s="0" t="n">
        <f aca="false">IF((U52+W52)&gt;0,5,1)</f>
        <v>1</v>
      </c>
      <c r="U52" s="241" t="n">
        <f aca="false">COUNTIF(ZDOK,O:O)</f>
        <v>0</v>
      </c>
      <c r="V52" s="243" t="n">
        <f aca="false">IF(U52=1,COUNTIF($O$7:$P52,O52),7)</f>
        <v>7</v>
      </c>
      <c r="W52" s="244" t="n">
        <f aca="false">COUNTIF(ZDOK,P52)</f>
        <v>0</v>
      </c>
      <c r="X52" s="243" t="n">
        <f aca="false">IF(W52=1,COUNTIF($O$7:$P52,P52),7)</f>
        <v>7</v>
      </c>
      <c r="Y52" s="192" t="n">
        <f aca="false">IF(O52=dok,0,(IF(P52=dok,0,T52)))</f>
        <v>1</v>
      </c>
      <c r="AA52" s="0" t="str">
        <f aca="false">IF(LEN(C52)=4,CONCATENATE(LEFT(C52,2),":",RIGHT(C52,2)),IF(LEN(C52)&gt;1,C52,""))</f>
        <v/>
      </c>
      <c r="AB52" s="0" t="str">
        <f aca="false">UPPER(D52)</f>
        <v/>
      </c>
      <c r="AC52" s="0" t="str">
        <f aca="false">UPPER(H52)</f>
        <v/>
      </c>
      <c r="AD52" s="0" t="str">
        <f aca="false">UPPER(SUBSTITUTE(O52," ","",1))</f>
        <v/>
      </c>
      <c r="AE52" s="0" t="str">
        <f aca="false">UPPER(SUBSTITUTE(P52," ","",1))</f>
        <v/>
      </c>
    </row>
    <row r="53" customFormat="false" ht="12.75" hidden="false" customHeight="true" outlineLevel="0" collapsed="false">
      <c r="A53" s="271" t="n">
        <v>47</v>
      </c>
      <c r="B53" s="272" t="str">
        <f aca="false">IF(D53="","",date1)</f>
        <v/>
      </c>
      <c r="C53" s="250"/>
      <c r="D53" s="256"/>
      <c r="E53" s="231"/>
      <c r="F53" s="231"/>
      <c r="G53" s="258"/>
      <c r="H53" s="256"/>
      <c r="I53" s="231"/>
      <c r="J53" s="231"/>
      <c r="K53" s="258"/>
      <c r="L53" s="235" t="str">
        <f aca="false">IF(D53="","",IF(Q53+T53&gt;5,10,Y53))</f>
        <v/>
      </c>
      <c r="M53" s="236" t="str">
        <f aca="false">IF(L53="","",IF(V53=1,1,0)+IF(X53=1,1,0))</f>
        <v/>
      </c>
      <c r="N53" s="237"/>
      <c r="O53" s="273" t="str">
        <f aca="false">TEXT(F53,"")</f>
        <v/>
      </c>
      <c r="P53" s="273" t="str">
        <f aca="false">TEXT(J53,"")</f>
        <v/>
      </c>
      <c r="Q53" s="240" t="n">
        <f aca="false">IF(R53&gt;0,5,0)</f>
        <v>0</v>
      </c>
      <c r="R53" s="241" t="n">
        <f aca="false">COUNTIF(VFDBDOK,F53)+COUNTIF(VFDBDOK,J53)</f>
        <v>0</v>
      </c>
      <c r="S53" s="240" t="n">
        <v>0</v>
      </c>
      <c r="T53" s="0" t="n">
        <f aca="false">IF((U53+W53)&gt;0,5,1)</f>
        <v>1</v>
      </c>
      <c r="U53" s="241" t="n">
        <f aca="false">COUNTIF(ZDOK,O:O)</f>
        <v>0</v>
      </c>
      <c r="V53" s="243" t="n">
        <f aca="false">IF(U53=1,COUNTIF($O$7:$P53,O53),7)</f>
        <v>7</v>
      </c>
      <c r="W53" s="244" t="n">
        <f aca="false">COUNTIF(ZDOK,P53)</f>
        <v>0</v>
      </c>
      <c r="X53" s="243" t="n">
        <f aca="false">IF(W53=1,COUNTIF($O$7:$P53,P53),7)</f>
        <v>7</v>
      </c>
      <c r="Y53" s="192" t="n">
        <f aca="false">IF(O53=dok,0,(IF(P53=dok,0,T53)))</f>
        <v>1</v>
      </c>
      <c r="AA53" s="0" t="str">
        <f aca="false">IF(LEN(C53)=4,CONCATENATE(LEFT(C53,2),":",RIGHT(C53,2)),IF(LEN(C53)&gt;1,C53,""))</f>
        <v/>
      </c>
      <c r="AB53" s="0" t="str">
        <f aca="false">UPPER(D53)</f>
        <v/>
      </c>
      <c r="AC53" s="0" t="str">
        <f aca="false">UPPER(H53)</f>
        <v/>
      </c>
      <c r="AD53" s="0" t="str">
        <f aca="false">UPPER(SUBSTITUTE(O53," ","",1))</f>
        <v/>
      </c>
      <c r="AE53" s="0" t="str">
        <f aca="false">UPPER(SUBSTITUTE(P53," ","",1))</f>
        <v/>
      </c>
    </row>
    <row r="54" customFormat="false" ht="12.75" hidden="false" customHeight="true" outlineLevel="0" collapsed="false">
      <c r="A54" s="271" t="n">
        <v>48</v>
      </c>
      <c r="B54" s="272" t="str">
        <f aca="false">IF(D54="","",date1)</f>
        <v/>
      </c>
      <c r="C54" s="250"/>
      <c r="D54" s="256"/>
      <c r="E54" s="231"/>
      <c r="F54" s="231"/>
      <c r="G54" s="258"/>
      <c r="H54" s="256"/>
      <c r="I54" s="231"/>
      <c r="J54" s="231"/>
      <c r="K54" s="258"/>
      <c r="L54" s="235" t="str">
        <f aca="false">IF(D54="","",IF(Q54+T54&gt;5,10,Y54))</f>
        <v/>
      </c>
      <c r="M54" s="236" t="str">
        <f aca="false">IF(L54="","",IF(V54=1,1,0)+IF(X54=1,1,0))</f>
        <v/>
      </c>
      <c r="N54" s="237"/>
      <c r="O54" s="273" t="str">
        <f aca="false">TEXT(F54,"")</f>
        <v/>
      </c>
      <c r="P54" s="273" t="str">
        <f aca="false">TEXT(J54,"")</f>
        <v/>
      </c>
      <c r="Q54" s="240" t="n">
        <f aca="false">IF(R54&gt;0,5,0)</f>
        <v>0</v>
      </c>
      <c r="R54" s="241" t="n">
        <f aca="false">COUNTIF(VFDBDOK,F54)+COUNTIF(VFDBDOK,J54)</f>
        <v>0</v>
      </c>
      <c r="S54" s="240" t="n">
        <v>0</v>
      </c>
      <c r="T54" s="0" t="n">
        <f aca="false">IF((U54+W54)&gt;0,5,1)</f>
        <v>1</v>
      </c>
      <c r="U54" s="241" t="n">
        <f aca="false">COUNTIF(ZDOK,O:O)</f>
        <v>0</v>
      </c>
      <c r="V54" s="243" t="n">
        <f aca="false">IF(U54=1,COUNTIF($O$7:$P54,O54),7)</f>
        <v>7</v>
      </c>
      <c r="W54" s="244" t="n">
        <f aca="false">COUNTIF(ZDOK,P54)</f>
        <v>0</v>
      </c>
      <c r="X54" s="243" t="n">
        <f aca="false">IF(W54=1,COUNTIF($O$7:$P54,P54),7)</f>
        <v>7</v>
      </c>
      <c r="Y54" s="192" t="n">
        <f aca="false">IF(O54=dok,0,(IF(P54=dok,0,T54)))</f>
        <v>1</v>
      </c>
      <c r="AA54" s="0" t="str">
        <f aca="false">IF(LEN(C54)=4,CONCATENATE(LEFT(C54,2),":",RIGHT(C54,2)),IF(LEN(C54)&gt;1,C54,""))</f>
        <v/>
      </c>
      <c r="AB54" s="0" t="str">
        <f aca="false">UPPER(D54)</f>
        <v/>
      </c>
      <c r="AC54" s="0" t="str">
        <f aca="false">UPPER(H54)</f>
        <v/>
      </c>
      <c r="AD54" s="0" t="str">
        <f aca="false">UPPER(SUBSTITUTE(O54," ","",1))</f>
        <v/>
      </c>
      <c r="AE54" s="0" t="str">
        <f aca="false">UPPER(SUBSTITUTE(P54," ","",1))</f>
        <v/>
      </c>
    </row>
    <row r="55" customFormat="false" ht="12.75" hidden="false" customHeight="true" outlineLevel="0" collapsed="false">
      <c r="A55" s="271" t="n">
        <v>49</v>
      </c>
      <c r="B55" s="272" t="str">
        <f aca="false">IF(D55="","",date1)</f>
        <v/>
      </c>
      <c r="C55" s="250"/>
      <c r="D55" s="256"/>
      <c r="E55" s="231"/>
      <c r="F55" s="231"/>
      <c r="G55" s="258"/>
      <c r="H55" s="256"/>
      <c r="I55" s="231"/>
      <c r="J55" s="231"/>
      <c r="K55" s="258"/>
      <c r="L55" s="235" t="str">
        <f aca="false">IF(D55="","",IF(Q55+T55&gt;5,10,Y55))</f>
        <v/>
      </c>
      <c r="M55" s="236" t="str">
        <f aca="false">IF(L55="","",IF(V55=1,1,0)+IF(X55=1,1,0))</f>
        <v/>
      </c>
      <c r="N55" s="237"/>
      <c r="O55" s="273" t="str">
        <f aca="false">TEXT(F55,"")</f>
        <v/>
      </c>
      <c r="P55" s="273" t="str">
        <f aca="false">TEXT(J55,"")</f>
        <v/>
      </c>
      <c r="Q55" s="240" t="n">
        <f aca="false">IF(R55&gt;0,5,0)</f>
        <v>0</v>
      </c>
      <c r="R55" s="241" t="n">
        <f aca="false">COUNTIF(VFDBDOK,F55)+COUNTIF(VFDBDOK,J55)</f>
        <v>0</v>
      </c>
      <c r="S55" s="240" t="n">
        <v>0</v>
      </c>
      <c r="T55" s="0" t="n">
        <f aca="false">IF((U55+W55)&gt;0,5,1)</f>
        <v>1</v>
      </c>
      <c r="U55" s="241" t="n">
        <f aca="false">COUNTIF(ZDOK,O:O)</f>
        <v>0</v>
      </c>
      <c r="V55" s="243" t="n">
        <f aca="false">IF(U55=1,COUNTIF($O$7:$P55,O55),7)</f>
        <v>7</v>
      </c>
      <c r="W55" s="244" t="n">
        <f aca="false">COUNTIF(ZDOK,P55)</f>
        <v>0</v>
      </c>
      <c r="X55" s="243" t="n">
        <f aca="false">IF(W55=1,COUNTIF($O$7:$P55,P55),7)</f>
        <v>7</v>
      </c>
      <c r="Y55" s="192" t="n">
        <f aca="false">IF(O55=dok,0,(IF(P55=dok,0,T55)))</f>
        <v>1</v>
      </c>
      <c r="AA55" s="0" t="str">
        <f aca="false">IF(LEN(C55)=4,CONCATENATE(LEFT(C55,2),":",RIGHT(C55,2)),IF(LEN(C55)&gt;1,C55,""))</f>
        <v/>
      </c>
      <c r="AB55" s="0" t="str">
        <f aca="false">UPPER(D55)</f>
        <v/>
      </c>
      <c r="AC55" s="0" t="str">
        <f aca="false">UPPER(H55)</f>
        <v/>
      </c>
      <c r="AD55" s="0" t="str">
        <f aca="false">UPPER(SUBSTITUTE(O55," ","",1))</f>
        <v/>
      </c>
      <c r="AE55" s="0" t="str">
        <f aca="false">UPPER(SUBSTITUTE(P55," ","",1))</f>
        <v/>
      </c>
    </row>
    <row r="56" customFormat="false" ht="12.75" hidden="false" customHeight="true" outlineLevel="0" collapsed="false">
      <c r="A56" s="271" t="n">
        <v>50</v>
      </c>
      <c r="B56" s="272" t="str">
        <f aca="false">IF(D56="","",date1)</f>
        <v/>
      </c>
      <c r="C56" s="250"/>
      <c r="D56" s="256"/>
      <c r="E56" s="231"/>
      <c r="F56" s="231"/>
      <c r="G56" s="258"/>
      <c r="H56" s="256"/>
      <c r="I56" s="231"/>
      <c r="J56" s="231"/>
      <c r="K56" s="258"/>
      <c r="L56" s="235" t="str">
        <f aca="false">IF(D56="","",IF(Q56+T56&gt;5,10,Y56))</f>
        <v/>
      </c>
      <c r="M56" s="236" t="str">
        <f aca="false">IF(L56="","",IF(V56=1,1,0)+IF(X56=1,1,0))</f>
        <v/>
      </c>
      <c r="N56" s="237"/>
      <c r="O56" s="273" t="str">
        <f aca="false">TEXT(F56,"")</f>
        <v/>
      </c>
      <c r="P56" s="273" t="str">
        <f aca="false">TEXT(J56,"")</f>
        <v/>
      </c>
      <c r="Q56" s="240" t="n">
        <f aca="false">IF(R56&gt;0,5,0)</f>
        <v>0</v>
      </c>
      <c r="R56" s="241" t="n">
        <f aca="false">COUNTIF(VFDBDOK,F56)+COUNTIF(VFDBDOK,J56)</f>
        <v>0</v>
      </c>
      <c r="S56" s="240" t="n">
        <v>0</v>
      </c>
      <c r="T56" s="0" t="n">
        <f aca="false">IF((U56+W56)&gt;0,5,1)</f>
        <v>1</v>
      </c>
      <c r="U56" s="241" t="n">
        <f aca="false">COUNTIF(ZDOK,O:O)</f>
        <v>0</v>
      </c>
      <c r="V56" s="243" t="n">
        <f aca="false">IF(U56=1,COUNTIF($O$7:$P56,O56),7)</f>
        <v>7</v>
      </c>
      <c r="W56" s="244" t="n">
        <f aca="false">COUNTIF(ZDOK,P56)</f>
        <v>0</v>
      </c>
      <c r="X56" s="243" t="n">
        <f aca="false">IF(W56=1,COUNTIF($O$7:$P56,P56),7)</f>
        <v>7</v>
      </c>
      <c r="Y56" s="192" t="n">
        <f aca="false">IF(O56=dok,0,(IF(P56=dok,0,T56)))</f>
        <v>1</v>
      </c>
      <c r="AA56" s="0" t="str">
        <f aca="false">IF(LEN(C56)=4,CONCATENATE(LEFT(C56,2),":",RIGHT(C56,2)),IF(LEN(C56)&gt;1,C56,""))</f>
        <v/>
      </c>
      <c r="AB56" s="0" t="str">
        <f aca="false">UPPER(D56)</f>
        <v/>
      </c>
      <c r="AC56" s="0" t="str">
        <f aca="false">UPPER(H56)</f>
        <v/>
      </c>
      <c r="AD56" s="0" t="str">
        <f aca="false">UPPER(SUBSTITUTE(O56," ","",1))</f>
        <v/>
      </c>
      <c r="AE56" s="0" t="str">
        <f aca="false">UPPER(SUBSTITUTE(P56," ","",1))</f>
        <v/>
      </c>
    </row>
    <row r="57" customFormat="false" ht="12.75" hidden="false" customHeight="true" outlineLevel="0" collapsed="false">
      <c r="A57" s="271" t="n">
        <v>51</v>
      </c>
      <c r="B57" s="272" t="str">
        <f aca="false">IF(D57="","",date1)</f>
        <v/>
      </c>
      <c r="C57" s="250"/>
      <c r="D57" s="256"/>
      <c r="E57" s="231"/>
      <c r="F57" s="231"/>
      <c r="G57" s="258"/>
      <c r="H57" s="256"/>
      <c r="I57" s="231"/>
      <c r="J57" s="231"/>
      <c r="K57" s="258"/>
      <c r="L57" s="235" t="str">
        <f aca="false">IF(D57="","",IF(Q57+T57&gt;5,10,Y57))</f>
        <v/>
      </c>
      <c r="M57" s="236" t="str">
        <f aca="false">IF(L57="","",IF(V57=1,1,0)+IF(X57=1,1,0))</f>
        <v/>
      </c>
      <c r="N57" s="237"/>
      <c r="O57" s="273" t="str">
        <f aca="false">TEXT(F57,"")</f>
        <v/>
      </c>
      <c r="P57" s="273" t="str">
        <f aca="false">TEXT(J57,"")</f>
        <v/>
      </c>
      <c r="Q57" s="240" t="n">
        <f aca="false">IF(R57&gt;0,5,0)</f>
        <v>0</v>
      </c>
      <c r="R57" s="241" t="n">
        <f aca="false">COUNTIF(VFDBDOK,F57)+COUNTIF(VFDBDOK,J57)</f>
        <v>0</v>
      </c>
      <c r="S57" s="240" t="n">
        <v>0</v>
      </c>
      <c r="T57" s="0" t="n">
        <f aca="false">IF((U57+W57)&gt;0,5,1)</f>
        <v>1</v>
      </c>
      <c r="U57" s="241" t="n">
        <f aca="false">COUNTIF(ZDOK,O:O)</f>
        <v>0</v>
      </c>
      <c r="V57" s="243" t="n">
        <f aca="false">IF(U57=1,COUNTIF($O$7:$P57,O57),7)</f>
        <v>7</v>
      </c>
      <c r="W57" s="244" t="n">
        <f aca="false">COUNTIF(ZDOK,P57)</f>
        <v>0</v>
      </c>
      <c r="X57" s="243" t="n">
        <f aca="false">IF(W57=1,COUNTIF($O$7:$P57,P57),7)</f>
        <v>7</v>
      </c>
      <c r="Y57" s="192" t="n">
        <f aca="false">IF(O57=dok,0,(IF(P57=dok,0,T57)))</f>
        <v>1</v>
      </c>
      <c r="AA57" s="0" t="str">
        <f aca="false">IF(LEN(C57)=4,CONCATENATE(LEFT(C57,2),":",RIGHT(C57,2)),IF(LEN(C57)&gt;1,C57,""))</f>
        <v/>
      </c>
      <c r="AB57" s="0" t="str">
        <f aca="false">UPPER(D57)</f>
        <v/>
      </c>
      <c r="AC57" s="0" t="str">
        <f aca="false">UPPER(H57)</f>
        <v/>
      </c>
      <c r="AD57" s="0" t="str">
        <f aca="false">UPPER(SUBSTITUTE(O57," ","",1))</f>
        <v/>
      </c>
      <c r="AE57" s="0" t="str">
        <f aca="false">UPPER(SUBSTITUTE(P57," ","",1))</f>
        <v/>
      </c>
    </row>
    <row r="58" customFormat="false" ht="12.75" hidden="false" customHeight="true" outlineLevel="0" collapsed="false">
      <c r="A58" s="271" t="n">
        <v>52</v>
      </c>
      <c r="B58" s="272" t="str">
        <f aca="false">IF(D58="","",date1)</f>
        <v/>
      </c>
      <c r="C58" s="250"/>
      <c r="D58" s="256"/>
      <c r="E58" s="231"/>
      <c r="F58" s="231"/>
      <c r="G58" s="258"/>
      <c r="H58" s="256"/>
      <c r="I58" s="231"/>
      <c r="J58" s="231"/>
      <c r="K58" s="258"/>
      <c r="L58" s="235" t="str">
        <f aca="false">IF(D58="","",IF(Q58+T58&gt;5,10,Y58))</f>
        <v/>
      </c>
      <c r="M58" s="236" t="str">
        <f aca="false">IF(L58="","",IF(V58=1,1,0)+IF(X58=1,1,0))</f>
        <v/>
      </c>
      <c r="N58" s="237"/>
      <c r="O58" s="273" t="str">
        <f aca="false">TEXT(F58,"")</f>
        <v/>
      </c>
      <c r="P58" s="273" t="str">
        <f aca="false">TEXT(J58,"")</f>
        <v/>
      </c>
      <c r="Q58" s="240" t="n">
        <f aca="false">IF(R58&gt;0,5,0)</f>
        <v>0</v>
      </c>
      <c r="R58" s="241" t="n">
        <f aca="false">COUNTIF(VFDBDOK,F58)+COUNTIF(VFDBDOK,J58)</f>
        <v>0</v>
      </c>
      <c r="S58" s="240" t="n">
        <v>0</v>
      </c>
      <c r="T58" s="0" t="n">
        <f aca="false">IF((U58+W58)&gt;0,5,1)</f>
        <v>1</v>
      </c>
      <c r="U58" s="241" t="n">
        <f aca="false">COUNTIF(ZDOK,O:O)</f>
        <v>0</v>
      </c>
      <c r="V58" s="243" t="n">
        <f aca="false">IF(U58=1,COUNTIF($O$7:$P58,O58),7)</f>
        <v>7</v>
      </c>
      <c r="W58" s="244" t="n">
        <f aca="false">COUNTIF(ZDOK,P58)</f>
        <v>0</v>
      </c>
      <c r="X58" s="243" t="n">
        <f aca="false">IF(W58=1,COUNTIF($O$7:$P58,P58),7)</f>
        <v>7</v>
      </c>
      <c r="Y58" s="192" t="n">
        <f aca="false">IF(O58=dok,0,(IF(P58=dok,0,T58)))</f>
        <v>1</v>
      </c>
      <c r="AA58" s="0" t="str">
        <f aca="false">IF(LEN(C58)=4,CONCATENATE(LEFT(C58,2),":",RIGHT(C58,2)),IF(LEN(C58)&gt;1,C58,""))</f>
        <v/>
      </c>
      <c r="AB58" s="0" t="str">
        <f aca="false">UPPER(D58)</f>
        <v/>
      </c>
      <c r="AC58" s="0" t="str">
        <f aca="false">UPPER(H58)</f>
        <v/>
      </c>
      <c r="AD58" s="0" t="str">
        <f aca="false">UPPER(SUBSTITUTE(O58," ","",1))</f>
        <v/>
      </c>
      <c r="AE58" s="0" t="str">
        <f aca="false">UPPER(SUBSTITUTE(P58," ","",1))</f>
        <v/>
      </c>
    </row>
    <row r="59" customFormat="false" ht="12.75" hidden="false" customHeight="true" outlineLevel="0" collapsed="false">
      <c r="A59" s="271" t="n">
        <v>53</v>
      </c>
      <c r="B59" s="272" t="str">
        <f aca="false">IF(D59="","",date1)</f>
        <v/>
      </c>
      <c r="C59" s="250"/>
      <c r="D59" s="256"/>
      <c r="E59" s="231"/>
      <c r="F59" s="231"/>
      <c r="G59" s="258"/>
      <c r="H59" s="256"/>
      <c r="I59" s="231"/>
      <c r="J59" s="231"/>
      <c r="K59" s="258"/>
      <c r="L59" s="235" t="str">
        <f aca="false">IF(D59="","",IF(Q59+T59&gt;5,10,Y59))</f>
        <v/>
      </c>
      <c r="M59" s="236" t="str">
        <f aca="false">IF(L59="","",IF(V59=1,1,0)+IF(X59=1,1,0))</f>
        <v/>
      </c>
      <c r="N59" s="237"/>
      <c r="O59" s="273" t="str">
        <f aca="false">TEXT(F59,"")</f>
        <v/>
      </c>
      <c r="P59" s="273" t="str">
        <f aca="false">TEXT(J59,"")</f>
        <v/>
      </c>
      <c r="Q59" s="240" t="n">
        <f aca="false">IF(R59&gt;0,5,0)</f>
        <v>0</v>
      </c>
      <c r="R59" s="241" t="n">
        <f aca="false">COUNTIF(VFDBDOK,F59)+COUNTIF(VFDBDOK,J59)</f>
        <v>0</v>
      </c>
      <c r="S59" s="240" t="n">
        <v>0</v>
      </c>
      <c r="T59" s="0" t="n">
        <f aca="false">IF((U59+W59)&gt;0,5,1)</f>
        <v>1</v>
      </c>
      <c r="U59" s="241" t="n">
        <f aca="false">COUNTIF(ZDOK,O:O)</f>
        <v>0</v>
      </c>
      <c r="V59" s="243" t="n">
        <f aca="false">IF(U59=1,COUNTIF($O$7:$P59,O59),7)</f>
        <v>7</v>
      </c>
      <c r="W59" s="244" t="n">
        <f aca="false">COUNTIF(ZDOK,P59)</f>
        <v>0</v>
      </c>
      <c r="X59" s="243" t="n">
        <f aca="false">IF(W59=1,COUNTIF($O$7:$P59,P59),7)</f>
        <v>7</v>
      </c>
      <c r="Y59" s="192" t="n">
        <f aca="false">IF(O59=dok,0,(IF(P59=dok,0,T59)))</f>
        <v>1</v>
      </c>
      <c r="AA59" s="0" t="str">
        <f aca="false">IF(LEN(C59)=4,CONCATENATE(LEFT(C59,2),":",RIGHT(C59,2)),IF(LEN(C59)&gt;1,C59,""))</f>
        <v/>
      </c>
      <c r="AB59" s="0" t="str">
        <f aca="false">UPPER(D59)</f>
        <v/>
      </c>
      <c r="AC59" s="0" t="str">
        <f aca="false">UPPER(H59)</f>
        <v/>
      </c>
      <c r="AD59" s="0" t="str">
        <f aca="false">UPPER(SUBSTITUTE(O59," ","",1))</f>
        <v/>
      </c>
      <c r="AE59" s="0" t="str">
        <f aca="false">UPPER(SUBSTITUTE(P59," ","",1))</f>
        <v/>
      </c>
    </row>
    <row r="60" customFormat="false" ht="12.75" hidden="false" customHeight="true" outlineLevel="0" collapsed="false">
      <c r="A60" s="271" t="n">
        <v>54</v>
      </c>
      <c r="B60" s="272" t="str">
        <f aca="false">IF(D60="","",date1)</f>
        <v/>
      </c>
      <c r="C60" s="250"/>
      <c r="D60" s="256"/>
      <c r="E60" s="231"/>
      <c r="F60" s="231"/>
      <c r="G60" s="258"/>
      <c r="H60" s="256"/>
      <c r="I60" s="231"/>
      <c r="J60" s="231"/>
      <c r="K60" s="258"/>
      <c r="L60" s="235" t="str">
        <f aca="false">IF(D60="","",IF(Q60+T60&gt;5,10,Y60))</f>
        <v/>
      </c>
      <c r="M60" s="236" t="str">
        <f aca="false">IF(L60="","",IF(V60=1,1,0)+IF(X60=1,1,0))</f>
        <v/>
      </c>
      <c r="N60" s="237"/>
      <c r="O60" s="273" t="str">
        <f aca="false">TEXT(F60,"")</f>
        <v/>
      </c>
      <c r="P60" s="273" t="str">
        <f aca="false">TEXT(J60,"")</f>
        <v/>
      </c>
      <c r="Q60" s="240" t="n">
        <f aca="false">IF(R60&gt;0,5,0)</f>
        <v>0</v>
      </c>
      <c r="R60" s="241" t="n">
        <f aca="false">COUNTIF(VFDBDOK,F60)+COUNTIF(VFDBDOK,J60)</f>
        <v>0</v>
      </c>
      <c r="S60" s="240" t="n">
        <v>0</v>
      </c>
      <c r="T60" s="0" t="n">
        <f aca="false">IF((U60+W60)&gt;0,5,1)</f>
        <v>1</v>
      </c>
      <c r="U60" s="241" t="n">
        <f aca="false">COUNTIF(ZDOK,O:O)</f>
        <v>0</v>
      </c>
      <c r="V60" s="243" t="n">
        <f aca="false">IF(U60=1,COUNTIF($O$7:$P60,O60),7)</f>
        <v>7</v>
      </c>
      <c r="W60" s="244" t="n">
        <f aca="false">COUNTIF(ZDOK,P60)</f>
        <v>0</v>
      </c>
      <c r="X60" s="243" t="n">
        <f aca="false">IF(W60=1,COUNTIF($O$7:$P60,P60),7)</f>
        <v>7</v>
      </c>
      <c r="Y60" s="192" t="n">
        <f aca="false">IF(O60=dok,0,(IF(P60=dok,0,T60)))</f>
        <v>1</v>
      </c>
      <c r="AA60" s="0" t="str">
        <f aca="false">IF(LEN(C60)=4,CONCATENATE(LEFT(C60,2),":",RIGHT(C60,2)),IF(LEN(C60)&gt;1,C60,""))</f>
        <v/>
      </c>
      <c r="AB60" s="0" t="str">
        <f aca="false">UPPER(D60)</f>
        <v/>
      </c>
      <c r="AC60" s="0" t="str">
        <f aca="false">UPPER(H60)</f>
        <v/>
      </c>
      <c r="AD60" s="0" t="str">
        <f aca="false">UPPER(SUBSTITUTE(O60," ","",1))</f>
        <v/>
      </c>
      <c r="AE60" s="0" t="str">
        <f aca="false">UPPER(SUBSTITUTE(P60," ","",1))</f>
        <v/>
      </c>
    </row>
    <row r="61" customFormat="false" ht="12.75" hidden="false" customHeight="true" outlineLevel="0" collapsed="false">
      <c r="A61" s="271" t="n">
        <v>55</v>
      </c>
      <c r="B61" s="272" t="str">
        <f aca="false">IF(D61="","",date1)</f>
        <v/>
      </c>
      <c r="C61" s="250"/>
      <c r="D61" s="256"/>
      <c r="E61" s="231"/>
      <c r="F61" s="231"/>
      <c r="G61" s="258"/>
      <c r="H61" s="256"/>
      <c r="I61" s="231"/>
      <c r="J61" s="231"/>
      <c r="K61" s="258"/>
      <c r="L61" s="235" t="str">
        <f aca="false">IF(D61="","",IF(Q61+T61&gt;5,10,Y61))</f>
        <v/>
      </c>
      <c r="M61" s="236" t="str">
        <f aca="false">IF(L61="","",IF(V61=1,1,0)+IF(X61=1,1,0))</f>
        <v/>
      </c>
      <c r="N61" s="237"/>
      <c r="O61" s="273" t="str">
        <f aca="false">TEXT(F61,"")</f>
        <v/>
      </c>
      <c r="P61" s="273" t="str">
        <f aca="false">TEXT(J61,"")</f>
        <v/>
      </c>
      <c r="Q61" s="240" t="n">
        <f aca="false">IF(R61&gt;0,5,0)</f>
        <v>0</v>
      </c>
      <c r="R61" s="241" t="n">
        <f aca="false">COUNTIF(VFDBDOK,F61)+COUNTIF(VFDBDOK,J61)</f>
        <v>0</v>
      </c>
      <c r="S61" s="240" t="n">
        <v>0</v>
      </c>
      <c r="T61" s="0" t="n">
        <f aca="false">IF((U61+W61)&gt;0,5,1)</f>
        <v>1</v>
      </c>
      <c r="U61" s="241" t="n">
        <f aca="false">COUNTIF(ZDOK,O:O)</f>
        <v>0</v>
      </c>
      <c r="V61" s="243" t="n">
        <f aca="false">IF(U61=1,COUNTIF($O$7:$P61,O61),7)</f>
        <v>7</v>
      </c>
      <c r="W61" s="244" t="n">
        <f aca="false">COUNTIF(ZDOK,P61)</f>
        <v>0</v>
      </c>
      <c r="X61" s="243" t="n">
        <f aca="false">IF(W61=1,COUNTIF($O$7:$P61,P61),7)</f>
        <v>7</v>
      </c>
      <c r="Y61" s="192" t="n">
        <f aca="false">IF(O61=dok,0,(IF(P61=dok,0,T61)))</f>
        <v>1</v>
      </c>
      <c r="AA61" s="0" t="str">
        <f aca="false">IF(LEN(C61)=4,CONCATENATE(LEFT(C61,2),":",RIGHT(C61,2)),IF(LEN(C61)&gt;1,C61,""))</f>
        <v/>
      </c>
      <c r="AB61" s="0" t="str">
        <f aca="false">UPPER(D61)</f>
        <v/>
      </c>
      <c r="AC61" s="0" t="str">
        <f aca="false">UPPER(H61)</f>
        <v/>
      </c>
      <c r="AD61" s="0" t="str">
        <f aca="false">UPPER(SUBSTITUTE(O61," ","",1))</f>
        <v/>
      </c>
      <c r="AE61" s="0" t="str">
        <f aca="false">UPPER(SUBSTITUTE(P61," ","",1))</f>
        <v/>
      </c>
    </row>
    <row r="62" customFormat="false" ht="12.75" hidden="false" customHeight="true" outlineLevel="0" collapsed="false">
      <c r="A62" s="271" t="n">
        <v>56</v>
      </c>
      <c r="B62" s="272" t="str">
        <f aca="false">IF(D62="","",date1)</f>
        <v/>
      </c>
      <c r="C62" s="250"/>
      <c r="D62" s="256"/>
      <c r="E62" s="231"/>
      <c r="F62" s="231"/>
      <c r="G62" s="258"/>
      <c r="H62" s="256"/>
      <c r="I62" s="231"/>
      <c r="J62" s="231"/>
      <c r="K62" s="258"/>
      <c r="L62" s="235" t="str">
        <f aca="false">IF(D62="","",IF(Q62+T62&gt;5,10,Y62))</f>
        <v/>
      </c>
      <c r="M62" s="236" t="str">
        <f aca="false">IF(L62="","",IF(V62=1,1,0)+IF(X62=1,1,0))</f>
        <v/>
      </c>
      <c r="N62" s="237"/>
      <c r="O62" s="273" t="str">
        <f aca="false">TEXT(F62,"")</f>
        <v/>
      </c>
      <c r="P62" s="273" t="str">
        <f aca="false">TEXT(J62,"")</f>
        <v/>
      </c>
      <c r="Q62" s="240" t="n">
        <f aca="false">IF(R62&gt;0,5,0)</f>
        <v>0</v>
      </c>
      <c r="R62" s="241" t="n">
        <f aca="false">COUNTIF(VFDBDOK,F62)+COUNTIF(VFDBDOK,J62)</f>
        <v>0</v>
      </c>
      <c r="S62" s="240" t="n">
        <v>0</v>
      </c>
      <c r="T62" s="0" t="n">
        <f aca="false">IF((U62+W62)&gt;0,5,1)</f>
        <v>1</v>
      </c>
      <c r="U62" s="241" t="n">
        <f aca="false">COUNTIF(ZDOK,O:O)</f>
        <v>0</v>
      </c>
      <c r="V62" s="243" t="n">
        <f aca="false">IF(U62=1,COUNTIF($O$7:$P62,O62),7)</f>
        <v>7</v>
      </c>
      <c r="W62" s="244" t="n">
        <f aca="false">COUNTIF(ZDOK,P62)</f>
        <v>0</v>
      </c>
      <c r="X62" s="243" t="n">
        <f aca="false">IF(W62=1,COUNTIF($O$7:$P62,P62),7)</f>
        <v>7</v>
      </c>
      <c r="Y62" s="192" t="n">
        <f aca="false">IF(O62=dok,0,(IF(P62=dok,0,T62)))</f>
        <v>1</v>
      </c>
      <c r="AA62" s="0" t="str">
        <f aca="false">IF(LEN(C62)=4,CONCATENATE(LEFT(C62,2),":",RIGHT(C62,2)),IF(LEN(C62)&gt;1,C62,""))</f>
        <v/>
      </c>
      <c r="AB62" s="0" t="str">
        <f aca="false">UPPER(D62)</f>
        <v/>
      </c>
      <c r="AC62" s="0" t="str">
        <f aca="false">UPPER(H62)</f>
        <v/>
      </c>
      <c r="AD62" s="0" t="str">
        <f aca="false">UPPER(SUBSTITUTE(O62," ","",1))</f>
        <v/>
      </c>
      <c r="AE62" s="0" t="str">
        <f aca="false">UPPER(SUBSTITUTE(P62," ","",1))</f>
        <v/>
      </c>
    </row>
    <row r="63" customFormat="false" ht="12.75" hidden="false" customHeight="true" outlineLevel="0" collapsed="false">
      <c r="A63" s="271" t="n">
        <v>57</v>
      </c>
      <c r="B63" s="272" t="str">
        <f aca="false">IF(D63="","",date1)</f>
        <v/>
      </c>
      <c r="C63" s="250"/>
      <c r="D63" s="256"/>
      <c r="E63" s="231"/>
      <c r="F63" s="231"/>
      <c r="G63" s="258"/>
      <c r="H63" s="256"/>
      <c r="I63" s="231"/>
      <c r="J63" s="231"/>
      <c r="K63" s="258"/>
      <c r="L63" s="235" t="str">
        <f aca="false">IF(D63="","",IF(Q63+T63&gt;5,10,Y63))</f>
        <v/>
      </c>
      <c r="M63" s="236" t="str">
        <f aca="false">IF(L63="","",IF(V63=1,1,0)+IF(X63=1,1,0))</f>
        <v/>
      </c>
      <c r="N63" s="237"/>
      <c r="O63" s="273" t="str">
        <f aca="false">TEXT(F63,"")</f>
        <v/>
      </c>
      <c r="P63" s="273" t="str">
        <f aca="false">TEXT(J63,"")</f>
        <v/>
      </c>
      <c r="Q63" s="240" t="n">
        <f aca="false">IF(R63&gt;0,5,0)</f>
        <v>0</v>
      </c>
      <c r="R63" s="241" t="n">
        <f aca="false">COUNTIF(VFDBDOK,F63)+COUNTIF(VFDBDOK,J63)</f>
        <v>0</v>
      </c>
      <c r="S63" s="240" t="n">
        <v>0</v>
      </c>
      <c r="T63" s="0" t="n">
        <f aca="false">IF((U63+W63)&gt;0,5,1)</f>
        <v>1</v>
      </c>
      <c r="U63" s="241" t="n">
        <f aca="false">COUNTIF(ZDOK,O:O)</f>
        <v>0</v>
      </c>
      <c r="V63" s="243" t="n">
        <f aca="false">IF(U63=1,COUNTIF($O$7:$P63,O63),7)</f>
        <v>7</v>
      </c>
      <c r="W63" s="244" t="n">
        <f aca="false">COUNTIF(ZDOK,P63)</f>
        <v>0</v>
      </c>
      <c r="X63" s="243" t="n">
        <f aca="false">IF(W63=1,COUNTIF($O$7:$P63,P63),7)</f>
        <v>7</v>
      </c>
      <c r="Y63" s="192" t="n">
        <f aca="false">IF(O63=dok,0,(IF(P63=dok,0,T63)))</f>
        <v>1</v>
      </c>
      <c r="AA63" s="0" t="str">
        <f aca="false">IF(LEN(C63)=4,CONCATENATE(LEFT(C63,2),":",RIGHT(C63,2)),IF(LEN(C63)&gt;1,C63,""))</f>
        <v/>
      </c>
      <c r="AB63" s="0" t="str">
        <f aca="false">UPPER(D63)</f>
        <v/>
      </c>
      <c r="AC63" s="0" t="str">
        <f aca="false">UPPER(H63)</f>
        <v/>
      </c>
      <c r="AD63" s="0" t="str">
        <f aca="false">UPPER(SUBSTITUTE(O63," ","",1))</f>
        <v/>
      </c>
      <c r="AE63" s="0" t="str">
        <f aca="false">UPPER(SUBSTITUTE(P63," ","",1))</f>
        <v/>
      </c>
    </row>
    <row r="64" customFormat="false" ht="12.75" hidden="false" customHeight="true" outlineLevel="0" collapsed="false">
      <c r="A64" s="271" t="n">
        <v>58</v>
      </c>
      <c r="B64" s="272" t="str">
        <f aca="false">IF(D64="","",date1)</f>
        <v/>
      </c>
      <c r="C64" s="250"/>
      <c r="D64" s="256"/>
      <c r="E64" s="231"/>
      <c r="F64" s="231"/>
      <c r="G64" s="258"/>
      <c r="H64" s="256"/>
      <c r="I64" s="231"/>
      <c r="J64" s="231"/>
      <c r="K64" s="258"/>
      <c r="L64" s="235" t="str">
        <f aca="false">IF(D64="","",IF(Q64+T64&gt;5,10,Y64))</f>
        <v/>
      </c>
      <c r="M64" s="236" t="str">
        <f aca="false">IF(L64="","",IF(V64=1,1,0)+IF(X64=1,1,0))</f>
        <v/>
      </c>
      <c r="N64" s="237"/>
      <c r="O64" s="273" t="str">
        <f aca="false">TEXT(F64,"")</f>
        <v/>
      </c>
      <c r="P64" s="273" t="str">
        <f aca="false">TEXT(J64,"")</f>
        <v/>
      </c>
      <c r="Q64" s="240" t="n">
        <f aca="false">IF(R64&gt;0,5,0)</f>
        <v>0</v>
      </c>
      <c r="R64" s="241" t="n">
        <f aca="false">COUNTIF(VFDBDOK,F64)+COUNTIF(VFDBDOK,J64)</f>
        <v>0</v>
      </c>
      <c r="S64" s="240" t="n">
        <v>0</v>
      </c>
      <c r="T64" s="0" t="n">
        <f aca="false">IF((U64+W64)&gt;0,5,1)</f>
        <v>1</v>
      </c>
      <c r="U64" s="241" t="n">
        <f aca="false">COUNTIF(ZDOK,O:O)</f>
        <v>0</v>
      </c>
      <c r="V64" s="243" t="n">
        <f aca="false">IF(U64=1,COUNTIF($O$7:$P64,O64),7)</f>
        <v>7</v>
      </c>
      <c r="W64" s="244" t="n">
        <f aca="false">COUNTIF(ZDOK,P64)</f>
        <v>0</v>
      </c>
      <c r="X64" s="243" t="n">
        <f aca="false">IF(W64=1,COUNTIF($O$7:$P64,P64),7)</f>
        <v>7</v>
      </c>
      <c r="Y64" s="192" t="n">
        <f aca="false">IF(O64=dok,0,(IF(P64=dok,0,T64)))</f>
        <v>1</v>
      </c>
      <c r="AA64" s="0" t="str">
        <f aca="false">IF(LEN(C64)=4,CONCATENATE(LEFT(C64,2),":",RIGHT(C64,2)),IF(LEN(C64)&gt;1,C64,""))</f>
        <v/>
      </c>
      <c r="AB64" s="0" t="str">
        <f aca="false">UPPER(D64)</f>
        <v/>
      </c>
      <c r="AC64" s="0" t="str">
        <f aca="false">UPPER(H64)</f>
        <v/>
      </c>
      <c r="AD64" s="0" t="str">
        <f aca="false">UPPER(SUBSTITUTE(O64," ","",1))</f>
        <v/>
      </c>
      <c r="AE64" s="0" t="str">
        <f aca="false">UPPER(SUBSTITUTE(P64," ","",1))</f>
        <v/>
      </c>
    </row>
    <row r="65" customFormat="false" ht="12.75" hidden="false" customHeight="true" outlineLevel="0" collapsed="false">
      <c r="A65" s="271" t="n">
        <v>59</v>
      </c>
      <c r="B65" s="272" t="str">
        <f aca="false">IF(D65="","",date1)</f>
        <v/>
      </c>
      <c r="C65" s="250"/>
      <c r="D65" s="256"/>
      <c r="E65" s="231"/>
      <c r="F65" s="231"/>
      <c r="G65" s="258"/>
      <c r="H65" s="256"/>
      <c r="I65" s="231"/>
      <c r="J65" s="231"/>
      <c r="K65" s="258"/>
      <c r="L65" s="235" t="str">
        <f aca="false">IF(D65="","",IF(Q65+T65&gt;5,10,Y65))</f>
        <v/>
      </c>
      <c r="M65" s="236" t="str">
        <f aca="false">IF(L65="","",IF(V65=1,1,0)+IF(X65=1,1,0))</f>
        <v/>
      </c>
      <c r="N65" s="237"/>
      <c r="O65" s="273" t="str">
        <f aca="false">TEXT(F65,"")</f>
        <v/>
      </c>
      <c r="P65" s="273" t="str">
        <f aca="false">TEXT(J65,"")</f>
        <v/>
      </c>
      <c r="Q65" s="240" t="n">
        <f aca="false">IF(R65&gt;0,5,0)</f>
        <v>0</v>
      </c>
      <c r="R65" s="241" t="n">
        <f aca="false">COUNTIF(VFDBDOK,F65)+COUNTIF(VFDBDOK,J65)</f>
        <v>0</v>
      </c>
      <c r="S65" s="240" t="n">
        <v>0</v>
      </c>
      <c r="T65" s="0" t="n">
        <f aca="false">IF((U65+W65)&gt;0,5,1)</f>
        <v>1</v>
      </c>
      <c r="U65" s="241" t="n">
        <f aca="false">COUNTIF(ZDOK,O:O)</f>
        <v>0</v>
      </c>
      <c r="V65" s="243" t="n">
        <f aca="false">IF(U65=1,COUNTIF($O$7:$P65,O65),7)</f>
        <v>7</v>
      </c>
      <c r="W65" s="244" t="n">
        <f aca="false">COUNTIF(ZDOK,P65)</f>
        <v>0</v>
      </c>
      <c r="X65" s="243" t="n">
        <f aca="false">IF(W65=1,COUNTIF($O$7:$P65,P65),7)</f>
        <v>7</v>
      </c>
      <c r="Y65" s="192" t="n">
        <f aca="false">IF(O65=dok,0,(IF(P65=dok,0,T65)))</f>
        <v>1</v>
      </c>
      <c r="AA65" s="0" t="str">
        <f aca="false">IF(LEN(C65)=4,CONCATENATE(LEFT(C65,2),":",RIGHT(C65,2)),IF(LEN(C65)&gt;1,C65,""))</f>
        <v/>
      </c>
      <c r="AB65" s="0" t="str">
        <f aca="false">UPPER(D65)</f>
        <v/>
      </c>
      <c r="AC65" s="0" t="str">
        <f aca="false">UPPER(H65)</f>
        <v/>
      </c>
      <c r="AD65" s="0" t="str">
        <f aca="false">UPPER(SUBSTITUTE(O65," ","",1))</f>
        <v/>
      </c>
      <c r="AE65" s="0" t="str">
        <f aca="false">UPPER(SUBSTITUTE(P65," ","",1))</f>
        <v/>
      </c>
    </row>
    <row r="66" customFormat="false" ht="12.75" hidden="false" customHeight="true" outlineLevel="0" collapsed="false">
      <c r="A66" s="271" t="n">
        <v>60</v>
      </c>
      <c r="B66" s="272" t="str">
        <f aca="false">IF(D66="","",date1)</f>
        <v/>
      </c>
      <c r="C66" s="250"/>
      <c r="D66" s="256"/>
      <c r="E66" s="231"/>
      <c r="F66" s="231"/>
      <c r="G66" s="258"/>
      <c r="H66" s="256"/>
      <c r="I66" s="231"/>
      <c r="J66" s="231"/>
      <c r="K66" s="258"/>
      <c r="L66" s="235" t="str">
        <f aca="false">IF(D66="","",IF(Q66+T66&gt;5,10,Y66))</f>
        <v/>
      </c>
      <c r="M66" s="236" t="str">
        <f aca="false">IF(L66="","",IF(V66=1,1,0)+IF(X66=1,1,0))</f>
        <v/>
      </c>
      <c r="N66" s="237"/>
      <c r="O66" s="273" t="str">
        <f aca="false">TEXT(F66,"")</f>
        <v/>
      </c>
      <c r="P66" s="273" t="str">
        <f aca="false">TEXT(J66,"")</f>
        <v/>
      </c>
      <c r="Q66" s="240" t="n">
        <f aca="false">IF(R66&gt;0,5,0)</f>
        <v>0</v>
      </c>
      <c r="R66" s="241" t="n">
        <f aca="false">COUNTIF(VFDBDOK,F66)+COUNTIF(VFDBDOK,J66)</f>
        <v>0</v>
      </c>
      <c r="S66" s="240" t="n">
        <v>0</v>
      </c>
      <c r="T66" s="0" t="n">
        <f aca="false">IF((U66+W66)&gt;0,5,1)</f>
        <v>1</v>
      </c>
      <c r="U66" s="241" t="n">
        <f aca="false">COUNTIF(ZDOK,O:O)</f>
        <v>0</v>
      </c>
      <c r="V66" s="243" t="n">
        <f aca="false">IF(U66=1,COUNTIF($O$7:$P66,O66),7)</f>
        <v>7</v>
      </c>
      <c r="W66" s="244" t="n">
        <f aca="false">COUNTIF(ZDOK,P66)</f>
        <v>0</v>
      </c>
      <c r="X66" s="243" t="n">
        <f aca="false">IF(W66=1,COUNTIF($O$7:$P66,P66),7)</f>
        <v>7</v>
      </c>
      <c r="Y66" s="192" t="n">
        <f aca="false">IF(O66=dok,0,(IF(P66=dok,0,T66)))</f>
        <v>1</v>
      </c>
      <c r="AA66" s="0" t="str">
        <f aca="false">IF(LEN(C66)=4,CONCATENATE(LEFT(C66,2),":",RIGHT(C66,2)),IF(LEN(C66)&gt;1,C66,""))</f>
        <v/>
      </c>
      <c r="AB66" s="0" t="str">
        <f aca="false">UPPER(D66)</f>
        <v/>
      </c>
      <c r="AC66" s="0" t="str">
        <f aca="false">UPPER(H66)</f>
        <v/>
      </c>
      <c r="AD66" s="0" t="str">
        <f aca="false">UPPER(SUBSTITUTE(O66," ","",1))</f>
        <v/>
      </c>
      <c r="AE66" s="0" t="str">
        <f aca="false">UPPER(SUBSTITUTE(P66," ","",1))</f>
        <v/>
      </c>
    </row>
    <row r="67" customFormat="false" ht="12.75" hidden="false" customHeight="true" outlineLevel="0" collapsed="false">
      <c r="A67" s="271" t="n">
        <v>61</v>
      </c>
      <c r="B67" s="272" t="str">
        <f aca="false">IF(D67="","",date1)</f>
        <v/>
      </c>
      <c r="C67" s="250"/>
      <c r="D67" s="256"/>
      <c r="E67" s="231"/>
      <c r="F67" s="231"/>
      <c r="G67" s="258"/>
      <c r="H67" s="256"/>
      <c r="I67" s="231"/>
      <c r="J67" s="231"/>
      <c r="K67" s="258"/>
      <c r="L67" s="235" t="str">
        <f aca="false">IF(D67="","",IF(Q67+T67&gt;5,10,Y67))</f>
        <v/>
      </c>
      <c r="M67" s="236" t="str">
        <f aca="false">IF(L67="","",IF(V67=1,1,0)+IF(X67=1,1,0))</f>
        <v/>
      </c>
      <c r="N67" s="237"/>
      <c r="O67" s="273" t="str">
        <f aca="false">TEXT(F67,"")</f>
        <v/>
      </c>
      <c r="P67" s="273" t="str">
        <f aca="false">TEXT(J67,"")</f>
        <v/>
      </c>
      <c r="Q67" s="240" t="n">
        <f aca="false">IF(R67&gt;0,5,0)</f>
        <v>0</v>
      </c>
      <c r="R67" s="241" t="n">
        <f aca="false">COUNTIF(VFDBDOK,F67)+COUNTIF(VFDBDOK,J67)</f>
        <v>0</v>
      </c>
      <c r="S67" s="240" t="n">
        <v>0</v>
      </c>
      <c r="T67" s="0" t="n">
        <f aca="false">IF((U67+W67)&gt;0,5,1)</f>
        <v>1</v>
      </c>
      <c r="U67" s="241" t="n">
        <f aca="false">COUNTIF(ZDOK,O:O)</f>
        <v>0</v>
      </c>
      <c r="V67" s="243" t="n">
        <f aca="false">IF(U67=1,COUNTIF($O$7:$P67,O67),7)</f>
        <v>7</v>
      </c>
      <c r="W67" s="244" t="n">
        <f aca="false">COUNTIF(ZDOK,P67)</f>
        <v>0</v>
      </c>
      <c r="X67" s="243" t="n">
        <f aca="false">IF(W67=1,COUNTIF($O$7:$P67,P67),7)</f>
        <v>7</v>
      </c>
      <c r="Y67" s="192" t="n">
        <f aca="false">IF(O67=dok,0,(IF(P67=dok,0,T67)))</f>
        <v>1</v>
      </c>
      <c r="AA67" s="0" t="str">
        <f aca="false">IF(LEN(C67)=4,CONCATENATE(LEFT(C67,2),":",RIGHT(C67,2)),IF(LEN(C67)&gt;1,C67,""))</f>
        <v/>
      </c>
      <c r="AB67" s="0" t="str">
        <f aca="false">UPPER(D67)</f>
        <v/>
      </c>
      <c r="AC67" s="0" t="str">
        <f aca="false">UPPER(H67)</f>
        <v/>
      </c>
      <c r="AD67" s="0" t="str">
        <f aca="false">UPPER(SUBSTITUTE(O67," ","",1))</f>
        <v/>
      </c>
      <c r="AE67" s="0" t="str">
        <f aca="false">UPPER(SUBSTITUTE(P67," ","",1))</f>
        <v/>
      </c>
    </row>
    <row r="68" customFormat="false" ht="12.75" hidden="false" customHeight="true" outlineLevel="0" collapsed="false">
      <c r="A68" s="271" t="n">
        <v>62</v>
      </c>
      <c r="B68" s="272" t="str">
        <f aca="false">IF(D68="","",date1)</f>
        <v/>
      </c>
      <c r="C68" s="250"/>
      <c r="D68" s="256"/>
      <c r="E68" s="231"/>
      <c r="F68" s="231"/>
      <c r="G68" s="258"/>
      <c r="H68" s="256"/>
      <c r="I68" s="231"/>
      <c r="J68" s="231"/>
      <c r="K68" s="258"/>
      <c r="L68" s="235" t="str">
        <f aca="false">IF(D68="","",IF(Q68+T68&gt;5,10,Y68))</f>
        <v/>
      </c>
      <c r="M68" s="236" t="str">
        <f aca="false">IF(L68="","",IF(V68=1,1,0)+IF(X68=1,1,0))</f>
        <v/>
      </c>
      <c r="N68" s="237"/>
      <c r="O68" s="273" t="str">
        <f aca="false">TEXT(F68,"")</f>
        <v/>
      </c>
      <c r="P68" s="273" t="str">
        <f aca="false">TEXT(J68,"")</f>
        <v/>
      </c>
      <c r="Q68" s="240" t="n">
        <f aca="false">IF(R68&gt;0,5,0)</f>
        <v>0</v>
      </c>
      <c r="R68" s="241" t="n">
        <f aca="false">COUNTIF(VFDBDOK,F68)+COUNTIF(VFDBDOK,J68)</f>
        <v>0</v>
      </c>
      <c r="S68" s="240" t="n">
        <v>0</v>
      </c>
      <c r="T68" s="0" t="n">
        <f aca="false">IF((U68+W68)&gt;0,5,1)</f>
        <v>1</v>
      </c>
      <c r="U68" s="241" t="n">
        <f aca="false">COUNTIF(ZDOK,O:O)</f>
        <v>0</v>
      </c>
      <c r="V68" s="243" t="n">
        <f aca="false">IF(U68=1,COUNTIF($O$7:$P68,O68),7)</f>
        <v>7</v>
      </c>
      <c r="W68" s="244" t="n">
        <f aca="false">COUNTIF(ZDOK,P68)</f>
        <v>0</v>
      </c>
      <c r="X68" s="243" t="n">
        <f aca="false">IF(W68=1,COUNTIF($O$7:$P68,P68),7)</f>
        <v>7</v>
      </c>
      <c r="Y68" s="192" t="n">
        <f aca="false">IF(O68=dok,0,(IF(P68=dok,0,T68)))</f>
        <v>1</v>
      </c>
      <c r="AA68" s="0" t="str">
        <f aca="false">IF(LEN(C68)=4,CONCATENATE(LEFT(C68,2),":",RIGHT(C68,2)),IF(LEN(C68)&gt;1,C68,""))</f>
        <v/>
      </c>
      <c r="AB68" s="0" t="str">
        <f aca="false">UPPER(D68)</f>
        <v/>
      </c>
      <c r="AC68" s="0" t="str">
        <f aca="false">UPPER(H68)</f>
        <v/>
      </c>
      <c r="AD68" s="0" t="str">
        <f aca="false">UPPER(SUBSTITUTE(O68," ","",1))</f>
        <v/>
      </c>
      <c r="AE68" s="0" t="str">
        <f aca="false">UPPER(SUBSTITUTE(P68," ","",1))</f>
        <v/>
      </c>
    </row>
    <row r="69" customFormat="false" ht="12.75" hidden="false" customHeight="true" outlineLevel="0" collapsed="false">
      <c r="A69" s="271" t="n">
        <v>63</v>
      </c>
      <c r="B69" s="272" t="str">
        <f aca="false">IF(D69="","",date1)</f>
        <v/>
      </c>
      <c r="C69" s="250"/>
      <c r="D69" s="256"/>
      <c r="E69" s="231"/>
      <c r="F69" s="231"/>
      <c r="G69" s="258"/>
      <c r="H69" s="256"/>
      <c r="I69" s="231"/>
      <c r="J69" s="231"/>
      <c r="K69" s="258"/>
      <c r="L69" s="235" t="str">
        <f aca="false">IF(D69="","",IF(Q69+T69&gt;5,10,Y69))</f>
        <v/>
      </c>
      <c r="M69" s="236" t="str">
        <f aca="false">IF(L69="","",IF(V69=1,1,0)+IF(X69=1,1,0))</f>
        <v/>
      </c>
      <c r="N69" s="237"/>
      <c r="O69" s="273" t="str">
        <f aca="false">TEXT(F69,"")</f>
        <v/>
      </c>
      <c r="P69" s="273" t="str">
        <f aca="false">TEXT(J69,"")</f>
        <v/>
      </c>
      <c r="Q69" s="240" t="n">
        <f aca="false">IF(R69&gt;0,5,0)</f>
        <v>0</v>
      </c>
      <c r="R69" s="241" t="n">
        <f aca="false">COUNTIF(VFDBDOK,F69)+COUNTIF(VFDBDOK,J69)</f>
        <v>0</v>
      </c>
      <c r="S69" s="240" t="n">
        <v>0</v>
      </c>
      <c r="T69" s="0" t="n">
        <f aca="false">IF((U69+W69)&gt;0,5,1)</f>
        <v>1</v>
      </c>
      <c r="U69" s="241" t="n">
        <f aca="false">COUNTIF(ZDOK,O:O)</f>
        <v>0</v>
      </c>
      <c r="V69" s="243" t="n">
        <f aca="false">IF(U69=1,COUNTIF($O$7:$P69,O69),7)</f>
        <v>7</v>
      </c>
      <c r="W69" s="244" t="n">
        <f aca="false">COUNTIF(ZDOK,P69)</f>
        <v>0</v>
      </c>
      <c r="X69" s="243" t="n">
        <f aca="false">IF(W69=1,COUNTIF($O$7:$P69,P69),7)</f>
        <v>7</v>
      </c>
      <c r="Y69" s="192" t="n">
        <f aca="false">IF(O69=dok,0,(IF(P69=dok,0,T69)))</f>
        <v>1</v>
      </c>
      <c r="AA69" s="0" t="str">
        <f aca="false">IF(LEN(C69)=4,CONCATENATE(LEFT(C69,2),":",RIGHT(C69,2)),IF(LEN(C69)&gt;1,C69,""))</f>
        <v/>
      </c>
      <c r="AB69" s="0" t="str">
        <f aca="false">UPPER(D69)</f>
        <v/>
      </c>
      <c r="AC69" s="0" t="str">
        <f aca="false">UPPER(H69)</f>
        <v/>
      </c>
      <c r="AD69" s="0" t="str">
        <f aca="false">UPPER(SUBSTITUTE(O69," ","",1))</f>
        <v/>
      </c>
      <c r="AE69" s="0" t="str">
        <f aca="false">UPPER(SUBSTITUTE(P69," ","",1))</f>
        <v/>
      </c>
    </row>
    <row r="70" customFormat="false" ht="12.75" hidden="false" customHeight="true" outlineLevel="0" collapsed="false">
      <c r="A70" s="271" t="n">
        <v>64</v>
      </c>
      <c r="B70" s="272" t="str">
        <f aca="false">IF(D70="","",date1)</f>
        <v/>
      </c>
      <c r="C70" s="250"/>
      <c r="D70" s="256"/>
      <c r="E70" s="231"/>
      <c r="F70" s="231"/>
      <c r="G70" s="258"/>
      <c r="H70" s="256"/>
      <c r="I70" s="231"/>
      <c r="J70" s="231"/>
      <c r="K70" s="258"/>
      <c r="L70" s="235" t="str">
        <f aca="false">IF(D70="","",IF(Q70+T70&gt;5,10,Y70))</f>
        <v/>
      </c>
      <c r="M70" s="236" t="str">
        <f aca="false">IF(L70="","",IF(V70=1,1,0)+IF(X70=1,1,0))</f>
        <v/>
      </c>
      <c r="N70" s="237"/>
      <c r="O70" s="273" t="str">
        <f aca="false">TEXT(F70,"")</f>
        <v/>
      </c>
      <c r="P70" s="273" t="str">
        <f aca="false">TEXT(J70,"")</f>
        <v/>
      </c>
      <c r="Q70" s="240" t="n">
        <f aca="false">IF(R70&gt;0,5,0)</f>
        <v>0</v>
      </c>
      <c r="R70" s="241" t="n">
        <f aca="false">COUNTIF(VFDBDOK,F70)+COUNTIF(VFDBDOK,J70)</f>
        <v>0</v>
      </c>
      <c r="S70" s="240" t="n">
        <v>0</v>
      </c>
      <c r="T70" s="0" t="n">
        <f aca="false">IF((U70+W70)&gt;0,5,1)</f>
        <v>1</v>
      </c>
      <c r="U70" s="241" t="n">
        <f aca="false">COUNTIF(ZDOK,O:O)</f>
        <v>0</v>
      </c>
      <c r="V70" s="243" t="n">
        <f aca="false">IF(U70=1,COUNTIF($O$7:$P70,O70),7)</f>
        <v>7</v>
      </c>
      <c r="W70" s="244" t="n">
        <f aca="false">COUNTIF(ZDOK,P70)</f>
        <v>0</v>
      </c>
      <c r="X70" s="243" t="n">
        <f aca="false">IF(W70=1,COUNTIF($O$7:$P70,P70),7)</f>
        <v>7</v>
      </c>
      <c r="Y70" s="192" t="n">
        <f aca="false">IF(O70=dok,0,(IF(P70=dok,0,T70)))</f>
        <v>1</v>
      </c>
      <c r="AA70" s="0" t="str">
        <f aca="false">IF(LEN(C70)=4,CONCATENATE(LEFT(C70,2),":",RIGHT(C70,2)),IF(LEN(C70)&gt;1,C70,""))</f>
        <v/>
      </c>
      <c r="AB70" s="0" t="str">
        <f aca="false">UPPER(D70)</f>
        <v/>
      </c>
      <c r="AC70" s="0" t="str">
        <f aca="false">UPPER(H70)</f>
        <v/>
      </c>
      <c r="AD70" s="0" t="str">
        <f aca="false">UPPER(SUBSTITUTE(O70," ","",1))</f>
        <v/>
      </c>
      <c r="AE70" s="0" t="str">
        <f aca="false">UPPER(SUBSTITUTE(P70," ","",1))</f>
        <v/>
      </c>
    </row>
    <row r="71" customFormat="false" ht="12.75" hidden="false" customHeight="true" outlineLevel="0" collapsed="false">
      <c r="A71" s="271" t="n">
        <v>65</v>
      </c>
      <c r="B71" s="272" t="str">
        <f aca="false">IF(D71="","",date1)</f>
        <v/>
      </c>
      <c r="C71" s="250"/>
      <c r="D71" s="256"/>
      <c r="E71" s="231"/>
      <c r="F71" s="231"/>
      <c r="G71" s="258"/>
      <c r="H71" s="256"/>
      <c r="I71" s="231"/>
      <c r="J71" s="231"/>
      <c r="K71" s="258"/>
      <c r="L71" s="235" t="str">
        <f aca="false">IF(D71="","",IF(Q71+T71&gt;5,10,Y71))</f>
        <v/>
      </c>
      <c r="M71" s="236" t="str">
        <f aca="false">IF(L71="","",IF(V71=1,1,0)+IF(X71=1,1,0))</f>
        <v/>
      </c>
      <c r="N71" s="237"/>
      <c r="O71" s="273" t="str">
        <f aca="false">TEXT(F71,"")</f>
        <v/>
      </c>
      <c r="P71" s="273" t="str">
        <f aca="false">TEXT(J71,"")</f>
        <v/>
      </c>
      <c r="Q71" s="240" t="n">
        <f aca="false">IF(R71&gt;0,5,0)</f>
        <v>0</v>
      </c>
      <c r="R71" s="241" t="n">
        <f aca="false">COUNTIF(VFDBDOK,F71)+COUNTIF(VFDBDOK,J71)</f>
        <v>0</v>
      </c>
      <c r="S71" s="240" t="n">
        <v>0</v>
      </c>
      <c r="T71" s="0" t="n">
        <f aca="false">IF((U71+W71)&gt;0,5,1)</f>
        <v>1</v>
      </c>
      <c r="U71" s="241" t="n">
        <f aca="false">COUNTIF(ZDOK,O:O)</f>
        <v>0</v>
      </c>
      <c r="V71" s="243" t="n">
        <f aca="false">IF(U71=1,COUNTIF($O$7:$P71,O71),7)</f>
        <v>7</v>
      </c>
      <c r="W71" s="244" t="n">
        <f aca="false">COUNTIF(ZDOK,P71)</f>
        <v>0</v>
      </c>
      <c r="X71" s="243" t="n">
        <f aca="false">IF(W71=1,COUNTIF($O$7:$P71,P71),7)</f>
        <v>7</v>
      </c>
      <c r="Y71" s="192" t="n">
        <f aca="false">IF(O71=dok,0,(IF(P71=dok,0,T71)))</f>
        <v>1</v>
      </c>
      <c r="AA71" s="0" t="str">
        <f aca="false">IF(LEN(C71)=4,CONCATENATE(LEFT(C71,2),":",RIGHT(C71,2)),IF(LEN(C71)&gt;1,C71,""))</f>
        <v/>
      </c>
      <c r="AB71" s="0" t="str">
        <f aca="false">UPPER(D71)</f>
        <v/>
      </c>
      <c r="AC71" s="0" t="str">
        <f aca="false">UPPER(H71)</f>
        <v/>
      </c>
      <c r="AD71" s="0" t="str">
        <f aca="false">UPPER(SUBSTITUTE(O71," ","",1))</f>
        <v/>
      </c>
      <c r="AE71" s="0" t="str">
        <f aca="false">UPPER(SUBSTITUTE(P71," ","",1))</f>
        <v/>
      </c>
    </row>
    <row r="72" customFormat="false" ht="12.75" hidden="false" customHeight="true" outlineLevel="0" collapsed="false">
      <c r="A72" s="271" t="n">
        <v>66</v>
      </c>
      <c r="B72" s="272" t="str">
        <f aca="false">IF(D72="","",date1)</f>
        <v/>
      </c>
      <c r="C72" s="250"/>
      <c r="D72" s="256"/>
      <c r="E72" s="231"/>
      <c r="F72" s="231"/>
      <c r="G72" s="258"/>
      <c r="H72" s="256"/>
      <c r="I72" s="231"/>
      <c r="J72" s="231"/>
      <c r="K72" s="258"/>
      <c r="L72" s="235" t="str">
        <f aca="false">IF(D72="","",IF(Q72+T72&gt;5,10,Y72))</f>
        <v/>
      </c>
      <c r="M72" s="236" t="str">
        <f aca="false">IF(L72="","",IF(V72=1,1,0)+IF(X72=1,1,0))</f>
        <v/>
      </c>
      <c r="N72" s="237"/>
      <c r="O72" s="273" t="str">
        <f aca="false">TEXT(F72,"")</f>
        <v/>
      </c>
      <c r="P72" s="273" t="str">
        <f aca="false">TEXT(J72,"")</f>
        <v/>
      </c>
      <c r="Q72" s="240" t="n">
        <f aca="false">IF(R72&gt;0,5,0)</f>
        <v>0</v>
      </c>
      <c r="R72" s="241" t="n">
        <f aca="false">COUNTIF(VFDBDOK,F72)+COUNTIF(VFDBDOK,J72)</f>
        <v>0</v>
      </c>
      <c r="S72" s="240" t="n">
        <v>0</v>
      </c>
      <c r="T72" s="0" t="n">
        <f aca="false">IF((U72+W72)&gt;0,5,1)</f>
        <v>1</v>
      </c>
      <c r="U72" s="241" t="n">
        <f aca="false">COUNTIF(ZDOK,O:O)</f>
        <v>0</v>
      </c>
      <c r="V72" s="243" t="n">
        <f aca="false">IF(U72=1,COUNTIF($O$7:$P72,O72),7)</f>
        <v>7</v>
      </c>
      <c r="W72" s="244" t="n">
        <f aca="false">COUNTIF(ZDOK,P72)</f>
        <v>0</v>
      </c>
      <c r="X72" s="243" t="n">
        <f aca="false">IF(W72=1,COUNTIF($O$7:$P72,P72),7)</f>
        <v>7</v>
      </c>
      <c r="Y72" s="192" t="n">
        <f aca="false">IF(O72=dok,0,(IF(P72=dok,0,T72)))</f>
        <v>1</v>
      </c>
      <c r="AA72" s="0" t="str">
        <f aca="false">IF(LEN(C72)=4,CONCATENATE(LEFT(C72,2),":",RIGHT(C72,2)),IF(LEN(C72)&gt;1,C72,""))</f>
        <v/>
      </c>
      <c r="AB72" s="0" t="str">
        <f aca="false">UPPER(D72)</f>
        <v/>
      </c>
      <c r="AC72" s="0" t="str">
        <f aca="false">UPPER(H72)</f>
        <v/>
      </c>
      <c r="AD72" s="0" t="str">
        <f aca="false">UPPER(SUBSTITUTE(O72," ","",1))</f>
        <v/>
      </c>
      <c r="AE72" s="0" t="str">
        <f aca="false">UPPER(SUBSTITUTE(P72," ","",1))</f>
        <v/>
      </c>
    </row>
    <row r="73" customFormat="false" ht="12.75" hidden="false" customHeight="true" outlineLevel="0" collapsed="false">
      <c r="A73" s="271" t="n">
        <v>67</v>
      </c>
      <c r="B73" s="272" t="str">
        <f aca="false">IF(D73="","",date1)</f>
        <v/>
      </c>
      <c r="C73" s="250"/>
      <c r="D73" s="256"/>
      <c r="E73" s="231"/>
      <c r="F73" s="231"/>
      <c r="G73" s="258"/>
      <c r="H73" s="256"/>
      <c r="I73" s="231"/>
      <c r="J73" s="231"/>
      <c r="K73" s="258"/>
      <c r="L73" s="235" t="str">
        <f aca="false">IF(D73="","",IF(Q73+T73&gt;5,10,Y73))</f>
        <v/>
      </c>
      <c r="M73" s="236" t="str">
        <f aca="false">IF(L73="","",IF(V73=1,1,0)+IF(X73=1,1,0))</f>
        <v/>
      </c>
      <c r="N73" s="237"/>
      <c r="O73" s="273" t="str">
        <f aca="false">TEXT(F73,"")</f>
        <v/>
      </c>
      <c r="P73" s="273" t="str">
        <f aca="false">TEXT(J73,"")</f>
        <v/>
      </c>
      <c r="Q73" s="240" t="n">
        <f aca="false">IF(R73&gt;0,5,0)</f>
        <v>0</v>
      </c>
      <c r="R73" s="241" t="n">
        <f aca="false">COUNTIF(VFDBDOK,F73)+COUNTIF(VFDBDOK,J73)</f>
        <v>0</v>
      </c>
      <c r="S73" s="240" t="n">
        <v>0</v>
      </c>
      <c r="T73" s="0" t="n">
        <f aca="false">IF((U73+W73)&gt;0,5,1)</f>
        <v>1</v>
      </c>
      <c r="U73" s="241" t="n">
        <f aca="false">COUNTIF(ZDOK,O:O)</f>
        <v>0</v>
      </c>
      <c r="V73" s="243" t="n">
        <f aca="false">IF(U73=1,COUNTIF($O$7:$P73,O73),7)</f>
        <v>7</v>
      </c>
      <c r="W73" s="244" t="n">
        <f aca="false">COUNTIF(ZDOK,P73)</f>
        <v>0</v>
      </c>
      <c r="X73" s="243" t="n">
        <f aca="false">IF(W73=1,COUNTIF($O$7:$P73,P73),7)</f>
        <v>7</v>
      </c>
      <c r="Y73" s="192" t="n">
        <f aca="false">IF(O73=dok,0,(IF(P73=dok,0,T73)))</f>
        <v>1</v>
      </c>
      <c r="AA73" s="0" t="str">
        <f aca="false">IF(LEN(C73)=4,CONCATENATE(LEFT(C73,2),":",RIGHT(C73,2)),IF(LEN(C73)&gt;1,C73,""))</f>
        <v/>
      </c>
      <c r="AB73" s="0" t="str">
        <f aca="false">UPPER(D73)</f>
        <v/>
      </c>
      <c r="AC73" s="0" t="str">
        <f aca="false">UPPER(H73)</f>
        <v/>
      </c>
      <c r="AD73" s="0" t="str">
        <f aca="false">UPPER(SUBSTITUTE(O73," ","",1))</f>
        <v/>
      </c>
      <c r="AE73" s="0" t="str">
        <f aca="false">UPPER(SUBSTITUTE(P73," ","",1))</f>
        <v/>
      </c>
    </row>
    <row r="74" customFormat="false" ht="12.75" hidden="false" customHeight="true" outlineLevel="0" collapsed="false">
      <c r="A74" s="271" t="n">
        <v>68</v>
      </c>
      <c r="B74" s="272" t="str">
        <f aca="false">IF(D74="","",date1)</f>
        <v/>
      </c>
      <c r="C74" s="250"/>
      <c r="D74" s="256"/>
      <c r="E74" s="231"/>
      <c r="F74" s="231"/>
      <c r="G74" s="258"/>
      <c r="H74" s="256"/>
      <c r="I74" s="231"/>
      <c r="J74" s="231"/>
      <c r="K74" s="258"/>
      <c r="L74" s="235" t="str">
        <f aca="false">IF(D74="","",IF(Q74+T74&gt;5,10,Y74))</f>
        <v/>
      </c>
      <c r="M74" s="236" t="str">
        <f aca="false">IF(L74="","",IF(V74=1,1,0)+IF(X74=1,1,0))</f>
        <v/>
      </c>
      <c r="N74" s="237"/>
      <c r="O74" s="273" t="str">
        <f aca="false">TEXT(F74,"")</f>
        <v/>
      </c>
      <c r="P74" s="273" t="str">
        <f aca="false">TEXT(J74,"")</f>
        <v/>
      </c>
      <c r="Q74" s="240" t="n">
        <f aca="false">IF(R74&gt;0,5,0)</f>
        <v>0</v>
      </c>
      <c r="R74" s="241" t="n">
        <f aca="false">COUNTIF(VFDBDOK,F74)+COUNTIF(VFDBDOK,J74)</f>
        <v>0</v>
      </c>
      <c r="S74" s="240" t="n">
        <v>0</v>
      </c>
      <c r="T74" s="0" t="n">
        <f aca="false">IF((U74+W74)&gt;0,5,1)</f>
        <v>1</v>
      </c>
      <c r="U74" s="241" t="n">
        <f aca="false">COUNTIF(ZDOK,O:O)</f>
        <v>0</v>
      </c>
      <c r="V74" s="243" t="n">
        <f aca="false">IF(U74=1,COUNTIF($O$7:$P74,O74),7)</f>
        <v>7</v>
      </c>
      <c r="W74" s="244" t="n">
        <f aca="false">COUNTIF(ZDOK,P74)</f>
        <v>0</v>
      </c>
      <c r="X74" s="243" t="n">
        <f aca="false">IF(W74=1,COUNTIF($O$7:$P74,P74),7)</f>
        <v>7</v>
      </c>
      <c r="Y74" s="192" t="n">
        <f aca="false">IF(O74=dok,0,(IF(P74=dok,0,T74)))</f>
        <v>1</v>
      </c>
      <c r="AA74" s="0" t="str">
        <f aca="false">IF(LEN(C74)=4,CONCATENATE(LEFT(C74,2),":",RIGHT(C74,2)),IF(LEN(C74)&gt;1,C74,""))</f>
        <v/>
      </c>
      <c r="AB74" s="0" t="str">
        <f aca="false">UPPER(D74)</f>
        <v/>
      </c>
      <c r="AC74" s="0" t="str">
        <f aca="false">UPPER(H74)</f>
        <v/>
      </c>
      <c r="AD74" s="0" t="str">
        <f aca="false">UPPER(SUBSTITUTE(O74," ","",1))</f>
        <v/>
      </c>
      <c r="AE74" s="0" t="str">
        <f aca="false">UPPER(SUBSTITUTE(P74," ","",1))</f>
        <v/>
      </c>
    </row>
    <row r="75" customFormat="false" ht="12.75" hidden="false" customHeight="true" outlineLevel="0" collapsed="false">
      <c r="A75" s="271" t="n">
        <v>69</v>
      </c>
      <c r="B75" s="272" t="str">
        <f aca="false">IF(D75="","",date1)</f>
        <v/>
      </c>
      <c r="C75" s="250"/>
      <c r="D75" s="256"/>
      <c r="E75" s="231"/>
      <c r="F75" s="231"/>
      <c r="G75" s="258"/>
      <c r="H75" s="256"/>
      <c r="I75" s="231"/>
      <c r="J75" s="231"/>
      <c r="K75" s="258"/>
      <c r="L75" s="235" t="str">
        <f aca="false">IF(D75="","",IF(Q75+T75&gt;5,10,Y75))</f>
        <v/>
      </c>
      <c r="M75" s="236" t="str">
        <f aca="false">IF(L75="","",IF(V75=1,1,0)+IF(X75=1,1,0))</f>
        <v/>
      </c>
      <c r="N75" s="237"/>
      <c r="O75" s="273" t="str">
        <f aca="false">TEXT(F75,"")</f>
        <v/>
      </c>
      <c r="P75" s="273" t="str">
        <f aca="false">TEXT(J75,"")</f>
        <v/>
      </c>
      <c r="Q75" s="240" t="n">
        <f aca="false">IF(R75&gt;0,5,0)</f>
        <v>0</v>
      </c>
      <c r="R75" s="241" t="n">
        <f aca="false">COUNTIF(VFDBDOK,F75)+COUNTIF(VFDBDOK,J75)</f>
        <v>0</v>
      </c>
      <c r="S75" s="240" t="n">
        <v>0</v>
      </c>
      <c r="T75" s="0" t="n">
        <f aca="false">IF((U75+W75)&gt;0,5,1)</f>
        <v>1</v>
      </c>
      <c r="U75" s="241" t="n">
        <f aca="false">COUNTIF(ZDOK,O:O)</f>
        <v>0</v>
      </c>
      <c r="V75" s="243" t="n">
        <f aca="false">IF(U75=1,COUNTIF($O$7:$P75,O75),7)</f>
        <v>7</v>
      </c>
      <c r="W75" s="244" t="n">
        <f aca="false">COUNTIF(ZDOK,P75)</f>
        <v>0</v>
      </c>
      <c r="X75" s="243" t="n">
        <f aca="false">IF(W75=1,COUNTIF($O$7:$P75,P75),7)</f>
        <v>7</v>
      </c>
      <c r="Y75" s="192" t="n">
        <f aca="false">IF(O75=dok,0,(IF(P75=dok,0,T75)))</f>
        <v>1</v>
      </c>
      <c r="AA75" s="0" t="str">
        <f aca="false">IF(LEN(C75)=4,CONCATENATE(LEFT(C75,2),":",RIGHT(C75,2)),IF(LEN(C75)&gt;1,C75,""))</f>
        <v/>
      </c>
      <c r="AB75" s="0" t="str">
        <f aca="false">UPPER(D75)</f>
        <v/>
      </c>
      <c r="AC75" s="0" t="str">
        <f aca="false">UPPER(H75)</f>
        <v/>
      </c>
      <c r="AD75" s="0" t="str">
        <f aca="false">UPPER(SUBSTITUTE(O75," ","",1))</f>
        <v/>
      </c>
      <c r="AE75" s="0" t="str">
        <f aca="false">UPPER(SUBSTITUTE(P75," ","",1))</f>
        <v/>
      </c>
    </row>
    <row r="76" customFormat="false" ht="12.75" hidden="false" customHeight="true" outlineLevel="0" collapsed="false">
      <c r="A76" s="271" t="n">
        <v>70</v>
      </c>
      <c r="B76" s="272" t="str">
        <f aca="false">IF(D76="","",date1)</f>
        <v/>
      </c>
      <c r="C76" s="250"/>
      <c r="D76" s="256"/>
      <c r="E76" s="231"/>
      <c r="F76" s="231"/>
      <c r="G76" s="258"/>
      <c r="H76" s="256"/>
      <c r="I76" s="231"/>
      <c r="J76" s="231"/>
      <c r="K76" s="258"/>
      <c r="L76" s="235" t="str">
        <f aca="false">IF(D76="","",IF(Q76+T76&gt;5,10,Y76))</f>
        <v/>
      </c>
      <c r="M76" s="236" t="str">
        <f aca="false">IF(L76="","",IF(V76=1,1,0)+IF(X76=1,1,0))</f>
        <v/>
      </c>
      <c r="N76" s="237"/>
      <c r="O76" s="273" t="str">
        <f aca="false">TEXT(F76,"")</f>
        <v/>
      </c>
      <c r="P76" s="273" t="str">
        <f aca="false">TEXT(J76,"")</f>
        <v/>
      </c>
      <c r="Q76" s="240" t="n">
        <f aca="false">IF(R76&gt;0,5,0)</f>
        <v>0</v>
      </c>
      <c r="R76" s="241" t="n">
        <f aca="false">COUNTIF(VFDBDOK,F76)+COUNTIF(VFDBDOK,J76)</f>
        <v>0</v>
      </c>
      <c r="S76" s="240" t="n">
        <v>0</v>
      </c>
      <c r="T76" s="0" t="n">
        <f aca="false">IF((U76+W76)&gt;0,5,1)</f>
        <v>1</v>
      </c>
      <c r="U76" s="241" t="n">
        <f aca="false">COUNTIF(ZDOK,O:O)</f>
        <v>0</v>
      </c>
      <c r="V76" s="243" t="n">
        <f aca="false">IF(U76=1,COUNTIF($O$7:$P76,O76),7)</f>
        <v>7</v>
      </c>
      <c r="W76" s="244" t="n">
        <f aca="false">COUNTIF(ZDOK,P76)</f>
        <v>0</v>
      </c>
      <c r="X76" s="243" t="n">
        <f aca="false">IF(W76=1,COUNTIF($O$7:$P76,P76),7)</f>
        <v>7</v>
      </c>
      <c r="Y76" s="192" t="n">
        <f aca="false">IF(O76=dok,0,(IF(P76=dok,0,T76)))</f>
        <v>1</v>
      </c>
      <c r="AA76" s="0" t="str">
        <f aca="false">IF(LEN(C76)=4,CONCATENATE(LEFT(C76,2),":",RIGHT(C76,2)),IF(LEN(C76)&gt;1,C76,""))</f>
        <v/>
      </c>
      <c r="AB76" s="0" t="str">
        <f aca="false">UPPER(D76)</f>
        <v/>
      </c>
      <c r="AC76" s="0" t="str">
        <f aca="false">UPPER(H76)</f>
        <v/>
      </c>
      <c r="AD76" s="0" t="str">
        <f aca="false">UPPER(SUBSTITUTE(O76," ","",1))</f>
        <v/>
      </c>
      <c r="AE76" s="0" t="str">
        <f aca="false">UPPER(SUBSTITUTE(P76," ","",1))</f>
        <v/>
      </c>
    </row>
    <row r="77" customFormat="false" ht="12.75" hidden="false" customHeight="true" outlineLevel="0" collapsed="false">
      <c r="A77" s="271" t="n">
        <v>71</v>
      </c>
      <c r="B77" s="272" t="str">
        <f aca="false">IF(D77="","",date1)</f>
        <v/>
      </c>
      <c r="C77" s="250"/>
      <c r="D77" s="256"/>
      <c r="E77" s="231"/>
      <c r="F77" s="231"/>
      <c r="G77" s="258"/>
      <c r="H77" s="256"/>
      <c r="I77" s="231"/>
      <c r="J77" s="231"/>
      <c r="K77" s="258"/>
      <c r="L77" s="235" t="str">
        <f aca="false">IF(D77="","",IF(Q77+T77&gt;5,10,Y77))</f>
        <v/>
      </c>
      <c r="M77" s="236" t="str">
        <f aca="false">IF(L77="","",IF(V77=1,1,0)+IF(X77=1,1,0))</f>
        <v/>
      </c>
      <c r="N77" s="237"/>
      <c r="O77" s="273" t="str">
        <f aca="false">TEXT(F77,"")</f>
        <v/>
      </c>
      <c r="P77" s="273" t="str">
        <f aca="false">TEXT(J77,"")</f>
        <v/>
      </c>
      <c r="Q77" s="240" t="n">
        <f aca="false">IF(R77&gt;0,5,0)</f>
        <v>0</v>
      </c>
      <c r="R77" s="241" t="n">
        <f aca="false">COUNTIF(VFDBDOK,F77)+COUNTIF(VFDBDOK,J77)</f>
        <v>0</v>
      </c>
      <c r="S77" s="240" t="n">
        <v>0</v>
      </c>
      <c r="T77" s="0" t="n">
        <f aca="false">IF((U77+W77)&gt;0,5,1)</f>
        <v>1</v>
      </c>
      <c r="U77" s="241" t="n">
        <f aca="false">COUNTIF(ZDOK,O:O)</f>
        <v>0</v>
      </c>
      <c r="V77" s="243" t="n">
        <f aca="false">IF(U77=1,COUNTIF($O$7:$P77,O77),7)</f>
        <v>7</v>
      </c>
      <c r="W77" s="244" t="n">
        <f aca="false">COUNTIF(ZDOK,P77)</f>
        <v>0</v>
      </c>
      <c r="X77" s="243" t="n">
        <f aca="false">IF(W77=1,COUNTIF($O$7:$P77,P77),7)</f>
        <v>7</v>
      </c>
      <c r="Y77" s="192" t="n">
        <f aca="false">IF(O77=dok,0,(IF(P77=dok,0,T77)))</f>
        <v>1</v>
      </c>
      <c r="AA77" s="0" t="str">
        <f aca="false">IF(LEN(C77)=4,CONCATENATE(LEFT(C77,2),":",RIGHT(C77,2)),IF(LEN(C77)&gt;1,C77,""))</f>
        <v/>
      </c>
      <c r="AB77" s="0" t="str">
        <f aca="false">UPPER(D77)</f>
        <v/>
      </c>
      <c r="AC77" s="0" t="str">
        <f aca="false">UPPER(H77)</f>
        <v/>
      </c>
      <c r="AD77" s="0" t="str">
        <f aca="false">UPPER(SUBSTITUTE(O77," ","",1))</f>
        <v/>
      </c>
      <c r="AE77" s="0" t="str">
        <f aca="false">UPPER(SUBSTITUTE(P77," ","",1))</f>
        <v/>
      </c>
    </row>
    <row r="78" customFormat="false" ht="12.75" hidden="false" customHeight="true" outlineLevel="0" collapsed="false">
      <c r="A78" s="271" t="n">
        <v>72</v>
      </c>
      <c r="B78" s="272" t="str">
        <f aca="false">IF(D78="","",date1)</f>
        <v/>
      </c>
      <c r="C78" s="250"/>
      <c r="D78" s="256"/>
      <c r="E78" s="231"/>
      <c r="F78" s="231"/>
      <c r="G78" s="258"/>
      <c r="H78" s="256"/>
      <c r="I78" s="231"/>
      <c r="J78" s="231"/>
      <c r="K78" s="258"/>
      <c r="L78" s="235" t="str">
        <f aca="false">IF(D78="","",IF(Q78+T78&gt;5,10,Y78))</f>
        <v/>
      </c>
      <c r="M78" s="236" t="str">
        <f aca="false">IF(L78="","",IF(V78=1,1,0)+IF(X78=1,1,0))</f>
        <v/>
      </c>
      <c r="N78" s="237"/>
      <c r="O78" s="273" t="str">
        <f aca="false">TEXT(F78,"")</f>
        <v/>
      </c>
      <c r="P78" s="273" t="str">
        <f aca="false">TEXT(J78,"")</f>
        <v/>
      </c>
      <c r="Q78" s="240" t="n">
        <f aca="false">IF(R78&gt;0,5,0)</f>
        <v>0</v>
      </c>
      <c r="R78" s="241" t="n">
        <f aca="false">COUNTIF(VFDBDOK,F78)+COUNTIF(VFDBDOK,J78)</f>
        <v>0</v>
      </c>
      <c r="S78" s="240" t="n">
        <v>0</v>
      </c>
      <c r="T78" s="0" t="n">
        <f aca="false">IF((U78+W78)&gt;0,5,1)</f>
        <v>1</v>
      </c>
      <c r="U78" s="241" t="n">
        <f aca="false">COUNTIF(ZDOK,O:O)</f>
        <v>0</v>
      </c>
      <c r="V78" s="243" t="n">
        <f aca="false">IF(U78=1,COUNTIF($O$7:$P78,O78),7)</f>
        <v>7</v>
      </c>
      <c r="W78" s="244" t="n">
        <f aca="false">COUNTIF(ZDOK,P78)</f>
        <v>0</v>
      </c>
      <c r="X78" s="243" t="n">
        <f aca="false">IF(W78=1,COUNTIF($O$7:$P78,P78),7)</f>
        <v>7</v>
      </c>
      <c r="Y78" s="192" t="n">
        <f aca="false">IF(O78=dok,0,(IF(P78=dok,0,T78)))</f>
        <v>1</v>
      </c>
      <c r="AA78" s="0" t="str">
        <f aca="false">IF(LEN(C78)=4,CONCATENATE(LEFT(C78,2),":",RIGHT(C78,2)),IF(LEN(C78)&gt;1,C78,""))</f>
        <v/>
      </c>
      <c r="AB78" s="0" t="str">
        <f aca="false">UPPER(D78)</f>
        <v/>
      </c>
      <c r="AC78" s="0" t="str">
        <f aca="false">UPPER(H78)</f>
        <v/>
      </c>
      <c r="AD78" s="0" t="str">
        <f aca="false">UPPER(SUBSTITUTE(O78," ","",1))</f>
        <v/>
      </c>
      <c r="AE78" s="0" t="str">
        <f aca="false">UPPER(SUBSTITUTE(P78," ","",1))</f>
        <v/>
      </c>
    </row>
    <row r="79" customFormat="false" ht="12.75" hidden="false" customHeight="true" outlineLevel="0" collapsed="false">
      <c r="A79" s="271" t="n">
        <v>73</v>
      </c>
      <c r="B79" s="272" t="str">
        <f aca="false">IF(D79="","",date1)</f>
        <v/>
      </c>
      <c r="C79" s="250"/>
      <c r="D79" s="256"/>
      <c r="E79" s="231"/>
      <c r="F79" s="231"/>
      <c r="G79" s="258"/>
      <c r="H79" s="256"/>
      <c r="I79" s="231"/>
      <c r="J79" s="231"/>
      <c r="K79" s="258"/>
      <c r="L79" s="235" t="str">
        <f aca="false">IF(D79="","",IF(Q79+T79&gt;5,10,Y79))</f>
        <v/>
      </c>
      <c r="M79" s="236" t="str">
        <f aca="false">IF(L79="","",IF(V79=1,1,0)+IF(X79=1,1,0))</f>
        <v/>
      </c>
      <c r="N79" s="237"/>
      <c r="O79" s="273" t="str">
        <f aca="false">TEXT(F79,"")</f>
        <v/>
      </c>
      <c r="P79" s="273" t="str">
        <f aca="false">TEXT(J79,"")</f>
        <v/>
      </c>
      <c r="Q79" s="240" t="n">
        <f aca="false">IF(R79&gt;0,5,0)</f>
        <v>0</v>
      </c>
      <c r="R79" s="241" t="n">
        <f aca="false">COUNTIF(VFDBDOK,F79)+COUNTIF(VFDBDOK,J79)</f>
        <v>0</v>
      </c>
      <c r="S79" s="240" t="n">
        <v>0</v>
      </c>
      <c r="T79" s="0" t="n">
        <f aca="false">IF((U79+W79)&gt;0,5,1)</f>
        <v>1</v>
      </c>
      <c r="U79" s="241" t="n">
        <f aca="false">COUNTIF(ZDOK,O:O)</f>
        <v>0</v>
      </c>
      <c r="V79" s="243" t="n">
        <f aca="false">IF(U79=1,COUNTIF($O$7:$P79,O79),7)</f>
        <v>7</v>
      </c>
      <c r="W79" s="244" t="n">
        <f aca="false">COUNTIF(ZDOK,P79)</f>
        <v>0</v>
      </c>
      <c r="X79" s="243" t="n">
        <f aca="false">IF(W79=1,COUNTIF($O$7:$P79,P79),7)</f>
        <v>7</v>
      </c>
      <c r="Y79" s="192" t="n">
        <f aca="false">IF(O79=dok,0,(IF(P79=dok,0,T79)))</f>
        <v>1</v>
      </c>
      <c r="AA79" s="0" t="str">
        <f aca="false">IF(LEN(C79)=4,CONCATENATE(LEFT(C79,2),":",RIGHT(C79,2)),IF(LEN(C79)&gt;1,C79,""))</f>
        <v/>
      </c>
      <c r="AB79" s="0" t="str">
        <f aca="false">UPPER(D79)</f>
        <v/>
      </c>
      <c r="AC79" s="0" t="str">
        <f aca="false">UPPER(H79)</f>
        <v/>
      </c>
      <c r="AD79" s="0" t="str">
        <f aca="false">UPPER(SUBSTITUTE(O79," ","",1))</f>
        <v/>
      </c>
      <c r="AE79" s="0" t="str">
        <f aca="false">UPPER(SUBSTITUTE(P79," ","",1))</f>
        <v/>
      </c>
    </row>
    <row r="80" customFormat="false" ht="12.75" hidden="false" customHeight="true" outlineLevel="0" collapsed="false">
      <c r="A80" s="271" t="n">
        <v>74</v>
      </c>
      <c r="B80" s="272" t="str">
        <f aca="false">IF(D80="","",date1)</f>
        <v/>
      </c>
      <c r="C80" s="250"/>
      <c r="D80" s="256"/>
      <c r="E80" s="231"/>
      <c r="F80" s="231"/>
      <c r="G80" s="258"/>
      <c r="H80" s="256"/>
      <c r="I80" s="231"/>
      <c r="J80" s="231"/>
      <c r="K80" s="258"/>
      <c r="L80" s="235" t="str">
        <f aca="false">IF(D80="","",IF(Q80+T80&gt;5,10,Y80))</f>
        <v/>
      </c>
      <c r="M80" s="236" t="str">
        <f aca="false">IF(L80="","",IF(V80=1,1,0)+IF(X80=1,1,0))</f>
        <v/>
      </c>
      <c r="N80" s="237"/>
      <c r="O80" s="273" t="str">
        <f aca="false">TEXT(F80,"")</f>
        <v/>
      </c>
      <c r="P80" s="273" t="str">
        <f aca="false">TEXT(J80,"")</f>
        <v/>
      </c>
      <c r="Q80" s="240" t="n">
        <f aca="false">IF(R80&gt;0,5,0)</f>
        <v>0</v>
      </c>
      <c r="R80" s="241" t="n">
        <f aca="false">COUNTIF(VFDBDOK,F80)+COUNTIF(VFDBDOK,J80)</f>
        <v>0</v>
      </c>
      <c r="S80" s="240" t="n">
        <v>0</v>
      </c>
      <c r="T80" s="0" t="n">
        <f aca="false">IF((U80+W80)&gt;0,5,1)</f>
        <v>1</v>
      </c>
      <c r="U80" s="241" t="n">
        <f aca="false">COUNTIF(ZDOK,O:O)</f>
        <v>0</v>
      </c>
      <c r="V80" s="243" t="n">
        <f aca="false">IF(U80=1,COUNTIF($O$7:$P80,O80),7)</f>
        <v>7</v>
      </c>
      <c r="W80" s="244" t="n">
        <f aca="false">COUNTIF(ZDOK,P80)</f>
        <v>0</v>
      </c>
      <c r="X80" s="243" t="n">
        <f aca="false">IF(W80=1,COUNTIF($O$7:$P80,P80),7)</f>
        <v>7</v>
      </c>
      <c r="Y80" s="192" t="n">
        <f aca="false">IF(O80=dok,0,(IF(P80=dok,0,T80)))</f>
        <v>1</v>
      </c>
      <c r="AA80" s="0" t="str">
        <f aca="false">IF(LEN(C80)=4,CONCATENATE(LEFT(C80,2),":",RIGHT(C80,2)),IF(LEN(C80)&gt;1,C80,""))</f>
        <v/>
      </c>
      <c r="AB80" s="0" t="str">
        <f aca="false">UPPER(D80)</f>
        <v/>
      </c>
      <c r="AC80" s="0" t="str">
        <f aca="false">UPPER(H80)</f>
        <v/>
      </c>
      <c r="AD80" s="0" t="str">
        <f aca="false">UPPER(SUBSTITUTE(O80," ","",1))</f>
        <v/>
      </c>
      <c r="AE80" s="0" t="str">
        <f aca="false">UPPER(SUBSTITUTE(P80," ","",1))</f>
        <v/>
      </c>
    </row>
    <row r="81" customFormat="false" ht="12.75" hidden="false" customHeight="true" outlineLevel="0" collapsed="false">
      <c r="A81" s="271" t="n">
        <v>75</v>
      </c>
      <c r="B81" s="272" t="str">
        <f aca="false">IF(D81="","",date1)</f>
        <v/>
      </c>
      <c r="C81" s="250"/>
      <c r="D81" s="256"/>
      <c r="E81" s="231"/>
      <c r="F81" s="231"/>
      <c r="G81" s="258"/>
      <c r="H81" s="256"/>
      <c r="I81" s="231"/>
      <c r="J81" s="231"/>
      <c r="K81" s="258"/>
      <c r="L81" s="235" t="str">
        <f aca="false">IF(D81="","",IF(Q81+T81&gt;5,10,Y81))</f>
        <v/>
      </c>
      <c r="M81" s="236" t="str">
        <f aca="false">IF(L81="","",IF(V81=1,1,0)+IF(X81=1,1,0))</f>
        <v/>
      </c>
      <c r="N81" s="237"/>
      <c r="O81" s="273" t="str">
        <f aca="false">TEXT(F81,"")</f>
        <v/>
      </c>
      <c r="P81" s="273" t="str">
        <f aca="false">TEXT(J81,"")</f>
        <v/>
      </c>
      <c r="Q81" s="240" t="n">
        <f aca="false">IF(R81&gt;0,5,0)</f>
        <v>0</v>
      </c>
      <c r="R81" s="241" t="n">
        <f aca="false">COUNTIF(VFDBDOK,F81)+COUNTIF(VFDBDOK,J81)</f>
        <v>0</v>
      </c>
      <c r="S81" s="240" t="n">
        <v>0</v>
      </c>
      <c r="T81" s="0" t="n">
        <f aca="false">IF((U81+W81)&gt;0,5,1)</f>
        <v>1</v>
      </c>
      <c r="U81" s="241" t="n">
        <f aca="false">COUNTIF(ZDOK,O:O)</f>
        <v>0</v>
      </c>
      <c r="V81" s="243" t="n">
        <f aca="false">IF(U81=1,COUNTIF($O$7:$P81,O81),7)</f>
        <v>7</v>
      </c>
      <c r="W81" s="244" t="n">
        <f aca="false">COUNTIF(ZDOK,P81)</f>
        <v>0</v>
      </c>
      <c r="X81" s="243" t="n">
        <f aca="false">IF(W81=1,COUNTIF($O$7:$P81,P81),7)</f>
        <v>7</v>
      </c>
      <c r="Y81" s="192" t="n">
        <f aca="false">IF(O81=dok,0,(IF(P81=dok,0,T81)))</f>
        <v>1</v>
      </c>
      <c r="AA81" s="0" t="str">
        <f aca="false">IF(LEN(C81)=4,CONCATENATE(LEFT(C81,2),":",RIGHT(C81,2)),IF(LEN(C81)&gt;1,C81,""))</f>
        <v/>
      </c>
      <c r="AB81" s="0" t="str">
        <f aca="false">UPPER(D81)</f>
        <v/>
      </c>
      <c r="AC81" s="0" t="str">
        <f aca="false">UPPER(H81)</f>
        <v/>
      </c>
      <c r="AD81" s="0" t="str">
        <f aca="false">UPPER(SUBSTITUTE(O81," ","",1))</f>
        <v/>
      </c>
      <c r="AE81" s="0" t="str">
        <f aca="false">UPPER(SUBSTITUTE(P81," ","",1))</f>
        <v/>
      </c>
    </row>
    <row r="82" customFormat="false" ht="12.75" hidden="false" customHeight="true" outlineLevel="0" collapsed="false">
      <c r="A82" s="271" t="n">
        <v>76</v>
      </c>
      <c r="B82" s="272" t="str">
        <f aca="false">IF(D82="","",date1)</f>
        <v/>
      </c>
      <c r="C82" s="250"/>
      <c r="D82" s="256"/>
      <c r="E82" s="231"/>
      <c r="F82" s="231"/>
      <c r="G82" s="258"/>
      <c r="H82" s="256"/>
      <c r="I82" s="231"/>
      <c r="J82" s="231"/>
      <c r="K82" s="258"/>
      <c r="L82" s="235" t="str">
        <f aca="false">IF(D82="","",IF(Q82+T82&gt;5,10,Y82))</f>
        <v/>
      </c>
      <c r="M82" s="236" t="str">
        <f aca="false">IF(L82="","",IF(V82=1,1,0)+IF(X82=1,1,0))</f>
        <v/>
      </c>
      <c r="N82" s="237"/>
      <c r="O82" s="273" t="str">
        <f aca="false">TEXT(F82,"")</f>
        <v/>
      </c>
      <c r="P82" s="273" t="str">
        <f aca="false">TEXT(J82,"")</f>
        <v/>
      </c>
      <c r="Q82" s="240" t="n">
        <f aca="false">IF(R82&gt;0,5,0)</f>
        <v>0</v>
      </c>
      <c r="R82" s="241" t="n">
        <f aca="false">COUNTIF(VFDBDOK,F82)+COUNTIF(VFDBDOK,J82)</f>
        <v>0</v>
      </c>
      <c r="S82" s="240" t="n">
        <v>0</v>
      </c>
      <c r="T82" s="0" t="n">
        <f aca="false">IF((U82+W82)&gt;0,5,1)</f>
        <v>1</v>
      </c>
      <c r="U82" s="241" t="n">
        <f aca="false">COUNTIF(ZDOK,O:O)</f>
        <v>0</v>
      </c>
      <c r="V82" s="243" t="n">
        <f aca="false">IF(U82=1,COUNTIF($O$7:$P82,O82),7)</f>
        <v>7</v>
      </c>
      <c r="W82" s="244" t="n">
        <f aca="false">COUNTIF(ZDOK,P82)</f>
        <v>0</v>
      </c>
      <c r="X82" s="243" t="n">
        <f aca="false">IF(W82=1,COUNTIF($O$7:$P82,P82),7)</f>
        <v>7</v>
      </c>
      <c r="Y82" s="192" t="n">
        <f aca="false">IF(O82=dok,0,(IF(P82=dok,0,T82)))</f>
        <v>1</v>
      </c>
      <c r="AA82" s="0" t="str">
        <f aca="false">IF(LEN(C82)=4,CONCATENATE(LEFT(C82,2),":",RIGHT(C82,2)),IF(LEN(C82)&gt;1,C82,""))</f>
        <v/>
      </c>
      <c r="AB82" s="0" t="str">
        <f aca="false">UPPER(D82)</f>
        <v/>
      </c>
      <c r="AC82" s="0" t="str">
        <f aca="false">UPPER(H82)</f>
        <v/>
      </c>
      <c r="AD82" s="0" t="str">
        <f aca="false">UPPER(SUBSTITUTE(O82," ","",1))</f>
        <v/>
      </c>
      <c r="AE82" s="0" t="str">
        <f aca="false">UPPER(SUBSTITUTE(P82," ","",1))</f>
        <v/>
      </c>
    </row>
    <row r="83" customFormat="false" ht="12.75" hidden="false" customHeight="true" outlineLevel="0" collapsed="false">
      <c r="A83" s="271" t="n">
        <v>77</v>
      </c>
      <c r="B83" s="272" t="str">
        <f aca="false">IF(D83="","",date1)</f>
        <v/>
      </c>
      <c r="C83" s="250"/>
      <c r="D83" s="256"/>
      <c r="E83" s="231"/>
      <c r="F83" s="231"/>
      <c r="G83" s="258"/>
      <c r="H83" s="256"/>
      <c r="I83" s="231"/>
      <c r="J83" s="231"/>
      <c r="K83" s="258"/>
      <c r="L83" s="235" t="str">
        <f aca="false">IF(D83="","",IF(Q83+T83&gt;5,10,Y83))</f>
        <v/>
      </c>
      <c r="M83" s="236" t="str">
        <f aca="false">IF(L83="","",IF(V83=1,1,0)+IF(X83=1,1,0))</f>
        <v/>
      </c>
      <c r="N83" s="237"/>
      <c r="O83" s="273" t="str">
        <f aca="false">TEXT(F83,"")</f>
        <v/>
      </c>
      <c r="P83" s="273" t="str">
        <f aca="false">TEXT(J83,"")</f>
        <v/>
      </c>
      <c r="Q83" s="240" t="n">
        <f aca="false">IF(R83&gt;0,5,0)</f>
        <v>0</v>
      </c>
      <c r="R83" s="241" t="n">
        <f aca="false">COUNTIF(VFDBDOK,F83)+COUNTIF(VFDBDOK,J83)</f>
        <v>0</v>
      </c>
      <c r="S83" s="240" t="n">
        <v>0</v>
      </c>
      <c r="T83" s="0" t="n">
        <f aca="false">IF((U83+W83)&gt;0,5,1)</f>
        <v>1</v>
      </c>
      <c r="U83" s="241" t="n">
        <f aca="false">COUNTIF(ZDOK,O:O)</f>
        <v>0</v>
      </c>
      <c r="V83" s="243" t="n">
        <f aca="false">IF(U83=1,COUNTIF($O$7:$P83,O83),7)</f>
        <v>7</v>
      </c>
      <c r="W83" s="244" t="n">
        <f aca="false">COUNTIF(ZDOK,P83)</f>
        <v>0</v>
      </c>
      <c r="X83" s="243" t="n">
        <f aca="false">IF(W83=1,COUNTIF($O$7:$P83,P83),7)</f>
        <v>7</v>
      </c>
      <c r="Y83" s="192" t="n">
        <f aca="false">IF(O83=dok,0,(IF(P83=dok,0,T83)))</f>
        <v>1</v>
      </c>
      <c r="AA83" s="0" t="str">
        <f aca="false">IF(LEN(C83)=4,CONCATENATE(LEFT(C83,2),":",RIGHT(C83,2)),IF(LEN(C83)&gt;1,C83,""))</f>
        <v/>
      </c>
      <c r="AB83" s="0" t="str">
        <f aca="false">UPPER(D83)</f>
        <v/>
      </c>
      <c r="AC83" s="0" t="str">
        <f aca="false">UPPER(H83)</f>
        <v/>
      </c>
      <c r="AD83" s="0" t="str">
        <f aca="false">UPPER(SUBSTITUTE(O83," ","",1))</f>
        <v/>
      </c>
      <c r="AE83" s="0" t="str">
        <f aca="false">UPPER(SUBSTITUTE(P83," ","",1))</f>
        <v/>
      </c>
    </row>
    <row r="84" customFormat="false" ht="12.75" hidden="false" customHeight="true" outlineLevel="0" collapsed="false">
      <c r="A84" s="271" t="n">
        <v>78</v>
      </c>
      <c r="B84" s="272" t="str">
        <f aca="false">IF(D84="","",date1)</f>
        <v/>
      </c>
      <c r="C84" s="250"/>
      <c r="D84" s="256"/>
      <c r="E84" s="231"/>
      <c r="F84" s="231"/>
      <c r="G84" s="258"/>
      <c r="H84" s="256"/>
      <c r="I84" s="231"/>
      <c r="J84" s="231"/>
      <c r="K84" s="258"/>
      <c r="L84" s="235" t="str">
        <f aca="false">IF(D84="","",IF(Q84+T84&gt;5,10,Y84))</f>
        <v/>
      </c>
      <c r="M84" s="236" t="str">
        <f aca="false">IF(L84="","",IF(V84=1,1,0)+IF(X84=1,1,0))</f>
        <v/>
      </c>
      <c r="N84" s="237"/>
      <c r="O84" s="273" t="str">
        <f aca="false">TEXT(F84,"")</f>
        <v/>
      </c>
      <c r="P84" s="273" t="str">
        <f aca="false">TEXT(J84,"")</f>
        <v/>
      </c>
      <c r="Q84" s="240" t="n">
        <f aca="false">IF(R84&gt;0,5,0)</f>
        <v>0</v>
      </c>
      <c r="R84" s="241" t="n">
        <f aca="false">COUNTIF(VFDBDOK,F84)+COUNTIF(VFDBDOK,J84)</f>
        <v>0</v>
      </c>
      <c r="S84" s="240" t="n">
        <v>0</v>
      </c>
      <c r="T84" s="0" t="n">
        <f aca="false">IF((U84+W84)&gt;0,5,1)</f>
        <v>1</v>
      </c>
      <c r="U84" s="241" t="n">
        <f aca="false">COUNTIF(ZDOK,O:O)</f>
        <v>0</v>
      </c>
      <c r="V84" s="243" t="n">
        <f aca="false">IF(U84=1,COUNTIF($O$7:$P84,O84),7)</f>
        <v>7</v>
      </c>
      <c r="W84" s="244" t="n">
        <f aca="false">COUNTIF(ZDOK,P84)</f>
        <v>0</v>
      </c>
      <c r="X84" s="243" t="n">
        <f aca="false">IF(W84=1,COUNTIF($O$7:$P84,P84),7)</f>
        <v>7</v>
      </c>
      <c r="Y84" s="192" t="n">
        <f aca="false">IF(O84=dok,0,(IF(P84=dok,0,T84)))</f>
        <v>1</v>
      </c>
      <c r="AA84" s="0" t="str">
        <f aca="false">IF(LEN(C84)=4,CONCATENATE(LEFT(C84,2),":",RIGHT(C84,2)),IF(LEN(C84)&gt;1,C84,""))</f>
        <v/>
      </c>
      <c r="AB84" s="0" t="str">
        <f aca="false">UPPER(D84)</f>
        <v/>
      </c>
      <c r="AC84" s="0" t="str">
        <f aca="false">UPPER(H84)</f>
        <v/>
      </c>
      <c r="AD84" s="0" t="str">
        <f aca="false">UPPER(SUBSTITUTE(O84," ","",1))</f>
        <v/>
      </c>
      <c r="AE84" s="0" t="str">
        <f aca="false">UPPER(SUBSTITUTE(P84," ","",1))</f>
        <v/>
      </c>
    </row>
    <row r="85" customFormat="false" ht="12.75" hidden="false" customHeight="true" outlineLevel="0" collapsed="false">
      <c r="A85" s="271" t="n">
        <v>79</v>
      </c>
      <c r="B85" s="272" t="str">
        <f aca="false">IF(D85="","",date1)</f>
        <v/>
      </c>
      <c r="C85" s="250"/>
      <c r="D85" s="256"/>
      <c r="E85" s="231"/>
      <c r="F85" s="231"/>
      <c r="G85" s="258"/>
      <c r="H85" s="256"/>
      <c r="I85" s="231"/>
      <c r="J85" s="231"/>
      <c r="K85" s="258"/>
      <c r="L85" s="235" t="str">
        <f aca="false">IF(D85="","",IF(Q85+T85&gt;5,10,Y85))</f>
        <v/>
      </c>
      <c r="M85" s="236" t="str">
        <f aca="false">IF(L85="","",IF(V85=1,1,0)+IF(X85=1,1,0))</f>
        <v/>
      </c>
      <c r="N85" s="237"/>
      <c r="O85" s="273" t="str">
        <f aca="false">TEXT(F85,"")</f>
        <v/>
      </c>
      <c r="P85" s="273" t="str">
        <f aca="false">TEXT(J85,"")</f>
        <v/>
      </c>
      <c r="Q85" s="240" t="n">
        <f aca="false">IF(R85&gt;0,5,0)</f>
        <v>0</v>
      </c>
      <c r="R85" s="241" t="n">
        <f aca="false">COUNTIF(VFDBDOK,F85)+COUNTIF(VFDBDOK,J85)</f>
        <v>0</v>
      </c>
      <c r="S85" s="240" t="n">
        <v>0</v>
      </c>
      <c r="T85" s="0" t="n">
        <f aca="false">IF((U85+W85)&gt;0,5,1)</f>
        <v>1</v>
      </c>
      <c r="U85" s="241" t="n">
        <f aca="false">COUNTIF(ZDOK,O:O)</f>
        <v>0</v>
      </c>
      <c r="V85" s="243" t="n">
        <f aca="false">IF(U85=1,COUNTIF($O$7:$P85,O85),7)</f>
        <v>7</v>
      </c>
      <c r="W85" s="244" t="n">
        <f aca="false">COUNTIF(ZDOK,P85)</f>
        <v>0</v>
      </c>
      <c r="X85" s="243" t="n">
        <f aca="false">IF(W85=1,COUNTIF($O$7:$P85,P85),7)</f>
        <v>7</v>
      </c>
      <c r="Y85" s="192" t="n">
        <f aca="false">IF(O85=dok,0,(IF(P85=dok,0,T85)))</f>
        <v>1</v>
      </c>
      <c r="AA85" s="0" t="str">
        <f aca="false">IF(LEN(C85)=4,CONCATENATE(LEFT(C85,2),":",RIGHT(C85,2)),IF(LEN(C85)&gt;1,C85,""))</f>
        <v/>
      </c>
      <c r="AB85" s="0" t="str">
        <f aca="false">UPPER(D85)</f>
        <v/>
      </c>
      <c r="AC85" s="0" t="str">
        <f aca="false">UPPER(H85)</f>
        <v/>
      </c>
      <c r="AD85" s="0" t="str">
        <f aca="false">UPPER(SUBSTITUTE(O85," ","",1))</f>
        <v/>
      </c>
      <c r="AE85" s="0" t="str">
        <f aca="false">UPPER(SUBSTITUTE(P85," ","",1))</f>
        <v/>
      </c>
    </row>
    <row r="86" customFormat="false" ht="12.75" hidden="false" customHeight="true" outlineLevel="0" collapsed="false">
      <c r="A86" s="271" t="n">
        <v>80</v>
      </c>
      <c r="B86" s="272" t="str">
        <f aca="false">IF(D86="","",date1)</f>
        <v/>
      </c>
      <c r="C86" s="250"/>
      <c r="D86" s="256"/>
      <c r="E86" s="231"/>
      <c r="F86" s="231"/>
      <c r="G86" s="258"/>
      <c r="H86" s="256"/>
      <c r="I86" s="231"/>
      <c r="J86" s="231"/>
      <c r="K86" s="258"/>
      <c r="L86" s="235" t="str">
        <f aca="false">IF(D86="","",IF(Q86+T86&gt;5,10,Y86))</f>
        <v/>
      </c>
      <c r="M86" s="236" t="str">
        <f aca="false">IF(L86="","",IF(V86=1,1,0)+IF(X86=1,1,0))</f>
        <v/>
      </c>
      <c r="N86" s="237"/>
      <c r="O86" s="273" t="str">
        <f aca="false">TEXT(F86,"")</f>
        <v/>
      </c>
      <c r="P86" s="273" t="str">
        <f aca="false">TEXT(J86,"")</f>
        <v/>
      </c>
      <c r="Q86" s="240" t="n">
        <f aca="false">IF(R86&gt;0,5,0)</f>
        <v>0</v>
      </c>
      <c r="R86" s="241" t="n">
        <f aca="false">COUNTIF(VFDBDOK,F86)+COUNTIF(VFDBDOK,J86)</f>
        <v>0</v>
      </c>
      <c r="S86" s="240" t="n">
        <v>0</v>
      </c>
      <c r="T86" s="0" t="n">
        <f aca="false">IF((U86+W86)&gt;0,5,1)</f>
        <v>1</v>
      </c>
      <c r="U86" s="241" t="n">
        <f aca="false">COUNTIF(ZDOK,O:O)</f>
        <v>0</v>
      </c>
      <c r="V86" s="243" t="n">
        <f aca="false">IF(U86=1,COUNTIF($O$7:$P86,O86),7)</f>
        <v>7</v>
      </c>
      <c r="W86" s="244" t="n">
        <f aca="false">COUNTIF(ZDOK,P86)</f>
        <v>0</v>
      </c>
      <c r="X86" s="243" t="n">
        <f aca="false">IF(W86=1,COUNTIF($O$7:$P86,P86),7)</f>
        <v>7</v>
      </c>
      <c r="Y86" s="192" t="n">
        <f aca="false">IF(O86=dok,0,(IF(P86=dok,0,T86)))</f>
        <v>1</v>
      </c>
      <c r="AA86" s="0" t="str">
        <f aca="false">IF(LEN(C86)=4,CONCATENATE(LEFT(C86,2),":",RIGHT(C86,2)),IF(LEN(C86)&gt;1,C86,""))</f>
        <v/>
      </c>
      <c r="AB86" s="0" t="str">
        <f aca="false">UPPER(D86)</f>
        <v/>
      </c>
      <c r="AC86" s="0" t="str">
        <f aca="false">UPPER(H86)</f>
        <v/>
      </c>
      <c r="AD86" s="0" t="str">
        <f aca="false">UPPER(SUBSTITUTE(O86," ","",1))</f>
        <v/>
      </c>
      <c r="AE86" s="0" t="str">
        <f aca="false">UPPER(SUBSTITUTE(P86," ","",1))</f>
        <v/>
      </c>
    </row>
    <row r="87" customFormat="false" ht="12.75" hidden="false" customHeight="true" outlineLevel="0" collapsed="false">
      <c r="A87" s="271" t="n">
        <v>81</v>
      </c>
      <c r="B87" s="272" t="str">
        <f aca="false">IF(D87="","",date1)</f>
        <v/>
      </c>
      <c r="C87" s="250"/>
      <c r="D87" s="256"/>
      <c r="E87" s="231"/>
      <c r="F87" s="231"/>
      <c r="G87" s="258"/>
      <c r="H87" s="256"/>
      <c r="I87" s="231"/>
      <c r="J87" s="231"/>
      <c r="K87" s="258"/>
      <c r="L87" s="235" t="str">
        <f aca="false">IF(D87="","",IF(Q87+T87&gt;5,10,Y87))</f>
        <v/>
      </c>
      <c r="M87" s="236" t="str">
        <f aca="false">IF(L87="","",IF(V87=1,1,0)+IF(X87=1,1,0))</f>
        <v/>
      </c>
      <c r="N87" s="237"/>
      <c r="O87" s="273" t="str">
        <f aca="false">TEXT(F87,"")</f>
        <v/>
      </c>
      <c r="P87" s="273" t="str">
        <f aca="false">TEXT(J87,"")</f>
        <v/>
      </c>
      <c r="Q87" s="240" t="n">
        <f aca="false">IF(R87&gt;0,5,0)</f>
        <v>0</v>
      </c>
      <c r="R87" s="241" t="n">
        <f aca="false">COUNTIF(VFDBDOK,F87)+COUNTIF(VFDBDOK,J87)</f>
        <v>0</v>
      </c>
      <c r="S87" s="240" t="n">
        <v>0</v>
      </c>
      <c r="T87" s="0" t="n">
        <f aca="false">IF((U87+W87)&gt;0,5,1)</f>
        <v>1</v>
      </c>
      <c r="U87" s="241" t="n">
        <f aca="false">COUNTIF(ZDOK,O:O)</f>
        <v>0</v>
      </c>
      <c r="V87" s="243" t="n">
        <f aca="false">IF(U87=1,COUNTIF($O$7:$P87,O87),7)</f>
        <v>7</v>
      </c>
      <c r="W87" s="244" t="n">
        <f aca="false">COUNTIF(ZDOK,P87)</f>
        <v>0</v>
      </c>
      <c r="X87" s="243" t="n">
        <f aca="false">IF(W87=1,COUNTIF($O$7:$P87,P87),7)</f>
        <v>7</v>
      </c>
      <c r="Y87" s="192" t="n">
        <f aca="false">IF(O87=dok,0,(IF(P87=dok,0,T87)))</f>
        <v>1</v>
      </c>
      <c r="AA87" s="0" t="str">
        <f aca="false">IF(LEN(C87)=4,CONCATENATE(LEFT(C87,2),":",RIGHT(C87,2)),IF(LEN(C87)&gt;1,C87,""))</f>
        <v/>
      </c>
      <c r="AB87" s="0" t="str">
        <f aca="false">UPPER(D87)</f>
        <v/>
      </c>
      <c r="AC87" s="0" t="str">
        <f aca="false">UPPER(H87)</f>
        <v/>
      </c>
      <c r="AD87" s="0" t="str">
        <f aca="false">UPPER(SUBSTITUTE(O87," ","",1))</f>
        <v/>
      </c>
      <c r="AE87" s="0" t="str">
        <f aca="false">UPPER(SUBSTITUTE(P87," ","",1))</f>
        <v/>
      </c>
    </row>
    <row r="88" customFormat="false" ht="12.75" hidden="false" customHeight="true" outlineLevel="0" collapsed="false">
      <c r="A88" s="271" t="n">
        <v>82</v>
      </c>
      <c r="B88" s="272" t="str">
        <f aca="false">IF(D88="","",date1)</f>
        <v/>
      </c>
      <c r="C88" s="250"/>
      <c r="D88" s="256"/>
      <c r="E88" s="231"/>
      <c r="F88" s="231"/>
      <c r="G88" s="258"/>
      <c r="H88" s="256"/>
      <c r="I88" s="231"/>
      <c r="J88" s="231"/>
      <c r="K88" s="258"/>
      <c r="L88" s="235" t="str">
        <f aca="false">IF(D88="","",IF(Q88+T88&gt;5,10,Y88))</f>
        <v/>
      </c>
      <c r="M88" s="236" t="str">
        <f aca="false">IF(L88="","",IF(V88=1,1,0)+IF(X88=1,1,0))</f>
        <v/>
      </c>
      <c r="N88" s="237"/>
      <c r="O88" s="273" t="str">
        <f aca="false">TEXT(F88,"")</f>
        <v/>
      </c>
      <c r="P88" s="273" t="str">
        <f aca="false">TEXT(J88,"")</f>
        <v/>
      </c>
      <c r="Q88" s="240" t="n">
        <f aca="false">IF(R88&gt;0,5,0)</f>
        <v>0</v>
      </c>
      <c r="R88" s="241" t="n">
        <f aca="false">COUNTIF(VFDBDOK,F88)+COUNTIF(VFDBDOK,J88)</f>
        <v>0</v>
      </c>
      <c r="S88" s="240" t="n">
        <v>0</v>
      </c>
      <c r="T88" s="0" t="n">
        <f aca="false">IF((U88+W88)&gt;0,5,1)</f>
        <v>1</v>
      </c>
      <c r="U88" s="241" t="n">
        <f aca="false">COUNTIF(ZDOK,O:O)</f>
        <v>0</v>
      </c>
      <c r="V88" s="243" t="n">
        <f aca="false">IF(U88=1,COUNTIF($O$7:$P88,O88),7)</f>
        <v>7</v>
      </c>
      <c r="W88" s="244" t="n">
        <f aca="false">COUNTIF(ZDOK,P88)</f>
        <v>0</v>
      </c>
      <c r="X88" s="243" t="n">
        <f aca="false">IF(W88=1,COUNTIF($O$7:$P88,P88),7)</f>
        <v>7</v>
      </c>
      <c r="Y88" s="192" t="n">
        <f aca="false">IF(O88=dok,0,(IF(P88=dok,0,T88)))</f>
        <v>1</v>
      </c>
      <c r="AA88" s="0" t="str">
        <f aca="false">IF(LEN(C88)=4,CONCATENATE(LEFT(C88,2),":",RIGHT(C88,2)),IF(LEN(C88)&gt;1,C88,""))</f>
        <v/>
      </c>
      <c r="AB88" s="0" t="str">
        <f aca="false">UPPER(D88)</f>
        <v/>
      </c>
      <c r="AC88" s="0" t="str">
        <f aca="false">UPPER(H88)</f>
        <v/>
      </c>
      <c r="AD88" s="0" t="str">
        <f aca="false">UPPER(SUBSTITUTE(O88," ","",1))</f>
        <v/>
      </c>
      <c r="AE88" s="0" t="str">
        <f aca="false">UPPER(SUBSTITUTE(P88," ","",1))</f>
        <v/>
      </c>
    </row>
    <row r="89" customFormat="false" ht="12.75" hidden="false" customHeight="true" outlineLevel="0" collapsed="false">
      <c r="A89" s="271" t="n">
        <v>83</v>
      </c>
      <c r="B89" s="272" t="str">
        <f aca="false">IF(D89="","",date1)</f>
        <v/>
      </c>
      <c r="C89" s="250"/>
      <c r="D89" s="256"/>
      <c r="E89" s="231"/>
      <c r="F89" s="231"/>
      <c r="G89" s="258"/>
      <c r="H89" s="256"/>
      <c r="I89" s="231"/>
      <c r="J89" s="231"/>
      <c r="K89" s="258"/>
      <c r="L89" s="235" t="str">
        <f aca="false">IF(D89="","",IF(Q89+T89&gt;5,10,Y89))</f>
        <v/>
      </c>
      <c r="M89" s="236" t="str">
        <f aca="false">IF(L89="","",IF(V89=1,1,0)+IF(X89=1,1,0))</f>
        <v/>
      </c>
      <c r="N89" s="237"/>
      <c r="O89" s="273" t="str">
        <f aca="false">TEXT(F89,"")</f>
        <v/>
      </c>
      <c r="P89" s="273" t="str">
        <f aca="false">TEXT(J89,"")</f>
        <v/>
      </c>
      <c r="Q89" s="240" t="n">
        <f aca="false">IF(R89&gt;0,5,0)</f>
        <v>0</v>
      </c>
      <c r="R89" s="241" t="n">
        <f aca="false">COUNTIF(VFDBDOK,F89)+COUNTIF(VFDBDOK,J89)</f>
        <v>0</v>
      </c>
      <c r="S89" s="240" t="n">
        <v>0</v>
      </c>
      <c r="T89" s="0" t="n">
        <f aca="false">IF((U89+W89)&gt;0,5,1)</f>
        <v>1</v>
      </c>
      <c r="U89" s="241" t="n">
        <f aca="false">COUNTIF(ZDOK,O:O)</f>
        <v>0</v>
      </c>
      <c r="V89" s="243" t="n">
        <f aca="false">IF(U89=1,COUNTIF($O$7:$P89,O89),7)</f>
        <v>7</v>
      </c>
      <c r="W89" s="244" t="n">
        <f aca="false">COUNTIF(ZDOK,P89)</f>
        <v>0</v>
      </c>
      <c r="X89" s="243" t="n">
        <f aca="false">IF(W89=1,COUNTIF($O$7:$P89,P89),7)</f>
        <v>7</v>
      </c>
      <c r="Y89" s="192" t="n">
        <f aca="false">IF(O89=dok,0,(IF(P89=dok,0,T89)))</f>
        <v>1</v>
      </c>
      <c r="AA89" s="0" t="str">
        <f aca="false">IF(LEN(C89)=4,CONCATENATE(LEFT(C89,2),":",RIGHT(C89,2)),IF(LEN(C89)&gt;1,C89,""))</f>
        <v/>
      </c>
      <c r="AB89" s="0" t="str">
        <f aca="false">UPPER(D89)</f>
        <v/>
      </c>
      <c r="AC89" s="0" t="str">
        <f aca="false">UPPER(H89)</f>
        <v/>
      </c>
      <c r="AD89" s="0" t="str">
        <f aca="false">UPPER(SUBSTITUTE(O89," ","",1))</f>
        <v/>
      </c>
      <c r="AE89" s="0" t="str">
        <f aca="false">UPPER(SUBSTITUTE(P89," ","",1))</f>
        <v/>
      </c>
    </row>
    <row r="90" customFormat="false" ht="12.75" hidden="false" customHeight="true" outlineLevel="0" collapsed="false">
      <c r="A90" s="271" t="n">
        <v>84</v>
      </c>
      <c r="B90" s="272" t="str">
        <f aca="false">IF(D90="","",date1)</f>
        <v/>
      </c>
      <c r="C90" s="250"/>
      <c r="D90" s="256"/>
      <c r="E90" s="231"/>
      <c r="F90" s="231"/>
      <c r="G90" s="258"/>
      <c r="H90" s="256"/>
      <c r="I90" s="231"/>
      <c r="J90" s="231"/>
      <c r="K90" s="258"/>
      <c r="L90" s="235" t="str">
        <f aca="false">IF(D90="","",IF(Q90+T90&gt;5,10,Y90))</f>
        <v/>
      </c>
      <c r="M90" s="236" t="str">
        <f aca="false">IF(L90="","",IF(V90=1,1,0)+IF(X90=1,1,0))</f>
        <v/>
      </c>
      <c r="N90" s="237"/>
      <c r="O90" s="273" t="str">
        <f aca="false">TEXT(F90,"")</f>
        <v/>
      </c>
      <c r="P90" s="273" t="str">
        <f aca="false">TEXT(J90,"")</f>
        <v/>
      </c>
      <c r="Q90" s="240" t="n">
        <f aca="false">IF(R90&gt;0,5,0)</f>
        <v>0</v>
      </c>
      <c r="R90" s="241" t="n">
        <f aca="false">COUNTIF(VFDBDOK,F90)+COUNTIF(VFDBDOK,J90)</f>
        <v>0</v>
      </c>
      <c r="S90" s="240" t="n">
        <v>0</v>
      </c>
      <c r="T90" s="0" t="n">
        <f aca="false">IF((U90+W90)&gt;0,5,1)</f>
        <v>1</v>
      </c>
      <c r="U90" s="241" t="n">
        <f aca="false">COUNTIF(ZDOK,O:O)</f>
        <v>0</v>
      </c>
      <c r="V90" s="243" t="n">
        <f aca="false">IF(U90=1,COUNTIF($O$7:$P90,O90),7)</f>
        <v>7</v>
      </c>
      <c r="W90" s="244" t="n">
        <f aca="false">COUNTIF(ZDOK,P90)</f>
        <v>0</v>
      </c>
      <c r="X90" s="243" t="n">
        <f aca="false">IF(W90=1,COUNTIF($O$7:$P90,P90),7)</f>
        <v>7</v>
      </c>
      <c r="Y90" s="192" t="n">
        <f aca="false">IF(O90=dok,0,(IF(P90=dok,0,T90)))</f>
        <v>1</v>
      </c>
      <c r="AA90" s="0" t="str">
        <f aca="false">IF(LEN(C90)=4,CONCATENATE(LEFT(C90,2),":",RIGHT(C90,2)),IF(LEN(C90)&gt;1,C90,""))</f>
        <v/>
      </c>
      <c r="AB90" s="0" t="str">
        <f aca="false">UPPER(D90)</f>
        <v/>
      </c>
      <c r="AC90" s="0" t="str">
        <f aca="false">UPPER(H90)</f>
        <v/>
      </c>
      <c r="AD90" s="0" t="str">
        <f aca="false">UPPER(SUBSTITUTE(O90," ","",1))</f>
        <v/>
      </c>
      <c r="AE90" s="0" t="str">
        <f aca="false">UPPER(SUBSTITUTE(P90," ","",1))</f>
        <v/>
      </c>
    </row>
    <row r="91" customFormat="false" ht="12.75" hidden="false" customHeight="true" outlineLevel="0" collapsed="false">
      <c r="A91" s="271" t="n">
        <v>85</v>
      </c>
      <c r="B91" s="272" t="str">
        <f aca="false">IF(D91="","",date1)</f>
        <v/>
      </c>
      <c r="C91" s="250"/>
      <c r="D91" s="256"/>
      <c r="E91" s="231"/>
      <c r="F91" s="231"/>
      <c r="G91" s="258"/>
      <c r="H91" s="256"/>
      <c r="I91" s="231"/>
      <c r="J91" s="231"/>
      <c r="K91" s="258"/>
      <c r="L91" s="235" t="str">
        <f aca="false">IF(D91="","",IF(Q91+T91&gt;5,10,Y91))</f>
        <v/>
      </c>
      <c r="M91" s="236" t="str">
        <f aca="false">IF(L91="","",IF(V91=1,1,0)+IF(X91=1,1,0))</f>
        <v/>
      </c>
      <c r="N91" s="237"/>
      <c r="O91" s="273" t="str">
        <f aca="false">TEXT(F91,"")</f>
        <v/>
      </c>
      <c r="P91" s="273" t="str">
        <f aca="false">TEXT(J91,"")</f>
        <v/>
      </c>
      <c r="Q91" s="240" t="n">
        <f aca="false">IF(R91&gt;0,5,0)</f>
        <v>0</v>
      </c>
      <c r="R91" s="241" t="n">
        <f aca="false">COUNTIF(VFDBDOK,F91)+COUNTIF(VFDBDOK,J91)</f>
        <v>0</v>
      </c>
      <c r="S91" s="240" t="n">
        <v>0</v>
      </c>
      <c r="T91" s="0" t="n">
        <f aca="false">IF((U91+W91)&gt;0,5,1)</f>
        <v>1</v>
      </c>
      <c r="U91" s="241" t="n">
        <f aca="false">COUNTIF(ZDOK,O:O)</f>
        <v>0</v>
      </c>
      <c r="V91" s="243" t="n">
        <f aca="false">IF(U91=1,COUNTIF($O$7:$P91,O91),7)</f>
        <v>7</v>
      </c>
      <c r="W91" s="244" t="n">
        <f aca="false">COUNTIF(ZDOK,P91)</f>
        <v>0</v>
      </c>
      <c r="X91" s="243" t="n">
        <f aca="false">IF(W91=1,COUNTIF($O$7:$P91,P91),7)</f>
        <v>7</v>
      </c>
      <c r="Y91" s="192" t="n">
        <f aca="false">IF(O91=dok,0,(IF(P91=dok,0,T91)))</f>
        <v>1</v>
      </c>
      <c r="AA91" s="0" t="str">
        <f aca="false">IF(LEN(C91)=4,CONCATENATE(LEFT(C91,2),":",RIGHT(C91,2)),IF(LEN(C91)&gt;1,C91,""))</f>
        <v/>
      </c>
      <c r="AB91" s="0" t="str">
        <f aca="false">UPPER(D91)</f>
        <v/>
      </c>
      <c r="AC91" s="0" t="str">
        <f aca="false">UPPER(H91)</f>
        <v/>
      </c>
      <c r="AD91" s="0" t="str">
        <f aca="false">UPPER(SUBSTITUTE(O91," ","",1))</f>
        <v/>
      </c>
      <c r="AE91" s="0" t="str">
        <f aca="false">UPPER(SUBSTITUTE(P91," ","",1))</f>
        <v/>
      </c>
    </row>
    <row r="92" customFormat="false" ht="12.75" hidden="false" customHeight="true" outlineLevel="0" collapsed="false">
      <c r="A92" s="271" t="n">
        <v>86</v>
      </c>
      <c r="B92" s="272" t="str">
        <f aca="false">IF(D92="","",date1)</f>
        <v/>
      </c>
      <c r="C92" s="250"/>
      <c r="D92" s="256"/>
      <c r="E92" s="231"/>
      <c r="F92" s="231"/>
      <c r="G92" s="258"/>
      <c r="H92" s="256"/>
      <c r="I92" s="231"/>
      <c r="J92" s="231"/>
      <c r="K92" s="258"/>
      <c r="L92" s="235" t="str">
        <f aca="false">IF(D92="","",IF(Q92+T92&gt;5,10,Y92))</f>
        <v/>
      </c>
      <c r="M92" s="236" t="str">
        <f aca="false">IF(L92="","",IF(V92=1,1,0)+IF(X92=1,1,0))</f>
        <v/>
      </c>
      <c r="N92" s="237"/>
      <c r="O92" s="273" t="str">
        <f aca="false">TEXT(F92,"")</f>
        <v/>
      </c>
      <c r="P92" s="273" t="str">
        <f aca="false">TEXT(J92,"")</f>
        <v/>
      </c>
      <c r="Q92" s="240" t="n">
        <f aca="false">IF(R92&gt;0,5,0)</f>
        <v>0</v>
      </c>
      <c r="R92" s="241" t="n">
        <f aca="false">COUNTIF(VFDBDOK,F92)+COUNTIF(VFDBDOK,J92)</f>
        <v>0</v>
      </c>
      <c r="S92" s="240" t="n">
        <v>0</v>
      </c>
      <c r="T92" s="0" t="n">
        <f aca="false">IF((U92+W92)&gt;0,5,1)</f>
        <v>1</v>
      </c>
      <c r="U92" s="241" t="n">
        <f aca="false">COUNTIF(ZDOK,O:O)</f>
        <v>0</v>
      </c>
      <c r="V92" s="243" t="n">
        <f aca="false">IF(U92=1,COUNTIF($O$7:$P92,O92),7)</f>
        <v>7</v>
      </c>
      <c r="W92" s="244" t="n">
        <f aca="false">COUNTIF(ZDOK,P92)</f>
        <v>0</v>
      </c>
      <c r="X92" s="243" t="n">
        <f aca="false">IF(W92=1,COUNTIF($O$7:$P92,P92),7)</f>
        <v>7</v>
      </c>
      <c r="Y92" s="192" t="n">
        <f aca="false">IF(O92=dok,0,(IF(P92=dok,0,T92)))</f>
        <v>1</v>
      </c>
      <c r="AA92" s="0" t="str">
        <f aca="false">IF(LEN(C92)=4,CONCATENATE(LEFT(C92,2),":",RIGHT(C92,2)),IF(LEN(C92)&gt;1,C92,""))</f>
        <v/>
      </c>
      <c r="AB92" s="0" t="str">
        <f aca="false">UPPER(D92)</f>
        <v/>
      </c>
      <c r="AC92" s="0" t="str">
        <f aca="false">UPPER(H92)</f>
        <v/>
      </c>
      <c r="AD92" s="0" t="str">
        <f aca="false">UPPER(SUBSTITUTE(O92," ","",1))</f>
        <v/>
      </c>
      <c r="AE92" s="0" t="str">
        <f aca="false">UPPER(SUBSTITUTE(P92," ","",1))</f>
        <v/>
      </c>
    </row>
    <row r="93" customFormat="false" ht="12.75" hidden="false" customHeight="true" outlineLevel="0" collapsed="false">
      <c r="A93" s="271" t="n">
        <v>87</v>
      </c>
      <c r="B93" s="272" t="str">
        <f aca="false">IF(D93="","",date1)</f>
        <v/>
      </c>
      <c r="C93" s="250"/>
      <c r="D93" s="256"/>
      <c r="E93" s="231"/>
      <c r="F93" s="231"/>
      <c r="G93" s="258"/>
      <c r="H93" s="256"/>
      <c r="I93" s="231"/>
      <c r="J93" s="231"/>
      <c r="K93" s="258"/>
      <c r="L93" s="235" t="str">
        <f aca="false">IF(D93="","",IF(Q93+T93&gt;5,10,Y93))</f>
        <v/>
      </c>
      <c r="M93" s="236" t="str">
        <f aca="false">IF(L93="","",IF(V93=1,1,0)+IF(X93=1,1,0))</f>
        <v/>
      </c>
      <c r="N93" s="237"/>
      <c r="O93" s="273" t="str">
        <f aca="false">TEXT(F93,"")</f>
        <v/>
      </c>
      <c r="P93" s="273" t="str">
        <f aca="false">TEXT(J93,"")</f>
        <v/>
      </c>
      <c r="Q93" s="240" t="n">
        <f aca="false">IF(R93&gt;0,5,0)</f>
        <v>0</v>
      </c>
      <c r="R93" s="241" t="n">
        <f aca="false">COUNTIF(VFDBDOK,F93)+COUNTIF(VFDBDOK,J93)</f>
        <v>0</v>
      </c>
      <c r="S93" s="240" t="n">
        <v>0</v>
      </c>
      <c r="T93" s="0" t="n">
        <f aca="false">IF((U93+W93)&gt;0,5,1)</f>
        <v>1</v>
      </c>
      <c r="U93" s="241" t="n">
        <f aca="false">COUNTIF(ZDOK,O:O)</f>
        <v>0</v>
      </c>
      <c r="V93" s="243" t="n">
        <f aca="false">IF(U93=1,COUNTIF($O$7:$P93,O93),7)</f>
        <v>7</v>
      </c>
      <c r="W93" s="244" t="n">
        <f aca="false">COUNTIF(ZDOK,P93)</f>
        <v>0</v>
      </c>
      <c r="X93" s="243" t="n">
        <f aca="false">IF(W93=1,COUNTIF($O$7:$P93,P93),7)</f>
        <v>7</v>
      </c>
      <c r="Y93" s="192" t="n">
        <f aca="false">IF(O93=dok,0,(IF(P93=dok,0,T93)))</f>
        <v>1</v>
      </c>
      <c r="AA93" s="0" t="str">
        <f aca="false">IF(LEN(C93)=4,CONCATENATE(LEFT(C93,2),":",RIGHT(C93,2)),IF(LEN(C93)&gt;1,C93,""))</f>
        <v/>
      </c>
      <c r="AB93" s="0" t="str">
        <f aca="false">UPPER(D93)</f>
        <v/>
      </c>
      <c r="AC93" s="0" t="str">
        <f aca="false">UPPER(H93)</f>
        <v/>
      </c>
      <c r="AD93" s="0" t="str">
        <f aca="false">UPPER(SUBSTITUTE(O93," ","",1))</f>
        <v/>
      </c>
      <c r="AE93" s="0" t="str">
        <f aca="false">UPPER(SUBSTITUTE(P93," ","",1))</f>
        <v/>
      </c>
    </row>
    <row r="94" customFormat="false" ht="12.75" hidden="false" customHeight="true" outlineLevel="0" collapsed="false">
      <c r="A94" s="271" t="n">
        <v>88</v>
      </c>
      <c r="B94" s="272" t="str">
        <f aca="false">IF(D94="","",date1)</f>
        <v/>
      </c>
      <c r="C94" s="250"/>
      <c r="D94" s="256"/>
      <c r="E94" s="231"/>
      <c r="F94" s="231"/>
      <c r="G94" s="258"/>
      <c r="H94" s="256"/>
      <c r="I94" s="231"/>
      <c r="J94" s="231"/>
      <c r="K94" s="258"/>
      <c r="L94" s="235" t="str">
        <f aca="false">IF(D94="","",IF(Q94+T94&gt;5,10,Y94))</f>
        <v/>
      </c>
      <c r="M94" s="236" t="str">
        <f aca="false">IF(L94="","",IF(V94=1,1,0)+IF(X94=1,1,0))</f>
        <v/>
      </c>
      <c r="N94" s="237"/>
      <c r="O94" s="273" t="str">
        <f aca="false">TEXT(F94,"")</f>
        <v/>
      </c>
      <c r="P94" s="273" t="str">
        <f aca="false">TEXT(J94,"")</f>
        <v/>
      </c>
      <c r="Q94" s="240" t="n">
        <f aca="false">IF(R94&gt;0,5,0)</f>
        <v>0</v>
      </c>
      <c r="R94" s="241" t="n">
        <f aca="false">COUNTIF(VFDBDOK,F94)+COUNTIF(VFDBDOK,J94)</f>
        <v>0</v>
      </c>
      <c r="S94" s="240" t="n">
        <v>0</v>
      </c>
      <c r="T94" s="0" t="n">
        <f aca="false">IF((U94+W94)&gt;0,5,1)</f>
        <v>1</v>
      </c>
      <c r="U94" s="241" t="n">
        <f aca="false">COUNTIF(ZDOK,O:O)</f>
        <v>0</v>
      </c>
      <c r="V94" s="243" t="n">
        <f aca="false">IF(U94=1,COUNTIF($O$7:$P94,O94),7)</f>
        <v>7</v>
      </c>
      <c r="W94" s="244" t="n">
        <f aca="false">COUNTIF(ZDOK,P94)</f>
        <v>0</v>
      </c>
      <c r="X94" s="243" t="n">
        <f aca="false">IF(W94=1,COUNTIF($O$7:$P94,P94),7)</f>
        <v>7</v>
      </c>
      <c r="Y94" s="192" t="n">
        <f aca="false">IF(O94=dok,0,(IF(P94=dok,0,T94)))</f>
        <v>1</v>
      </c>
      <c r="AA94" s="0" t="str">
        <f aca="false">IF(LEN(C94)=4,CONCATENATE(LEFT(C94,2),":",RIGHT(C94,2)),IF(LEN(C94)&gt;1,C94,""))</f>
        <v/>
      </c>
      <c r="AB94" s="0" t="str">
        <f aca="false">UPPER(D94)</f>
        <v/>
      </c>
      <c r="AC94" s="0" t="str">
        <f aca="false">UPPER(H94)</f>
        <v/>
      </c>
      <c r="AD94" s="0" t="str">
        <f aca="false">UPPER(SUBSTITUTE(O94," ","",1))</f>
        <v/>
      </c>
      <c r="AE94" s="0" t="str">
        <f aca="false">UPPER(SUBSTITUTE(P94," ","",1))</f>
        <v/>
      </c>
    </row>
    <row r="95" customFormat="false" ht="12.75" hidden="false" customHeight="true" outlineLevel="0" collapsed="false">
      <c r="A95" s="271" t="n">
        <v>89</v>
      </c>
      <c r="B95" s="272" t="str">
        <f aca="false">IF(D95="","",date1)</f>
        <v/>
      </c>
      <c r="C95" s="250"/>
      <c r="D95" s="256"/>
      <c r="E95" s="231"/>
      <c r="F95" s="231"/>
      <c r="G95" s="258"/>
      <c r="H95" s="256"/>
      <c r="I95" s="231"/>
      <c r="J95" s="231"/>
      <c r="K95" s="258"/>
      <c r="L95" s="235" t="str">
        <f aca="false">IF(D95="","",IF(Q95+T95&gt;5,10,Y95))</f>
        <v/>
      </c>
      <c r="M95" s="236" t="str">
        <f aca="false">IF(L95="","",IF(V95=1,1,0)+IF(X95=1,1,0))</f>
        <v/>
      </c>
      <c r="N95" s="237"/>
      <c r="O95" s="273" t="str">
        <f aca="false">TEXT(F95,"")</f>
        <v/>
      </c>
      <c r="P95" s="273" t="str">
        <f aca="false">TEXT(J95,"")</f>
        <v/>
      </c>
      <c r="Q95" s="240" t="n">
        <f aca="false">IF(R95&gt;0,5,0)</f>
        <v>0</v>
      </c>
      <c r="R95" s="241" t="n">
        <f aca="false">COUNTIF(VFDBDOK,F95)+COUNTIF(VFDBDOK,J95)</f>
        <v>0</v>
      </c>
      <c r="S95" s="240" t="n">
        <v>0</v>
      </c>
      <c r="T95" s="0" t="n">
        <f aca="false">IF((U95+W95)&gt;0,5,1)</f>
        <v>1</v>
      </c>
      <c r="U95" s="241" t="n">
        <f aca="false">COUNTIF(ZDOK,O:O)</f>
        <v>0</v>
      </c>
      <c r="V95" s="243" t="n">
        <f aca="false">IF(U95=1,COUNTIF($O$7:$P95,O95),7)</f>
        <v>7</v>
      </c>
      <c r="W95" s="244" t="n">
        <f aca="false">COUNTIF(ZDOK,P95)</f>
        <v>0</v>
      </c>
      <c r="X95" s="243" t="n">
        <f aca="false">IF(W95=1,COUNTIF($O$7:$P95,P95),7)</f>
        <v>7</v>
      </c>
      <c r="Y95" s="192" t="n">
        <f aca="false">IF(O95=dok,0,(IF(P95=dok,0,T95)))</f>
        <v>1</v>
      </c>
      <c r="AA95" s="0" t="str">
        <f aca="false">IF(LEN(C95)=4,CONCATENATE(LEFT(C95,2),":",RIGHT(C95,2)),IF(LEN(C95)&gt;1,C95,""))</f>
        <v/>
      </c>
      <c r="AB95" s="0" t="str">
        <f aca="false">UPPER(D95)</f>
        <v/>
      </c>
      <c r="AC95" s="0" t="str">
        <f aca="false">UPPER(H95)</f>
        <v/>
      </c>
      <c r="AD95" s="0" t="str">
        <f aca="false">UPPER(SUBSTITUTE(O95," ","",1))</f>
        <v/>
      </c>
      <c r="AE95" s="0" t="str">
        <f aca="false">UPPER(SUBSTITUTE(P95," ","",1))</f>
        <v/>
      </c>
    </row>
    <row r="96" customFormat="false" ht="12.75" hidden="false" customHeight="true" outlineLevel="0" collapsed="false">
      <c r="A96" s="271" t="n">
        <v>90</v>
      </c>
      <c r="B96" s="272" t="str">
        <f aca="false">IF(D96="","",date1)</f>
        <v/>
      </c>
      <c r="C96" s="250"/>
      <c r="D96" s="256"/>
      <c r="E96" s="231"/>
      <c r="F96" s="231"/>
      <c r="G96" s="258"/>
      <c r="H96" s="256"/>
      <c r="I96" s="231"/>
      <c r="J96" s="231"/>
      <c r="K96" s="258"/>
      <c r="L96" s="235" t="str">
        <f aca="false">IF(D96="","",IF(Q96+T96&gt;5,10,Y96))</f>
        <v/>
      </c>
      <c r="M96" s="236" t="str">
        <f aca="false">IF(L96="","",IF(V96=1,1,0)+IF(X96=1,1,0))</f>
        <v/>
      </c>
      <c r="N96" s="237"/>
      <c r="O96" s="273" t="str">
        <f aca="false">TEXT(F96,"")</f>
        <v/>
      </c>
      <c r="P96" s="273" t="str">
        <f aca="false">TEXT(J96,"")</f>
        <v/>
      </c>
      <c r="Q96" s="240" t="n">
        <f aca="false">IF(R96&gt;0,5,0)</f>
        <v>0</v>
      </c>
      <c r="R96" s="241" t="n">
        <f aca="false">COUNTIF(VFDBDOK,F96)+COUNTIF(VFDBDOK,J96)</f>
        <v>0</v>
      </c>
      <c r="S96" s="240" t="n">
        <v>0</v>
      </c>
      <c r="T96" s="0" t="n">
        <f aca="false">IF((U96+W96)&gt;0,5,1)</f>
        <v>1</v>
      </c>
      <c r="U96" s="241" t="n">
        <f aca="false">COUNTIF(ZDOK,O:O)</f>
        <v>0</v>
      </c>
      <c r="V96" s="243" t="n">
        <f aca="false">IF(U96=1,COUNTIF($O$7:$P96,O96),7)</f>
        <v>7</v>
      </c>
      <c r="W96" s="244" t="n">
        <f aca="false">COUNTIF(ZDOK,P96)</f>
        <v>0</v>
      </c>
      <c r="X96" s="243" t="n">
        <f aca="false">IF(W96=1,COUNTIF($O$7:$P96,P96),7)</f>
        <v>7</v>
      </c>
      <c r="Y96" s="192" t="n">
        <f aca="false">IF(O96=dok,0,(IF(P96=dok,0,T96)))</f>
        <v>1</v>
      </c>
      <c r="AA96" s="0" t="str">
        <f aca="false">IF(LEN(C96)=4,CONCATENATE(LEFT(C96,2),":",RIGHT(C96,2)),IF(LEN(C96)&gt;1,C96,""))</f>
        <v/>
      </c>
      <c r="AB96" s="0" t="str">
        <f aca="false">UPPER(D96)</f>
        <v/>
      </c>
      <c r="AC96" s="0" t="str">
        <f aca="false">UPPER(H96)</f>
        <v/>
      </c>
      <c r="AD96" s="0" t="str">
        <f aca="false">UPPER(SUBSTITUTE(O96," ","",1))</f>
        <v/>
      </c>
      <c r="AE96" s="0" t="str">
        <f aca="false">UPPER(SUBSTITUTE(P96," ","",1))</f>
        <v/>
      </c>
    </row>
    <row r="97" customFormat="false" ht="12.75" hidden="false" customHeight="true" outlineLevel="0" collapsed="false">
      <c r="A97" s="271" t="n">
        <v>91</v>
      </c>
      <c r="B97" s="272" t="str">
        <f aca="false">IF(D97="","",date1)</f>
        <v/>
      </c>
      <c r="C97" s="250"/>
      <c r="D97" s="256"/>
      <c r="E97" s="231"/>
      <c r="F97" s="231"/>
      <c r="G97" s="258"/>
      <c r="H97" s="256"/>
      <c r="I97" s="231"/>
      <c r="J97" s="231"/>
      <c r="K97" s="258"/>
      <c r="L97" s="235" t="str">
        <f aca="false">IF(D97="","",IF(Q97+T97&gt;5,10,Y97))</f>
        <v/>
      </c>
      <c r="M97" s="236" t="str">
        <f aca="false">IF(L97="","",IF(V97=1,1,0)+IF(X97=1,1,0))</f>
        <v/>
      </c>
      <c r="N97" s="237"/>
      <c r="O97" s="273" t="str">
        <f aca="false">TEXT(F97,"")</f>
        <v/>
      </c>
      <c r="P97" s="273" t="str">
        <f aca="false">TEXT(J97,"")</f>
        <v/>
      </c>
      <c r="Q97" s="240" t="n">
        <f aca="false">IF(R97&gt;0,5,0)</f>
        <v>0</v>
      </c>
      <c r="R97" s="241" t="n">
        <f aca="false">COUNTIF(VFDBDOK,F97)+COUNTIF(VFDBDOK,J97)</f>
        <v>0</v>
      </c>
      <c r="S97" s="240" t="n">
        <v>0</v>
      </c>
      <c r="T97" s="0" t="n">
        <f aca="false">IF((U97+W97)&gt;0,5,1)</f>
        <v>1</v>
      </c>
      <c r="U97" s="241" t="n">
        <f aca="false">COUNTIF(ZDOK,O:O)</f>
        <v>0</v>
      </c>
      <c r="V97" s="243" t="n">
        <f aca="false">IF(U97=1,COUNTIF($O$7:$P97,O97),7)</f>
        <v>7</v>
      </c>
      <c r="W97" s="244" t="n">
        <f aca="false">COUNTIF(ZDOK,P97)</f>
        <v>0</v>
      </c>
      <c r="X97" s="243" t="n">
        <f aca="false">IF(W97=1,COUNTIF($O$7:$P97,P97),7)</f>
        <v>7</v>
      </c>
      <c r="Y97" s="192" t="n">
        <f aca="false">IF(O97=dok,0,(IF(P97=dok,0,T97)))</f>
        <v>1</v>
      </c>
      <c r="AA97" s="0" t="str">
        <f aca="false">IF(LEN(C97)=4,CONCATENATE(LEFT(C97,2),":",RIGHT(C97,2)),IF(LEN(C97)&gt;1,C97,""))</f>
        <v/>
      </c>
      <c r="AB97" s="0" t="str">
        <f aca="false">UPPER(D97)</f>
        <v/>
      </c>
      <c r="AC97" s="0" t="str">
        <f aca="false">UPPER(H97)</f>
        <v/>
      </c>
      <c r="AD97" s="0" t="str">
        <f aca="false">UPPER(SUBSTITUTE(O97," ","",1))</f>
        <v/>
      </c>
      <c r="AE97" s="0" t="str">
        <f aca="false">UPPER(SUBSTITUTE(P97," ","",1))</f>
        <v/>
      </c>
    </row>
    <row r="98" customFormat="false" ht="12.75" hidden="false" customHeight="true" outlineLevel="0" collapsed="false">
      <c r="A98" s="271" t="n">
        <v>92</v>
      </c>
      <c r="B98" s="272" t="str">
        <f aca="false">IF(D98="","",date1)</f>
        <v/>
      </c>
      <c r="C98" s="250"/>
      <c r="D98" s="256"/>
      <c r="E98" s="231"/>
      <c r="F98" s="231"/>
      <c r="G98" s="258"/>
      <c r="H98" s="256"/>
      <c r="I98" s="231"/>
      <c r="J98" s="231"/>
      <c r="K98" s="258"/>
      <c r="L98" s="235" t="str">
        <f aca="false">IF(D98="","",IF(Q98+T98&gt;5,10,Y98))</f>
        <v/>
      </c>
      <c r="M98" s="236" t="str">
        <f aca="false">IF(L98="","",IF(V98=1,1,0)+IF(X98=1,1,0))</f>
        <v/>
      </c>
      <c r="N98" s="237"/>
      <c r="O98" s="273" t="str">
        <f aca="false">TEXT(F98,"")</f>
        <v/>
      </c>
      <c r="P98" s="273" t="str">
        <f aca="false">TEXT(J98,"")</f>
        <v/>
      </c>
      <c r="Q98" s="240" t="n">
        <f aca="false">IF(R98&gt;0,5,0)</f>
        <v>0</v>
      </c>
      <c r="R98" s="241" t="n">
        <f aca="false">COUNTIF(VFDBDOK,F98)+COUNTIF(VFDBDOK,J98)</f>
        <v>0</v>
      </c>
      <c r="S98" s="240" t="n">
        <v>0</v>
      </c>
      <c r="T98" s="0" t="n">
        <f aca="false">IF((U98+W98)&gt;0,5,1)</f>
        <v>1</v>
      </c>
      <c r="U98" s="241" t="n">
        <f aca="false">COUNTIF(ZDOK,O:O)</f>
        <v>0</v>
      </c>
      <c r="V98" s="243" t="n">
        <f aca="false">IF(U98=1,COUNTIF($O$7:$P98,O98),7)</f>
        <v>7</v>
      </c>
      <c r="W98" s="244" t="n">
        <f aca="false">COUNTIF(ZDOK,P98)</f>
        <v>0</v>
      </c>
      <c r="X98" s="243" t="n">
        <f aca="false">IF(W98=1,COUNTIF($O$7:$P98,P98),7)</f>
        <v>7</v>
      </c>
      <c r="Y98" s="192" t="n">
        <f aca="false">IF(O98=dok,0,(IF(P98=dok,0,T98)))</f>
        <v>1</v>
      </c>
      <c r="AA98" s="0" t="str">
        <f aca="false">IF(LEN(C98)=4,CONCATENATE(LEFT(C98,2),":",RIGHT(C98,2)),IF(LEN(C98)&gt;1,C98,""))</f>
        <v/>
      </c>
      <c r="AB98" s="0" t="str">
        <f aca="false">UPPER(D98)</f>
        <v/>
      </c>
      <c r="AC98" s="0" t="str">
        <f aca="false">UPPER(H98)</f>
        <v/>
      </c>
      <c r="AD98" s="0" t="str">
        <f aca="false">UPPER(SUBSTITUTE(O98," ","",1))</f>
        <v/>
      </c>
      <c r="AE98" s="0" t="str">
        <f aca="false">UPPER(SUBSTITUTE(P98," ","",1))</f>
        <v/>
      </c>
    </row>
    <row r="99" customFormat="false" ht="12.75" hidden="false" customHeight="true" outlineLevel="0" collapsed="false">
      <c r="A99" s="271" t="n">
        <v>93</v>
      </c>
      <c r="B99" s="272" t="str">
        <f aca="false">IF(D99="","",date1)</f>
        <v/>
      </c>
      <c r="C99" s="250"/>
      <c r="D99" s="256"/>
      <c r="E99" s="231"/>
      <c r="F99" s="231"/>
      <c r="G99" s="258"/>
      <c r="H99" s="256"/>
      <c r="I99" s="231"/>
      <c r="J99" s="231"/>
      <c r="K99" s="258"/>
      <c r="L99" s="235" t="str">
        <f aca="false">IF(D99="","",IF(Q99+T99&gt;5,10,Y99))</f>
        <v/>
      </c>
      <c r="M99" s="236" t="str">
        <f aca="false">IF(L99="","",IF(V99=1,1,0)+IF(X99=1,1,0))</f>
        <v/>
      </c>
      <c r="N99" s="237"/>
      <c r="O99" s="273" t="str">
        <f aca="false">TEXT(F99,"")</f>
        <v/>
      </c>
      <c r="P99" s="273" t="str">
        <f aca="false">TEXT(J99,"")</f>
        <v/>
      </c>
      <c r="Q99" s="240" t="n">
        <f aca="false">IF(R99&gt;0,5,0)</f>
        <v>0</v>
      </c>
      <c r="R99" s="241" t="n">
        <f aca="false">COUNTIF(VFDBDOK,F99)+COUNTIF(VFDBDOK,J99)</f>
        <v>0</v>
      </c>
      <c r="S99" s="240" t="n">
        <v>0</v>
      </c>
      <c r="T99" s="0" t="n">
        <f aca="false">IF((U99+W99)&gt;0,5,1)</f>
        <v>1</v>
      </c>
      <c r="U99" s="241" t="n">
        <f aca="false">COUNTIF(ZDOK,O:O)</f>
        <v>0</v>
      </c>
      <c r="V99" s="243" t="n">
        <f aca="false">IF(U99=1,COUNTIF($O$7:$P99,O99),7)</f>
        <v>7</v>
      </c>
      <c r="W99" s="244" t="n">
        <f aca="false">COUNTIF(ZDOK,P99)</f>
        <v>0</v>
      </c>
      <c r="X99" s="243" t="n">
        <f aca="false">IF(W99=1,COUNTIF($O$7:$P99,P99),7)</f>
        <v>7</v>
      </c>
      <c r="Y99" s="192" t="n">
        <f aca="false">IF(O99=dok,0,(IF(P99=dok,0,T99)))</f>
        <v>1</v>
      </c>
      <c r="AA99" s="0" t="str">
        <f aca="false">IF(LEN(C99)=4,CONCATENATE(LEFT(C99,2),":",RIGHT(C99,2)),IF(LEN(C99)&gt;1,C99,""))</f>
        <v/>
      </c>
      <c r="AB99" s="0" t="str">
        <f aca="false">UPPER(D99)</f>
        <v/>
      </c>
      <c r="AC99" s="0" t="str">
        <f aca="false">UPPER(H99)</f>
        <v/>
      </c>
      <c r="AD99" s="0" t="str">
        <f aca="false">UPPER(SUBSTITUTE(O99," ","",1))</f>
        <v/>
      </c>
      <c r="AE99" s="0" t="str">
        <f aca="false">UPPER(SUBSTITUTE(P99," ","",1))</f>
        <v/>
      </c>
    </row>
    <row r="100" customFormat="false" ht="12.75" hidden="false" customHeight="true" outlineLevel="0" collapsed="false">
      <c r="A100" s="271" t="n">
        <v>94</v>
      </c>
      <c r="B100" s="272" t="str">
        <f aca="false">IF(D100="","",date1)</f>
        <v/>
      </c>
      <c r="C100" s="250"/>
      <c r="D100" s="256"/>
      <c r="E100" s="231"/>
      <c r="F100" s="231"/>
      <c r="G100" s="258"/>
      <c r="H100" s="256"/>
      <c r="I100" s="231"/>
      <c r="J100" s="231"/>
      <c r="K100" s="258"/>
      <c r="L100" s="235" t="str">
        <f aca="false">IF(D100="","",IF(Q100+T100&gt;5,10,Y100))</f>
        <v/>
      </c>
      <c r="M100" s="236" t="str">
        <f aca="false">IF(L100="","",IF(V100=1,1,0)+IF(X100=1,1,0))</f>
        <v/>
      </c>
      <c r="N100" s="237"/>
      <c r="O100" s="273" t="str">
        <f aca="false">TEXT(F100,"")</f>
        <v/>
      </c>
      <c r="P100" s="273" t="str">
        <f aca="false">TEXT(J100,"")</f>
        <v/>
      </c>
      <c r="Q100" s="240" t="n">
        <f aca="false">IF(R100&gt;0,5,0)</f>
        <v>0</v>
      </c>
      <c r="R100" s="241" t="n">
        <f aca="false">COUNTIF(VFDBDOK,F100)+COUNTIF(VFDBDOK,J100)</f>
        <v>0</v>
      </c>
      <c r="S100" s="240" t="n">
        <v>0</v>
      </c>
      <c r="T100" s="0" t="n">
        <f aca="false">IF((U100+W100)&gt;0,5,1)</f>
        <v>1</v>
      </c>
      <c r="U100" s="241" t="n">
        <f aca="false">COUNTIF(ZDOK,O:O)</f>
        <v>0</v>
      </c>
      <c r="V100" s="243" t="n">
        <f aca="false">IF(U100=1,COUNTIF($O$7:$P100,O100),7)</f>
        <v>7</v>
      </c>
      <c r="W100" s="244" t="n">
        <f aca="false">COUNTIF(ZDOK,P100)</f>
        <v>0</v>
      </c>
      <c r="X100" s="243" t="n">
        <f aca="false">IF(W100=1,COUNTIF($O$7:$P100,P100),7)</f>
        <v>7</v>
      </c>
      <c r="Y100" s="192" t="n">
        <f aca="false">IF(O100=dok,0,(IF(P100=dok,0,T100)))</f>
        <v>1</v>
      </c>
      <c r="AA100" s="0" t="str">
        <f aca="false">IF(LEN(C100)=4,CONCATENATE(LEFT(C100,2),":",RIGHT(C100,2)),IF(LEN(C100)&gt;1,C100,""))</f>
        <v/>
      </c>
      <c r="AB100" s="0" t="str">
        <f aca="false">UPPER(D100)</f>
        <v/>
      </c>
      <c r="AC100" s="0" t="str">
        <f aca="false">UPPER(H100)</f>
        <v/>
      </c>
      <c r="AD100" s="0" t="str">
        <f aca="false">UPPER(SUBSTITUTE(O100," ","",1))</f>
        <v/>
      </c>
      <c r="AE100" s="0" t="str">
        <f aca="false">UPPER(SUBSTITUTE(P100," ","",1))</f>
        <v/>
      </c>
    </row>
    <row r="101" customFormat="false" ht="12.75" hidden="false" customHeight="true" outlineLevel="0" collapsed="false">
      <c r="A101" s="271" t="n">
        <v>95</v>
      </c>
      <c r="B101" s="272" t="str">
        <f aca="false">IF(D101="","",date1)</f>
        <v/>
      </c>
      <c r="C101" s="250"/>
      <c r="D101" s="256"/>
      <c r="E101" s="231"/>
      <c r="F101" s="231"/>
      <c r="G101" s="258"/>
      <c r="H101" s="256"/>
      <c r="I101" s="231"/>
      <c r="J101" s="231"/>
      <c r="K101" s="258"/>
      <c r="L101" s="235" t="str">
        <f aca="false">IF(D101="","",IF(Q101+T101&gt;5,10,Y101))</f>
        <v/>
      </c>
      <c r="M101" s="236" t="str">
        <f aca="false">IF(L101="","",IF(V101=1,1,0)+IF(X101=1,1,0))</f>
        <v/>
      </c>
      <c r="N101" s="237"/>
      <c r="O101" s="273" t="str">
        <f aca="false">TEXT(F101,"")</f>
        <v/>
      </c>
      <c r="P101" s="273" t="str">
        <f aca="false">TEXT(J101,"")</f>
        <v/>
      </c>
      <c r="Q101" s="240" t="n">
        <f aca="false">IF(R101&gt;0,5,0)</f>
        <v>0</v>
      </c>
      <c r="R101" s="241" t="n">
        <f aca="false">COUNTIF(VFDBDOK,F101)+COUNTIF(VFDBDOK,J101)</f>
        <v>0</v>
      </c>
      <c r="S101" s="240" t="n">
        <v>0</v>
      </c>
      <c r="T101" s="0" t="n">
        <f aca="false">IF((U101+W101)&gt;0,5,1)</f>
        <v>1</v>
      </c>
      <c r="U101" s="241" t="n">
        <f aca="false">COUNTIF(ZDOK,O:O)</f>
        <v>0</v>
      </c>
      <c r="V101" s="243" t="n">
        <f aca="false">IF(U101=1,COUNTIF($O$7:$P101,O101),7)</f>
        <v>7</v>
      </c>
      <c r="W101" s="244" t="n">
        <f aca="false">COUNTIF(ZDOK,P101)</f>
        <v>0</v>
      </c>
      <c r="X101" s="243" t="n">
        <f aca="false">IF(W101=1,COUNTIF($O$7:$P101,P101),7)</f>
        <v>7</v>
      </c>
      <c r="Y101" s="192" t="n">
        <f aca="false">IF(O101=dok,0,(IF(P101=dok,0,T101)))</f>
        <v>1</v>
      </c>
      <c r="AA101" s="0" t="str">
        <f aca="false">IF(LEN(C101)=4,CONCATENATE(LEFT(C101,2),":",RIGHT(C101,2)),IF(LEN(C101)&gt;1,C101,""))</f>
        <v/>
      </c>
      <c r="AB101" s="0" t="str">
        <f aca="false">UPPER(D101)</f>
        <v/>
      </c>
      <c r="AC101" s="0" t="str">
        <f aca="false">UPPER(H101)</f>
        <v/>
      </c>
      <c r="AD101" s="0" t="str">
        <f aca="false">UPPER(SUBSTITUTE(O101," ","",1))</f>
        <v/>
      </c>
      <c r="AE101" s="0" t="str">
        <f aca="false">UPPER(SUBSTITUTE(P101," ","",1))</f>
        <v/>
      </c>
    </row>
    <row r="102" customFormat="false" ht="12.75" hidden="false" customHeight="true" outlineLevel="0" collapsed="false">
      <c r="A102" s="271" t="n">
        <v>96</v>
      </c>
      <c r="B102" s="272" t="str">
        <f aca="false">IF(D102="","",date1)</f>
        <v/>
      </c>
      <c r="C102" s="250"/>
      <c r="D102" s="256"/>
      <c r="E102" s="231"/>
      <c r="F102" s="231"/>
      <c r="G102" s="258"/>
      <c r="H102" s="256"/>
      <c r="I102" s="231"/>
      <c r="J102" s="231"/>
      <c r="K102" s="258"/>
      <c r="L102" s="235" t="str">
        <f aca="false">IF(D102="","",IF(Q102+T102&gt;5,10,Y102))</f>
        <v/>
      </c>
      <c r="M102" s="236" t="str">
        <f aca="false">IF(L102="","",IF(V102=1,1,0)+IF(X102=1,1,0))</f>
        <v/>
      </c>
      <c r="N102" s="237"/>
      <c r="O102" s="273" t="str">
        <f aca="false">TEXT(F102,"")</f>
        <v/>
      </c>
      <c r="P102" s="273" t="str">
        <f aca="false">TEXT(J102,"")</f>
        <v/>
      </c>
      <c r="Q102" s="240" t="n">
        <f aca="false">IF(R102&gt;0,5,0)</f>
        <v>0</v>
      </c>
      <c r="R102" s="241" t="n">
        <f aca="false">COUNTIF(VFDBDOK,F102)+COUNTIF(VFDBDOK,J102)</f>
        <v>0</v>
      </c>
      <c r="S102" s="240" t="n">
        <v>0</v>
      </c>
      <c r="T102" s="0" t="n">
        <f aca="false">IF((U102+W102)&gt;0,5,1)</f>
        <v>1</v>
      </c>
      <c r="U102" s="241" t="n">
        <f aca="false">COUNTIF(ZDOK,O:O)</f>
        <v>0</v>
      </c>
      <c r="V102" s="243" t="n">
        <f aca="false">IF(U102=1,COUNTIF($O$7:$P102,O102),7)</f>
        <v>7</v>
      </c>
      <c r="W102" s="244" t="n">
        <f aca="false">COUNTIF(ZDOK,P102)</f>
        <v>0</v>
      </c>
      <c r="X102" s="243" t="n">
        <f aca="false">IF(W102=1,COUNTIF($O$7:$P102,P102),7)</f>
        <v>7</v>
      </c>
      <c r="Y102" s="192" t="n">
        <f aca="false">IF(O102=dok,0,(IF(P102=dok,0,T102)))</f>
        <v>1</v>
      </c>
      <c r="Z102" s="265"/>
      <c r="AA102" s="0" t="str">
        <f aca="false">IF(LEN(C102)=4,CONCATENATE(LEFT(C102,2),":",RIGHT(C102,2)),IF(LEN(C102)&gt;1,C102,""))</f>
        <v/>
      </c>
      <c r="AB102" s="0" t="str">
        <f aca="false">UPPER(D102)</f>
        <v/>
      </c>
      <c r="AC102" s="0" t="str">
        <f aca="false">UPPER(H102)</f>
        <v/>
      </c>
      <c r="AD102" s="0" t="str">
        <f aca="false">UPPER(SUBSTITUTE(O102," ","",1))</f>
        <v/>
      </c>
      <c r="AE102" s="0" t="str">
        <f aca="false">UPPER(SUBSTITUTE(P102," ","",1))</f>
        <v/>
      </c>
    </row>
    <row r="103" customFormat="false" ht="12.75" hidden="false" customHeight="true" outlineLevel="0" collapsed="false">
      <c r="A103" s="271" t="n">
        <v>97</v>
      </c>
      <c r="B103" s="272" t="str">
        <f aca="false">IF(D103="","",date1)</f>
        <v/>
      </c>
      <c r="C103" s="250"/>
      <c r="D103" s="256"/>
      <c r="E103" s="231"/>
      <c r="F103" s="231"/>
      <c r="G103" s="258"/>
      <c r="H103" s="256"/>
      <c r="I103" s="231"/>
      <c r="J103" s="231"/>
      <c r="K103" s="258"/>
      <c r="L103" s="235" t="str">
        <f aca="false">IF(D103="","",IF(Q103+T103&gt;5,10,Y103))</f>
        <v/>
      </c>
      <c r="M103" s="236" t="str">
        <f aca="false">IF(L103="","",IF(V103=1,1,0)+IF(X103=1,1,0))</f>
        <v/>
      </c>
      <c r="N103" s="237"/>
      <c r="O103" s="273" t="str">
        <f aca="false">TEXT(F103,"")</f>
        <v/>
      </c>
      <c r="P103" s="273" t="str">
        <f aca="false">TEXT(J103,"")</f>
        <v/>
      </c>
      <c r="Q103" s="240" t="n">
        <f aca="false">IF(R103&gt;0,5,0)</f>
        <v>0</v>
      </c>
      <c r="R103" s="241" t="n">
        <f aca="false">COUNTIF(VFDBDOK,F103)+COUNTIF(VFDBDOK,J103)</f>
        <v>0</v>
      </c>
      <c r="S103" s="240" t="n">
        <v>0</v>
      </c>
      <c r="T103" s="0" t="n">
        <f aca="false">IF((U103+W103)&gt;0,5,1)</f>
        <v>1</v>
      </c>
      <c r="U103" s="241" t="n">
        <f aca="false">COUNTIF(ZDOK,O:O)</f>
        <v>0</v>
      </c>
      <c r="V103" s="243" t="n">
        <f aca="false">IF(U103=1,COUNTIF($O$7:$P103,O103),7)</f>
        <v>7</v>
      </c>
      <c r="W103" s="244" t="n">
        <f aca="false">COUNTIF(ZDOK,P103)</f>
        <v>0</v>
      </c>
      <c r="X103" s="243" t="n">
        <f aca="false">IF(W103=1,COUNTIF($O$7:$P103,P103),7)</f>
        <v>7</v>
      </c>
      <c r="Y103" s="192" t="n">
        <f aca="false">IF(O103=dok,0,(IF(P103=dok,0,T103)))</f>
        <v>1</v>
      </c>
      <c r="Z103" s="265"/>
      <c r="AA103" s="0" t="str">
        <f aca="false">IF(LEN(C103)=4,CONCATENATE(LEFT(C103,2),":",RIGHT(C103,2)),IF(LEN(C103)&gt;1,C103,""))</f>
        <v/>
      </c>
      <c r="AB103" s="0" t="str">
        <f aca="false">UPPER(D103)</f>
        <v/>
      </c>
      <c r="AC103" s="0" t="str">
        <f aca="false">UPPER(H103)</f>
        <v/>
      </c>
      <c r="AD103" s="0" t="str">
        <f aca="false">UPPER(SUBSTITUTE(O103," ","",1))</f>
        <v/>
      </c>
      <c r="AE103" s="0" t="str">
        <f aca="false">UPPER(SUBSTITUTE(P103," ","",1))</f>
        <v/>
      </c>
    </row>
    <row r="104" customFormat="false" ht="12.75" hidden="false" customHeight="true" outlineLevel="0" collapsed="false">
      <c r="A104" s="271" t="n">
        <v>98</v>
      </c>
      <c r="B104" s="272" t="str">
        <f aca="false">IF(D104="","",date1)</f>
        <v/>
      </c>
      <c r="C104" s="250"/>
      <c r="D104" s="256"/>
      <c r="E104" s="231"/>
      <c r="F104" s="231"/>
      <c r="G104" s="258"/>
      <c r="H104" s="256"/>
      <c r="I104" s="231"/>
      <c r="J104" s="231"/>
      <c r="K104" s="258"/>
      <c r="L104" s="235" t="str">
        <f aca="false">IF(D104="","",IF(Q104+T104&gt;5,10,Y104))</f>
        <v/>
      </c>
      <c r="M104" s="236" t="str">
        <f aca="false">IF(L104="","",IF(V104=1,1,0)+IF(X104=1,1,0))</f>
        <v/>
      </c>
      <c r="N104" s="237"/>
      <c r="O104" s="273" t="str">
        <f aca="false">TEXT(F104,"")</f>
        <v/>
      </c>
      <c r="P104" s="273" t="str">
        <f aca="false">TEXT(J104,"")</f>
        <v/>
      </c>
      <c r="Q104" s="240" t="n">
        <f aca="false">IF(R104&gt;0,5,0)</f>
        <v>0</v>
      </c>
      <c r="R104" s="241" t="n">
        <f aca="false">COUNTIF(VFDBDOK,F104)+COUNTIF(VFDBDOK,J104)</f>
        <v>0</v>
      </c>
      <c r="S104" s="240" t="n">
        <v>0</v>
      </c>
      <c r="T104" s="0" t="n">
        <f aca="false">IF((U104+W104)&gt;0,5,1)</f>
        <v>1</v>
      </c>
      <c r="U104" s="241" t="n">
        <f aca="false">COUNTIF(ZDOK,O:O)</f>
        <v>0</v>
      </c>
      <c r="V104" s="243" t="n">
        <f aca="false">IF(U104=1,COUNTIF($O$7:$P104,O104),7)</f>
        <v>7</v>
      </c>
      <c r="W104" s="244" t="n">
        <f aca="false">COUNTIF(ZDOK,P104)</f>
        <v>0</v>
      </c>
      <c r="X104" s="243" t="n">
        <f aca="false">IF(W104=1,COUNTIF($O$7:$P104,P104),7)</f>
        <v>7</v>
      </c>
      <c r="Y104" s="192" t="n">
        <f aca="false">IF(O104=dok,0,(IF(P104=dok,0,T104)))</f>
        <v>1</v>
      </c>
      <c r="AA104" s="0" t="str">
        <f aca="false">IF(LEN(C104)=4,CONCATENATE(LEFT(C104,2),":",RIGHT(C104,2)),IF(LEN(C104)&gt;1,C104,""))</f>
        <v/>
      </c>
      <c r="AB104" s="0" t="str">
        <f aca="false">UPPER(D104)</f>
        <v/>
      </c>
      <c r="AC104" s="0" t="str">
        <f aca="false">UPPER(H104)</f>
        <v/>
      </c>
      <c r="AD104" s="0" t="str">
        <f aca="false">UPPER(SUBSTITUTE(O104," ","",1))</f>
        <v/>
      </c>
      <c r="AE104" s="0" t="str">
        <f aca="false">UPPER(SUBSTITUTE(P104," ","",1))</f>
        <v/>
      </c>
    </row>
    <row r="105" customFormat="false" ht="12.75" hidden="false" customHeight="true" outlineLevel="0" collapsed="false">
      <c r="A105" s="271" t="n">
        <v>99</v>
      </c>
      <c r="B105" s="272" t="str">
        <f aca="false">IF(D105="","",date1)</f>
        <v/>
      </c>
      <c r="C105" s="250"/>
      <c r="D105" s="256"/>
      <c r="E105" s="231"/>
      <c r="F105" s="231"/>
      <c r="G105" s="258"/>
      <c r="H105" s="256"/>
      <c r="I105" s="231"/>
      <c r="J105" s="231"/>
      <c r="K105" s="258"/>
      <c r="L105" s="235" t="str">
        <f aca="false">IF(D105="","",IF(Q105+T105&gt;5,10,Y105))</f>
        <v/>
      </c>
      <c r="M105" s="236" t="str">
        <f aca="false">IF(L105="","",IF(V105=1,1,0)+IF(X105=1,1,0))</f>
        <v/>
      </c>
      <c r="N105" s="237"/>
      <c r="O105" s="273" t="str">
        <f aca="false">TEXT(F105,"")</f>
        <v/>
      </c>
      <c r="P105" s="273" t="str">
        <f aca="false">TEXT(J105,"")</f>
        <v/>
      </c>
      <c r="Q105" s="240" t="n">
        <f aca="false">IF(R105&gt;0,5,0)</f>
        <v>0</v>
      </c>
      <c r="R105" s="241" t="n">
        <f aca="false">COUNTIF(VFDBDOK,F105)+COUNTIF(VFDBDOK,J105)</f>
        <v>0</v>
      </c>
      <c r="S105" s="240" t="n">
        <v>0</v>
      </c>
      <c r="T105" s="0" t="n">
        <f aca="false">IF((U105+W105)&gt;0,5,1)</f>
        <v>1</v>
      </c>
      <c r="U105" s="241" t="n">
        <f aca="false">COUNTIF(ZDOK,O:O)</f>
        <v>0</v>
      </c>
      <c r="V105" s="243" t="n">
        <f aca="false">IF(U105=1,COUNTIF($O$7:$P105,O105),7)</f>
        <v>7</v>
      </c>
      <c r="W105" s="244" t="n">
        <f aca="false">COUNTIF(ZDOK,P105)</f>
        <v>0</v>
      </c>
      <c r="X105" s="243" t="n">
        <f aca="false">IF(W105=1,COUNTIF($O$7:$P105,P105),7)</f>
        <v>7</v>
      </c>
      <c r="Y105" s="192" t="n">
        <f aca="false">IF(O105=dok,0,(IF(P105=dok,0,T105)))</f>
        <v>1</v>
      </c>
      <c r="AA105" s="0" t="str">
        <f aca="false">IF(LEN(C105)=4,CONCATENATE(LEFT(C105,2),":",RIGHT(C105,2)),IF(LEN(C105)&gt;1,C105,""))</f>
        <v/>
      </c>
      <c r="AB105" s="0" t="str">
        <f aca="false">UPPER(D105)</f>
        <v/>
      </c>
      <c r="AC105" s="0" t="str">
        <f aca="false">UPPER(H105)</f>
        <v/>
      </c>
      <c r="AD105" s="0" t="str">
        <f aca="false">UPPER(SUBSTITUTE(O105," ","",1))</f>
        <v/>
      </c>
      <c r="AE105" s="0" t="str">
        <f aca="false">UPPER(SUBSTITUTE(P105," ","",1))</f>
        <v/>
      </c>
    </row>
    <row r="106" customFormat="false" ht="12.75" hidden="false" customHeight="true" outlineLevel="0" collapsed="false">
      <c r="A106" s="271" t="n">
        <v>100</v>
      </c>
      <c r="B106" s="272" t="str">
        <f aca="false">IF(D106="","",date1)</f>
        <v/>
      </c>
      <c r="C106" s="250"/>
      <c r="D106" s="256"/>
      <c r="E106" s="231"/>
      <c r="F106" s="231"/>
      <c r="G106" s="258"/>
      <c r="H106" s="256"/>
      <c r="I106" s="231"/>
      <c r="J106" s="231"/>
      <c r="K106" s="258"/>
      <c r="L106" s="235" t="str">
        <f aca="false">IF(D106="","",IF(Q106+T106&gt;5,10,Y106))</f>
        <v/>
      </c>
      <c r="M106" s="236" t="str">
        <f aca="false">IF(L106="","",IF(V106=1,1,0)+IF(X106=1,1,0))</f>
        <v/>
      </c>
      <c r="N106" s="237"/>
      <c r="O106" s="273" t="str">
        <f aca="false">TEXT(F106,"")</f>
        <v/>
      </c>
      <c r="P106" s="273" t="str">
        <f aca="false">TEXT(J106,"")</f>
        <v/>
      </c>
      <c r="Q106" s="240" t="n">
        <f aca="false">IF(R106&gt;0,5,0)</f>
        <v>0</v>
      </c>
      <c r="R106" s="241" t="n">
        <f aca="false">COUNTIF(VFDBDOK,F106)+COUNTIF(VFDBDOK,J106)</f>
        <v>0</v>
      </c>
      <c r="S106" s="240" t="n">
        <v>0</v>
      </c>
      <c r="T106" s="0" t="n">
        <f aca="false">IF((U106+W106)&gt;0,5,1)</f>
        <v>1</v>
      </c>
      <c r="U106" s="241" t="n">
        <f aca="false">COUNTIF(ZDOK,O:O)</f>
        <v>0</v>
      </c>
      <c r="V106" s="243" t="n">
        <f aca="false">IF(U106=1,COUNTIF($O$7:$P106,O106),7)</f>
        <v>7</v>
      </c>
      <c r="W106" s="244" t="n">
        <f aca="false">COUNTIF(ZDOK,P106)</f>
        <v>0</v>
      </c>
      <c r="X106" s="243" t="n">
        <f aca="false">IF(W106=1,COUNTIF($O$7:$P106,P106),7)</f>
        <v>7</v>
      </c>
      <c r="Y106" s="192" t="n">
        <f aca="false">IF(O106=dok,0,(IF(P106=dok,0,T106)))</f>
        <v>1</v>
      </c>
      <c r="AA106" s="0" t="str">
        <f aca="false">IF(LEN(C106)=4,CONCATENATE(LEFT(C106,2),":",RIGHT(C106,2)),IF(LEN(C106)&gt;1,C106,""))</f>
        <v/>
      </c>
      <c r="AB106" s="0" t="str">
        <f aca="false">UPPER(D106)</f>
        <v/>
      </c>
      <c r="AC106" s="0" t="str">
        <f aca="false">UPPER(H106)</f>
        <v/>
      </c>
      <c r="AD106" s="0" t="str">
        <f aca="false">UPPER(SUBSTITUTE(O106," ","",1))</f>
        <v/>
      </c>
      <c r="AE106" s="0" t="str">
        <f aca="false">UPPER(SUBSTITUTE(P106," ","",1))</f>
        <v/>
      </c>
    </row>
    <row r="107" customFormat="false" ht="12.75" hidden="false" customHeight="true" outlineLevel="0" collapsed="false">
      <c r="A107" s="271" t="n">
        <v>101</v>
      </c>
      <c r="B107" s="272" t="str">
        <f aca="false">IF(D107="","",date1)</f>
        <v/>
      </c>
      <c r="C107" s="250"/>
      <c r="D107" s="256"/>
      <c r="E107" s="231"/>
      <c r="F107" s="231"/>
      <c r="G107" s="258"/>
      <c r="H107" s="256"/>
      <c r="I107" s="231"/>
      <c r="J107" s="231"/>
      <c r="K107" s="258"/>
      <c r="L107" s="235" t="str">
        <f aca="false">IF(D107="","",IF(Q107+T107&gt;5,10,Y107))</f>
        <v/>
      </c>
      <c r="M107" s="236" t="str">
        <f aca="false">IF(L107="","",IF(V107=1,1,0)+IF(X107=1,1,0))</f>
        <v/>
      </c>
      <c r="N107" s="237"/>
      <c r="O107" s="273" t="str">
        <f aca="false">TEXT(F107,"")</f>
        <v/>
      </c>
      <c r="P107" s="273" t="str">
        <f aca="false">TEXT(J107,"")</f>
        <v/>
      </c>
      <c r="Q107" s="240" t="n">
        <f aca="false">IF(R107&gt;0,5,0)</f>
        <v>0</v>
      </c>
      <c r="R107" s="241" t="n">
        <f aca="false">COUNTIF(VFDBDOK,F107)+COUNTIF(VFDBDOK,J107)</f>
        <v>0</v>
      </c>
      <c r="S107" s="240" t="n">
        <v>0</v>
      </c>
      <c r="T107" s="0" t="n">
        <f aca="false">IF((U107+W107)&gt;0,5,1)</f>
        <v>1</v>
      </c>
      <c r="U107" s="241" t="n">
        <f aca="false">COUNTIF(ZDOK,O:O)</f>
        <v>0</v>
      </c>
      <c r="V107" s="243" t="n">
        <f aca="false">IF(U107=1,COUNTIF($O$7:$P107,O107),7)</f>
        <v>7</v>
      </c>
      <c r="W107" s="244" t="n">
        <f aca="false">COUNTIF(ZDOK,P107)</f>
        <v>0</v>
      </c>
      <c r="X107" s="243" t="n">
        <f aca="false">IF(W107=1,COUNTIF($O$7:$P107,P107),7)</f>
        <v>7</v>
      </c>
      <c r="Y107" s="192" t="n">
        <f aca="false">IF(O107=dok,0,(IF(P107=dok,0,T107)))</f>
        <v>1</v>
      </c>
      <c r="AA107" s="0" t="str">
        <f aca="false">IF(LEN(C107)=4,CONCATENATE(LEFT(C107,2),":",RIGHT(C107,2)),IF(LEN(C107)&gt;1,C107,""))</f>
        <v/>
      </c>
      <c r="AB107" s="0" t="str">
        <f aca="false">UPPER(D107)</f>
        <v/>
      </c>
      <c r="AC107" s="0" t="str">
        <f aca="false">UPPER(H107)</f>
        <v/>
      </c>
      <c r="AD107" s="0" t="str">
        <f aca="false">UPPER(SUBSTITUTE(O107," ","",1))</f>
        <v/>
      </c>
      <c r="AE107" s="0" t="str">
        <f aca="false">UPPER(SUBSTITUTE(P107," ","",1))</f>
        <v/>
      </c>
    </row>
    <row r="108" customFormat="false" ht="12.75" hidden="false" customHeight="true" outlineLevel="0" collapsed="false">
      <c r="A108" s="271" t="n">
        <v>102</v>
      </c>
      <c r="B108" s="272" t="str">
        <f aca="false">IF(D108="","",date1)</f>
        <v/>
      </c>
      <c r="C108" s="250"/>
      <c r="D108" s="256"/>
      <c r="E108" s="231"/>
      <c r="F108" s="231"/>
      <c r="G108" s="258"/>
      <c r="H108" s="256"/>
      <c r="I108" s="231"/>
      <c r="J108" s="231"/>
      <c r="K108" s="258"/>
      <c r="L108" s="235" t="str">
        <f aca="false">IF(D108="","",IF(Q108+T108&gt;5,10,Y108))</f>
        <v/>
      </c>
      <c r="M108" s="236" t="str">
        <f aca="false">IF(L108="","",IF(V108=1,1,0)+IF(X108=1,1,0))</f>
        <v/>
      </c>
      <c r="N108" s="237"/>
      <c r="O108" s="273" t="str">
        <f aca="false">TEXT(F108,"")</f>
        <v/>
      </c>
      <c r="P108" s="273" t="str">
        <f aca="false">TEXT(J108,"")</f>
        <v/>
      </c>
      <c r="Q108" s="240" t="n">
        <f aca="false">IF(R108&gt;0,5,0)</f>
        <v>0</v>
      </c>
      <c r="R108" s="241" t="n">
        <f aca="false">COUNTIF(VFDBDOK,F108)+COUNTIF(VFDBDOK,J108)</f>
        <v>0</v>
      </c>
      <c r="S108" s="240" t="n">
        <v>0</v>
      </c>
      <c r="T108" s="0" t="n">
        <f aca="false">IF((U108+W108)&gt;0,5,1)</f>
        <v>1</v>
      </c>
      <c r="U108" s="241" t="n">
        <f aca="false">COUNTIF(ZDOK,O:O)</f>
        <v>0</v>
      </c>
      <c r="V108" s="243" t="n">
        <f aca="false">IF(U108=1,COUNTIF($O$7:$P108,O108),7)</f>
        <v>7</v>
      </c>
      <c r="W108" s="244" t="n">
        <f aca="false">COUNTIF(ZDOK,P108)</f>
        <v>0</v>
      </c>
      <c r="X108" s="243" t="n">
        <f aca="false">IF(W108=1,COUNTIF($O$7:$P108,P108),7)</f>
        <v>7</v>
      </c>
      <c r="Y108" s="192" t="n">
        <f aca="false">IF(O108=dok,0,(IF(P108=dok,0,T108)))</f>
        <v>1</v>
      </c>
      <c r="AA108" s="0" t="str">
        <f aca="false">IF(LEN(C108)=4,CONCATENATE(LEFT(C108,2),":",RIGHT(C108,2)),IF(LEN(C108)&gt;1,C108,""))</f>
        <v/>
      </c>
      <c r="AB108" s="0" t="str">
        <f aca="false">UPPER(D108)</f>
        <v/>
      </c>
      <c r="AC108" s="0" t="str">
        <f aca="false">UPPER(H108)</f>
        <v/>
      </c>
      <c r="AD108" s="0" t="str">
        <f aca="false">UPPER(SUBSTITUTE(O108," ","",1))</f>
        <v/>
      </c>
      <c r="AE108" s="0" t="str">
        <f aca="false">UPPER(SUBSTITUTE(P108," ","",1))</f>
        <v/>
      </c>
    </row>
    <row r="109" customFormat="false" ht="12.75" hidden="false" customHeight="true" outlineLevel="0" collapsed="false">
      <c r="A109" s="271" t="n">
        <v>103</v>
      </c>
      <c r="B109" s="272" t="str">
        <f aca="false">IF(D109="","",date1)</f>
        <v/>
      </c>
      <c r="C109" s="250"/>
      <c r="D109" s="256"/>
      <c r="E109" s="231"/>
      <c r="F109" s="231"/>
      <c r="G109" s="258"/>
      <c r="H109" s="256"/>
      <c r="I109" s="231"/>
      <c r="J109" s="231"/>
      <c r="K109" s="258"/>
      <c r="L109" s="235" t="str">
        <f aca="false">IF(D109="","",IF(Q109+T109&gt;5,10,Y109))</f>
        <v/>
      </c>
      <c r="M109" s="236" t="str">
        <f aca="false">IF(L109="","",IF(V109=1,1,0)+IF(X109=1,1,0))</f>
        <v/>
      </c>
      <c r="N109" s="237"/>
      <c r="O109" s="273" t="str">
        <f aca="false">TEXT(F109,"")</f>
        <v/>
      </c>
      <c r="P109" s="273" t="str">
        <f aca="false">TEXT(J109,"")</f>
        <v/>
      </c>
      <c r="Q109" s="240" t="n">
        <f aca="false">IF(R109&gt;0,5,0)</f>
        <v>0</v>
      </c>
      <c r="R109" s="241" t="n">
        <f aca="false">COUNTIF(VFDBDOK,F109)+COUNTIF(VFDBDOK,J109)</f>
        <v>0</v>
      </c>
      <c r="S109" s="240" t="n">
        <v>0</v>
      </c>
      <c r="T109" s="0" t="n">
        <f aca="false">IF((U109+W109)&gt;0,5,1)</f>
        <v>1</v>
      </c>
      <c r="U109" s="241" t="n">
        <f aca="false">COUNTIF(ZDOK,O:O)</f>
        <v>0</v>
      </c>
      <c r="V109" s="243" t="n">
        <f aca="false">IF(U109=1,COUNTIF($O$7:$P109,O109),7)</f>
        <v>7</v>
      </c>
      <c r="W109" s="244" t="n">
        <f aca="false">COUNTIF(ZDOK,P109)</f>
        <v>0</v>
      </c>
      <c r="X109" s="243" t="n">
        <f aca="false">IF(W109=1,COUNTIF($O$7:$P109,P109),7)</f>
        <v>7</v>
      </c>
      <c r="Y109" s="192" t="n">
        <f aca="false">IF(O109=dok,0,(IF(P109=dok,0,T109)))</f>
        <v>1</v>
      </c>
      <c r="AA109" s="0" t="str">
        <f aca="false">IF(LEN(C109)=4,CONCATENATE(LEFT(C109,2),":",RIGHT(C109,2)),IF(LEN(C109)&gt;1,C109,""))</f>
        <v/>
      </c>
      <c r="AB109" s="0" t="str">
        <f aca="false">UPPER(D109)</f>
        <v/>
      </c>
      <c r="AC109" s="0" t="str">
        <f aca="false">UPPER(H109)</f>
        <v/>
      </c>
      <c r="AD109" s="0" t="str">
        <f aca="false">UPPER(SUBSTITUTE(O109," ","",1))</f>
        <v/>
      </c>
      <c r="AE109" s="0" t="str">
        <f aca="false">UPPER(SUBSTITUTE(P109," ","",1))</f>
        <v/>
      </c>
    </row>
    <row r="110" customFormat="false" ht="12.75" hidden="false" customHeight="true" outlineLevel="0" collapsed="false">
      <c r="A110" s="271" t="n">
        <v>104</v>
      </c>
      <c r="B110" s="272" t="str">
        <f aca="false">IF(D110="","",date1)</f>
        <v/>
      </c>
      <c r="C110" s="250"/>
      <c r="D110" s="256"/>
      <c r="E110" s="231"/>
      <c r="F110" s="231"/>
      <c r="G110" s="258"/>
      <c r="H110" s="256"/>
      <c r="I110" s="231"/>
      <c r="J110" s="231"/>
      <c r="K110" s="258"/>
      <c r="L110" s="235" t="str">
        <f aca="false">IF(D110="","",IF(Q110+T110&gt;5,10,Y110))</f>
        <v/>
      </c>
      <c r="M110" s="236" t="str">
        <f aca="false">IF(L110="","",IF(V110=1,1,0)+IF(X110=1,1,0))</f>
        <v/>
      </c>
      <c r="N110" s="237"/>
      <c r="O110" s="273" t="str">
        <f aca="false">TEXT(F110,"")</f>
        <v/>
      </c>
      <c r="P110" s="273" t="str">
        <f aca="false">TEXT(J110,"")</f>
        <v/>
      </c>
      <c r="Q110" s="240" t="n">
        <f aca="false">IF(R110&gt;0,5,0)</f>
        <v>0</v>
      </c>
      <c r="R110" s="241" t="n">
        <f aca="false">COUNTIF(VFDBDOK,F110)+COUNTIF(VFDBDOK,J110)</f>
        <v>0</v>
      </c>
      <c r="S110" s="240" t="n">
        <v>0</v>
      </c>
      <c r="T110" s="0" t="n">
        <f aca="false">IF((U110+W110)&gt;0,5,1)</f>
        <v>1</v>
      </c>
      <c r="U110" s="241" t="n">
        <f aca="false">COUNTIF(ZDOK,O:O)</f>
        <v>0</v>
      </c>
      <c r="V110" s="243" t="n">
        <f aca="false">IF(U110=1,COUNTIF($O$7:$P110,O110),7)</f>
        <v>7</v>
      </c>
      <c r="W110" s="244" t="n">
        <f aca="false">COUNTIF(ZDOK,P110)</f>
        <v>0</v>
      </c>
      <c r="X110" s="243" t="n">
        <f aca="false">IF(W110=1,COUNTIF($O$7:$P110,P110),7)</f>
        <v>7</v>
      </c>
      <c r="Y110" s="192" t="n">
        <f aca="false">IF(O110=dok,0,(IF(P110=dok,0,T110)))</f>
        <v>1</v>
      </c>
      <c r="AA110" s="0" t="str">
        <f aca="false">IF(LEN(C110)=4,CONCATENATE(LEFT(C110,2),":",RIGHT(C110,2)),IF(LEN(C110)&gt;1,C110,""))</f>
        <v/>
      </c>
      <c r="AB110" s="0" t="str">
        <f aca="false">UPPER(D110)</f>
        <v/>
      </c>
      <c r="AC110" s="0" t="str">
        <f aca="false">UPPER(H110)</f>
        <v/>
      </c>
      <c r="AD110" s="0" t="str">
        <f aca="false">UPPER(SUBSTITUTE(O110," ","",1))</f>
        <v/>
      </c>
      <c r="AE110" s="0" t="str">
        <f aca="false">UPPER(SUBSTITUTE(P110," ","",1))</f>
        <v/>
      </c>
    </row>
    <row r="111" customFormat="false" ht="12.75" hidden="false" customHeight="true" outlineLevel="0" collapsed="false">
      <c r="A111" s="271" t="n">
        <v>105</v>
      </c>
      <c r="B111" s="272" t="str">
        <f aca="false">IF(D111="","",date1)</f>
        <v/>
      </c>
      <c r="C111" s="250"/>
      <c r="D111" s="256"/>
      <c r="E111" s="231"/>
      <c r="F111" s="231"/>
      <c r="G111" s="258"/>
      <c r="H111" s="256"/>
      <c r="I111" s="231"/>
      <c r="J111" s="231"/>
      <c r="K111" s="258"/>
      <c r="L111" s="235" t="str">
        <f aca="false">IF(D111="","",IF(Q111+T111&gt;5,10,Y111))</f>
        <v/>
      </c>
      <c r="M111" s="236" t="str">
        <f aca="false">IF(L111="","",IF(V111=1,1,0)+IF(X111=1,1,0))</f>
        <v/>
      </c>
      <c r="N111" s="237"/>
      <c r="O111" s="273" t="str">
        <f aca="false">TEXT(F111,"")</f>
        <v/>
      </c>
      <c r="P111" s="273" t="str">
        <f aca="false">TEXT(J111,"")</f>
        <v/>
      </c>
      <c r="Q111" s="240" t="n">
        <f aca="false">IF(R111&gt;0,5,0)</f>
        <v>0</v>
      </c>
      <c r="R111" s="241" t="n">
        <f aca="false">COUNTIF(VFDBDOK,F111)+COUNTIF(VFDBDOK,J111)</f>
        <v>0</v>
      </c>
      <c r="S111" s="240" t="n">
        <v>0</v>
      </c>
      <c r="T111" s="0" t="n">
        <f aca="false">IF((U111+W111)&gt;0,5,1)</f>
        <v>1</v>
      </c>
      <c r="U111" s="241" t="n">
        <f aca="false">COUNTIF(ZDOK,O:O)</f>
        <v>0</v>
      </c>
      <c r="V111" s="243" t="n">
        <f aca="false">IF(U111=1,COUNTIF($O$7:$P111,O111),7)</f>
        <v>7</v>
      </c>
      <c r="W111" s="244" t="n">
        <f aca="false">COUNTIF(ZDOK,P111)</f>
        <v>0</v>
      </c>
      <c r="X111" s="243" t="n">
        <f aca="false">IF(W111=1,COUNTIF($O$7:$P111,P111),7)</f>
        <v>7</v>
      </c>
      <c r="Y111" s="192" t="n">
        <f aca="false">IF(O111=dok,0,(IF(P111=dok,0,T111)))</f>
        <v>1</v>
      </c>
      <c r="AA111" s="0" t="str">
        <f aca="false">IF(LEN(C111)=4,CONCATENATE(LEFT(C111,2),":",RIGHT(C111,2)),IF(LEN(C111)&gt;1,C111,""))</f>
        <v/>
      </c>
      <c r="AB111" s="0" t="str">
        <f aca="false">UPPER(D111)</f>
        <v/>
      </c>
      <c r="AC111" s="0" t="str">
        <f aca="false">UPPER(H111)</f>
        <v/>
      </c>
      <c r="AD111" s="0" t="str">
        <f aca="false">UPPER(SUBSTITUTE(O111," ","",1))</f>
        <v/>
      </c>
      <c r="AE111" s="0" t="str">
        <f aca="false">UPPER(SUBSTITUTE(P111," ","",1))</f>
        <v/>
      </c>
    </row>
    <row r="112" customFormat="false" ht="12.75" hidden="false" customHeight="true" outlineLevel="0" collapsed="false">
      <c r="A112" s="271" t="n">
        <v>106</v>
      </c>
      <c r="B112" s="272" t="str">
        <f aca="false">IF(D112="","",date1)</f>
        <v/>
      </c>
      <c r="C112" s="250"/>
      <c r="D112" s="256"/>
      <c r="E112" s="231"/>
      <c r="F112" s="231"/>
      <c r="G112" s="258"/>
      <c r="H112" s="256"/>
      <c r="I112" s="231"/>
      <c r="J112" s="231"/>
      <c r="K112" s="258"/>
      <c r="L112" s="235" t="str">
        <f aca="false">IF(D112="","",IF(Q112+T112&gt;5,10,Y112))</f>
        <v/>
      </c>
      <c r="M112" s="236" t="str">
        <f aca="false">IF(L112="","",IF(V112=1,1,0)+IF(X112=1,1,0))</f>
        <v/>
      </c>
      <c r="N112" s="237"/>
      <c r="O112" s="273" t="str">
        <f aca="false">TEXT(F112,"")</f>
        <v/>
      </c>
      <c r="P112" s="273" t="str">
        <f aca="false">TEXT(J112,"")</f>
        <v/>
      </c>
      <c r="Q112" s="240" t="n">
        <f aca="false">IF(R112&gt;0,5,0)</f>
        <v>0</v>
      </c>
      <c r="R112" s="241" t="n">
        <f aca="false">COUNTIF(VFDBDOK,F112)+COUNTIF(VFDBDOK,J112)</f>
        <v>0</v>
      </c>
      <c r="S112" s="240" t="n">
        <v>0</v>
      </c>
      <c r="T112" s="0" t="n">
        <f aca="false">IF((U112+W112)&gt;0,5,1)</f>
        <v>1</v>
      </c>
      <c r="U112" s="241" t="n">
        <f aca="false">COUNTIF(ZDOK,O:O)</f>
        <v>0</v>
      </c>
      <c r="V112" s="243" t="n">
        <f aca="false">IF(U112=1,COUNTIF($O$7:$P112,O112),7)</f>
        <v>7</v>
      </c>
      <c r="W112" s="244" t="n">
        <f aca="false">COUNTIF(ZDOK,P112)</f>
        <v>0</v>
      </c>
      <c r="X112" s="243" t="n">
        <f aca="false">IF(W112=1,COUNTIF($O$7:$P112,P112),7)</f>
        <v>7</v>
      </c>
      <c r="Y112" s="192" t="n">
        <f aca="false">IF(O112=dok,0,(IF(P112=dok,0,T112)))</f>
        <v>1</v>
      </c>
      <c r="AA112" s="0" t="str">
        <f aca="false">IF(LEN(C112)=4,CONCATENATE(LEFT(C112,2),":",RIGHT(C112,2)),IF(LEN(C112)&gt;1,C112,""))</f>
        <v/>
      </c>
      <c r="AB112" s="0" t="str">
        <f aca="false">UPPER(D112)</f>
        <v/>
      </c>
      <c r="AC112" s="0" t="str">
        <f aca="false">UPPER(H112)</f>
        <v/>
      </c>
      <c r="AD112" s="0" t="str">
        <f aca="false">UPPER(SUBSTITUTE(O112," ","",1))</f>
        <v/>
      </c>
      <c r="AE112" s="0" t="str">
        <f aca="false">UPPER(SUBSTITUTE(P112," ","",1))</f>
        <v/>
      </c>
    </row>
    <row r="113" customFormat="false" ht="12.75" hidden="false" customHeight="true" outlineLevel="0" collapsed="false">
      <c r="A113" s="271" t="n">
        <v>107</v>
      </c>
      <c r="B113" s="272" t="str">
        <f aca="false">IF(D113="","",date1)</f>
        <v/>
      </c>
      <c r="C113" s="250"/>
      <c r="D113" s="256"/>
      <c r="E113" s="231"/>
      <c r="F113" s="231"/>
      <c r="G113" s="258"/>
      <c r="H113" s="256"/>
      <c r="I113" s="231"/>
      <c r="J113" s="231"/>
      <c r="K113" s="258"/>
      <c r="L113" s="235" t="str">
        <f aca="false">IF(D113="","",IF(Q113+T113&gt;5,10,Y113))</f>
        <v/>
      </c>
      <c r="M113" s="236" t="str">
        <f aca="false">IF(L113="","",IF(V113=1,1,0)+IF(X113=1,1,0))</f>
        <v/>
      </c>
      <c r="N113" s="237"/>
      <c r="O113" s="273" t="str">
        <f aca="false">TEXT(F113,"")</f>
        <v/>
      </c>
      <c r="P113" s="273" t="str">
        <f aca="false">TEXT(J113,"")</f>
        <v/>
      </c>
      <c r="Q113" s="240" t="n">
        <f aca="false">IF(R113&gt;0,5,0)</f>
        <v>0</v>
      </c>
      <c r="R113" s="241" t="n">
        <f aca="false">COUNTIF(VFDBDOK,F113)+COUNTIF(VFDBDOK,J113)</f>
        <v>0</v>
      </c>
      <c r="S113" s="240" t="n">
        <v>0</v>
      </c>
      <c r="T113" s="0" t="n">
        <f aca="false">IF((U113+W113)&gt;0,5,1)</f>
        <v>1</v>
      </c>
      <c r="U113" s="241" t="n">
        <f aca="false">COUNTIF(ZDOK,O:O)</f>
        <v>0</v>
      </c>
      <c r="V113" s="243" t="n">
        <f aca="false">IF(U113=1,COUNTIF($O$7:$P113,O113),7)</f>
        <v>7</v>
      </c>
      <c r="W113" s="244" t="n">
        <f aca="false">COUNTIF(ZDOK,P113)</f>
        <v>0</v>
      </c>
      <c r="X113" s="243" t="n">
        <f aca="false">IF(W113=1,COUNTIF($O$7:$P113,P113),7)</f>
        <v>7</v>
      </c>
      <c r="Y113" s="192" t="n">
        <f aca="false">IF(O113=dok,0,(IF(P113=dok,0,T113)))</f>
        <v>1</v>
      </c>
      <c r="AA113" s="0" t="str">
        <f aca="false">IF(LEN(C113)=4,CONCATENATE(LEFT(C113,2),":",RIGHT(C113,2)),IF(LEN(C113)&gt;1,C113,""))</f>
        <v/>
      </c>
      <c r="AB113" s="0" t="str">
        <f aca="false">UPPER(D113)</f>
        <v/>
      </c>
      <c r="AC113" s="0" t="str">
        <f aca="false">UPPER(H113)</f>
        <v/>
      </c>
      <c r="AD113" s="0" t="str">
        <f aca="false">UPPER(SUBSTITUTE(O113," ","",1))</f>
        <v/>
      </c>
      <c r="AE113" s="0" t="str">
        <f aca="false">UPPER(SUBSTITUTE(P113," ","",1))</f>
        <v/>
      </c>
    </row>
    <row r="114" customFormat="false" ht="12.75" hidden="false" customHeight="true" outlineLevel="0" collapsed="false">
      <c r="A114" s="271" t="n">
        <v>108</v>
      </c>
      <c r="B114" s="272" t="str">
        <f aca="false">IF(D114="","",date1)</f>
        <v/>
      </c>
      <c r="C114" s="250"/>
      <c r="D114" s="256"/>
      <c r="E114" s="231"/>
      <c r="F114" s="231"/>
      <c r="G114" s="258"/>
      <c r="H114" s="256"/>
      <c r="I114" s="231"/>
      <c r="J114" s="231"/>
      <c r="K114" s="258"/>
      <c r="L114" s="235" t="str">
        <f aca="false">IF(D114="","",IF(Q114+T114&gt;5,10,Y114))</f>
        <v/>
      </c>
      <c r="M114" s="236" t="str">
        <f aca="false">IF(L114="","",IF(V114=1,1,0)+IF(X114=1,1,0))</f>
        <v/>
      </c>
      <c r="N114" s="237"/>
      <c r="O114" s="273" t="str">
        <f aca="false">TEXT(F114,"")</f>
        <v/>
      </c>
      <c r="P114" s="273" t="str">
        <f aca="false">TEXT(J114,"")</f>
        <v/>
      </c>
      <c r="Q114" s="240" t="n">
        <f aca="false">IF(R114&gt;0,5,0)</f>
        <v>0</v>
      </c>
      <c r="R114" s="241" t="n">
        <f aca="false">COUNTIF(VFDBDOK,F114)+COUNTIF(VFDBDOK,J114)</f>
        <v>0</v>
      </c>
      <c r="S114" s="240" t="n">
        <v>0</v>
      </c>
      <c r="T114" s="0" t="n">
        <f aca="false">IF((U114+W114)&gt;0,5,1)</f>
        <v>1</v>
      </c>
      <c r="U114" s="241" t="n">
        <f aca="false">COUNTIF(ZDOK,O:O)</f>
        <v>0</v>
      </c>
      <c r="V114" s="243" t="n">
        <f aca="false">IF(U114=1,COUNTIF($O$7:$P114,O114),7)</f>
        <v>7</v>
      </c>
      <c r="W114" s="244" t="n">
        <f aca="false">COUNTIF(ZDOK,P114)</f>
        <v>0</v>
      </c>
      <c r="X114" s="243" t="n">
        <f aca="false">IF(W114=1,COUNTIF($O$7:$P114,P114),7)</f>
        <v>7</v>
      </c>
      <c r="Y114" s="192" t="n">
        <f aca="false">IF(O114=dok,0,(IF(P114=dok,0,T114)))</f>
        <v>1</v>
      </c>
      <c r="AA114" s="0" t="str">
        <f aca="false">IF(LEN(C114)=4,CONCATENATE(LEFT(C114,2),":",RIGHT(C114,2)),IF(LEN(C114)&gt;1,C114,""))</f>
        <v/>
      </c>
      <c r="AB114" s="0" t="str">
        <f aca="false">UPPER(D114)</f>
        <v/>
      </c>
      <c r="AC114" s="0" t="str">
        <f aca="false">UPPER(H114)</f>
        <v/>
      </c>
      <c r="AD114" s="0" t="str">
        <f aca="false">UPPER(SUBSTITUTE(O114," ","",1))</f>
        <v/>
      </c>
      <c r="AE114" s="0" t="str">
        <f aca="false">UPPER(SUBSTITUTE(P114," ","",1))</f>
        <v/>
      </c>
    </row>
    <row r="115" customFormat="false" ht="12.75" hidden="false" customHeight="true" outlineLevel="0" collapsed="false">
      <c r="A115" s="271" t="n">
        <v>109</v>
      </c>
      <c r="B115" s="272" t="str">
        <f aca="false">IF(D115="","",date1)</f>
        <v/>
      </c>
      <c r="C115" s="250"/>
      <c r="D115" s="256"/>
      <c r="E115" s="231"/>
      <c r="F115" s="231"/>
      <c r="G115" s="258"/>
      <c r="H115" s="256"/>
      <c r="I115" s="231"/>
      <c r="J115" s="231"/>
      <c r="K115" s="258"/>
      <c r="L115" s="235" t="str">
        <f aca="false">IF(D115="","",IF(Q115+T115&gt;5,10,Y115))</f>
        <v/>
      </c>
      <c r="M115" s="236" t="str">
        <f aca="false">IF(L115="","",IF(V115=1,1,0)+IF(X115=1,1,0))</f>
        <v/>
      </c>
      <c r="N115" s="237"/>
      <c r="O115" s="273" t="str">
        <f aca="false">TEXT(F115,"")</f>
        <v/>
      </c>
      <c r="P115" s="273" t="str">
        <f aca="false">TEXT(J115,"")</f>
        <v/>
      </c>
      <c r="Q115" s="240" t="n">
        <f aca="false">IF(R115&gt;0,5,0)</f>
        <v>0</v>
      </c>
      <c r="R115" s="241" t="n">
        <f aca="false">COUNTIF(VFDBDOK,F115)+COUNTIF(VFDBDOK,J115)</f>
        <v>0</v>
      </c>
      <c r="S115" s="240" t="n">
        <v>0</v>
      </c>
      <c r="T115" s="0" t="n">
        <f aca="false">IF((U115+W115)&gt;0,5,1)</f>
        <v>1</v>
      </c>
      <c r="U115" s="241" t="n">
        <f aca="false">COUNTIF(ZDOK,O:O)</f>
        <v>0</v>
      </c>
      <c r="V115" s="243" t="n">
        <f aca="false">IF(U115=1,COUNTIF($O$7:$P115,O115),7)</f>
        <v>7</v>
      </c>
      <c r="W115" s="244" t="n">
        <f aca="false">COUNTIF(ZDOK,P115)</f>
        <v>0</v>
      </c>
      <c r="X115" s="243" t="n">
        <f aca="false">IF(W115=1,COUNTIF($O$7:$P115,P115),7)</f>
        <v>7</v>
      </c>
      <c r="Y115" s="192" t="n">
        <f aca="false">IF(O115=dok,0,(IF(P115=dok,0,T115)))</f>
        <v>1</v>
      </c>
      <c r="AA115" s="0" t="str">
        <f aca="false">IF(LEN(C115)=4,CONCATENATE(LEFT(C115,2),":",RIGHT(C115,2)),IF(LEN(C115)&gt;1,C115,""))</f>
        <v/>
      </c>
      <c r="AB115" s="0" t="str">
        <f aca="false">UPPER(D115)</f>
        <v/>
      </c>
      <c r="AC115" s="0" t="str">
        <f aca="false">UPPER(H115)</f>
        <v/>
      </c>
      <c r="AD115" s="0" t="str">
        <f aca="false">UPPER(SUBSTITUTE(O115," ","",1))</f>
        <v/>
      </c>
      <c r="AE115" s="0" t="str">
        <f aca="false">UPPER(SUBSTITUTE(P115," ","",1))</f>
        <v/>
      </c>
    </row>
    <row r="116" customFormat="false" ht="12.75" hidden="false" customHeight="true" outlineLevel="0" collapsed="false">
      <c r="A116" s="271" t="n">
        <v>110</v>
      </c>
      <c r="B116" s="272" t="str">
        <f aca="false">IF(D116="","",date1)</f>
        <v/>
      </c>
      <c r="C116" s="250"/>
      <c r="D116" s="256"/>
      <c r="E116" s="231"/>
      <c r="F116" s="231"/>
      <c r="G116" s="258"/>
      <c r="H116" s="256"/>
      <c r="I116" s="231"/>
      <c r="J116" s="231"/>
      <c r="K116" s="258"/>
      <c r="L116" s="235" t="str">
        <f aca="false">IF(D116="","",IF(Q116+T116&gt;5,10,Y116))</f>
        <v/>
      </c>
      <c r="M116" s="236" t="str">
        <f aca="false">IF(L116="","",IF(V116=1,1,0)+IF(X116=1,1,0))</f>
        <v/>
      </c>
      <c r="N116" s="237"/>
      <c r="O116" s="273" t="str">
        <f aca="false">TEXT(F116,"")</f>
        <v/>
      </c>
      <c r="P116" s="273" t="str">
        <f aca="false">TEXT(J116,"")</f>
        <v/>
      </c>
      <c r="Q116" s="240" t="n">
        <f aca="false">IF(R116&gt;0,5,0)</f>
        <v>0</v>
      </c>
      <c r="R116" s="241" t="n">
        <f aca="false">COUNTIF(VFDBDOK,F116)+COUNTIF(VFDBDOK,J116)</f>
        <v>0</v>
      </c>
      <c r="S116" s="240" t="n">
        <v>0</v>
      </c>
      <c r="T116" s="0" t="n">
        <f aca="false">IF((U116+W116)&gt;0,5,1)</f>
        <v>1</v>
      </c>
      <c r="U116" s="241" t="n">
        <f aca="false">COUNTIF(ZDOK,O:O)</f>
        <v>0</v>
      </c>
      <c r="V116" s="243" t="n">
        <f aca="false">IF(U116=1,COUNTIF($O$7:$P116,O116),7)</f>
        <v>7</v>
      </c>
      <c r="W116" s="244" t="n">
        <f aca="false">COUNTIF(ZDOK,P116)</f>
        <v>0</v>
      </c>
      <c r="X116" s="243" t="n">
        <f aca="false">IF(W116=1,COUNTIF($O$7:$P116,P116),7)</f>
        <v>7</v>
      </c>
      <c r="Y116" s="192" t="n">
        <f aca="false">IF(O116=dok,0,(IF(P116=dok,0,T116)))</f>
        <v>1</v>
      </c>
      <c r="AA116" s="0" t="str">
        <f aca="false">IF(LEN(C116)=4,CONCATENATE(LEFT(C116,2),":",RIGHT(C116,2)),IF(LEN(C116)&gt;1,C116,""))</f>
        <v/>
      </c>
      <c r="AB116" s="0" t="str">
        <f aca="false">UPPER(D116)</f>
        <v/>
      </c>
      <c r="AC116" s="0" t="str">
        <f aca="false">UPPER(H116)</f>
        <v/>
      </c>
      <c r="AD116" s="0" t="str">
        <f aca="false">UPPER(SUBSTITUTE(O116," ","",1))</f>
        <v/>
      </c>
      <c r="AE116" s="0" t="str">
        <f aca="false">UPPER(SUBSTITUTE(P116," ","",1))</f>
        <v/>
      </c>
    </row>
    <row r="117" customFormat="false" ht="12.75" hidden="false" customHeight="true" outlineLevel="0" collapsed="false">
      <c r="A117" s="271" t="n">
        <v>111</v>
      </c>
      <c r="B117" s="272" t="str">
        <f aca="false">IF(D117="","",date1)</f>
        <v/>
      </c>
      <c r="C117" s="250"/>
      <c r="D117" s="256"/>
      <c r="E117" s="231"/>
      <c r="F117" s="231"/>
      <c r="G117" s="258"/>
      <c r="H117" s="256"/>
      <c r="I117" s="231"/>
      <c r="J117" s="231"/>
      <c r="K117" s="258"/>
      <c r="L117" s="235" t="str">
        <f aca="false">IF(D117="","",IF(Q117+T117&gt;5,10,Y117))</f>
        <v/>
      </c>
      <c r="M117" s="236" t="str">
        <f aca="false">IF(L117="","",IF(V117=1,1,0)+IF(X117=1,1,0))</f>
        <v/>
      </c>
      <c r="N117" s="237"/>
      <c r="O117" s="273" t="str">
        <f aca="false">TEXT(F117,"")</f>
        <v/>
      </c>
      <c r="P117" s="273" t="str">
        <f aca="false">TEXT(J117,"")</f>
        <v/>
      </c>
      <c r="Q117" s="240" t="n">
        <f aca="false">IF(R117&gt;0,5,0)</f>
        <v>0</v>
      </c>
      <c r="R117" s="241" t="n">
        <f aca="false">COUNTIF(VFDBDOK,F117)+COUNTIF(VFDBDOK,J117)</f>
        <v>0</v>
      </c>
      <c r="S117" s="240" t="n">
        <v>0</v>
      </c>
      <c r="T117" s="0" t="n">
        <f aca="false">IF((U117+W117)&gt;0,5,1)</f>
        <v>1</v>
      </c>
      <c r="U117" s="241" t="n">
        <f aca="false">COUNTIF(ZDOK,O:O)</f>
        <v>0</v>
      </c>
      <c r="V117" s="243" t="n">
        <f aca="false">IF(U117=1,COUNTIF($O$7:$P117,O117),7)</f>
        <v>7</v>
      </c>
      <c r="W117" s="244" t="n">
        <f aca="false">COUNTIF(ZDOK,P117)</f>
        <v>0</v>
      </c>
      <c r="X117" s="243" t="n">
        <f aca="false">IF(W117=1,COUNTIF($O$7:$P117,P117),7)</f>
        <v>7</v>
      </c>
      <c r="Y117" s="192" t="n">
        <f aca="false">IF(O117=dok,0,(IF(P117=dok,0,T117)))</f>
        <v>1</v>
      </c>
      <c r="AA117" s="0" t="str">
        <f aca="false">IF(LEN(C117)=4,CONCATENATE(LEFT(C117,2),":",RIGHT(C117,2)),IF(LEN(C117)&gt;1,C117,""))</f>
        <v/>
      </c>
      <c r="AB117" s="0" t="str">
        <f aca="false">UPPER(D117)</f>
        <v/>
      </c>
      <c r="AC117" s="0" t="str">
        <f aca="false">UPPER(H117)</f>
        <v/>
      </c>
      <c r="AD117" s="0" t="str">
        <f aca="false">UPPER(SUBSTITUTE(O117," ","",1))</f>
        <v/>
      </c>
      <c r="AE117" s="0" t="str">
        <f aca="false">UPPER(SUBSTITUTE(P117," ","",1))</f>
        <v/>
      </c>
    </row>
    <row r="118" customFormat="false" ht="12.75" hidden="false" customHeight="true" outlineLevel="0" collapsed="false">
      <c r="A118" s="271" t="n">
        <v>112</v>
      </c>
      <c r="B118" s="272" t="str">
        <f aca="false">IF(D118="","",date1)</f>
        <v/>
      </c>
      <c r="C118" s="250"/>
      <c r="D118" s="256"/>
      <c r="E118" s="231"/>
      <c r="F118" s="231"/>
      <c r="G118" s="258"/>
      <c r="H118" s="256"/>
      <c r="I118" s="231"/>
      <c r="J118" s="231"/>
      <c r="K118" s="258"/>
      <c r="L118" s="235" t="str">
        <f aca="false">IF(D118="","",IF(Q118+T118&gt;5,10,Y118))</f>
        <v/>
      </c>
      <c r="M118" s="236" t="str">
        <f aca="false">IF(L118="","",IF(V118=1,1,0)+IF(X118=1,1,0))</f>
        <v/>
      </c>
      <c r="N118" s="237"/>
      <c r="O118" s="273" t="str">
        <f aca="false">TEXT(F118,"")</f>
        <v/>
      </c>
      <c r="P118" s="273" t="str">
        <f aca="false">TEXT(J118,"")</f>
        <v/>
      </c>
      <c r="Q118" s="240" t="n">
        <f aca="false">IF(R118&gt;0,5,0)</f>
        <v>0</v>
      </c>
      <c r="R118" s="241" t="n">
        <f aca="false">COUNTIF(VFDBDOK,F118)+COUNTIF(VFDBDOK,J118)</f>
        <v>0</v>
      </c>
      <c r="S118" s="240" t="n">
        <v>0</v>
      </c>
      <c r="T118" s="0" t="n">
        <f aca="false">IF((U118+W118)&gt;0,5,1)</f>
        <v>1</v>
      </c>
      <c r="U118" s="241" t="n">
        <f aca="false">COUNTIF(ZDOK,O:O)</f>
        <v>0</v>
      </c>
      <c r="V118" s="243" t="n">
        <f aca="false">IF(U118=1,COUNTIF($O$7:$P118,O118),7)</f>
        <v>7</v>
      </c>
      <c r="W118" s="244" t="n">
        <f aca="false">COUNTIF(ZDOK,P118)</f>
        <v>0</v>
      </c>
      <c r="X118" s="243" t="n">
        <f aca="false">IF(W118=1,COUNTIF($O$7:$P118,P118),7)</f>
        <v>7</v>
      </c>
      <c r="Y118" s="192" t="n">
        <f aca="false">IF(O118=dok,0,(IF(P118=dok,0,T118)))</f>
        <v>1</v>
      </c>
      <c r="AA118" s="0" t="str">
        <f aca="false">IF(LEN(C118)=4,CONCATENATE(LEFT(C118,2),":",RIGHT(C118,2)),IF(LEN(C118)&gt;1,C118,""))</f>
        <v/>
      </c>
      <c r="AB118" s="0" t="str">
        <f aca="false">UPPER(D118)</f>
        <v/>
      </c>
      <c r="AC118" s="0" t="str">
        <f aca="false">UPPER(H118)</f>
        <v/>
      </c>
      <c r="AD118" s="0" t="str">
        <f aca="false">UPPER(SUBSTITUTE(O118," ","",1))</f>
        <v/>
      </c>
      <c r="AE118" s="0" t="str">
        <f aca="false">UPPER(SUBSTITUTE(P118," ","",1))</f>
        <v/>
      </c>
    </row>
    <row r="119" customFormat="false" ht="12.75" hidden="false" customHeight="true" outlineLevel="0" collapsed="false">
      <c r="A119" s="271" t="n">
        <v>113</v>
      </c>
      <c r="B119" s="272" t="str">
        <f aca="false">IF(D119="","",date1)</f>
        <v/>
      </c>
      <c r="C119" s="250"/>
      <c r="D119" s="256"/>
      <c r="E119" s="231"/>
      <c r="F119" s="231"/>
      <c r="G119" s="258"/>
      <c r="H119" s="256"/>
      <c r="I119" s="231"/>
      <c r="J119" s="231"/>
      <c r="K119" s="258"/>
      <c r="L119" s="235" t="str">
        <f aca="false">IF(D119="","",IF(Q119+T119&gt;5,10,Y119))</f>
        <v/>
      </c>
      <c r="M119" s="236" t="str">
        <f aca="false">IF(L119="","",IF(V119=1,1,0)+IF(X119=1,1,0))</f>
        <v/>
      </c>
      <c r="N119" s="237"/>
      <c r="O119" s="273" t="str">
        <f aca="false">TEXT(F119,"")</f>
        <v/>
      </c>
      <c r="P119" s="273" t="str">
        <f aca="false">TEXT(J119,"")</f>
        <v/>
      </c>
      <c r="Q119" s="240" t="n">
        <f aca="false">IF(R119&gt;0,5,0)</f>
        <v>0</v>
      </c>
      <c r="R119" s="241" t="n">
        <f aca="false">COUNTIF(VFDBDOK,F119)+COUNTIF(VFDBDOK,J119)</f>
        <v>0</v>
      </c>
      <c r="S119" s="240" t="n">
        <v>0</v>
      </c>
      <c r="T119" s="0" t="n">
        <f aca="false">IF((U119+W119)&gt;0,5,1)</f>
        <v>1</v>
      </c>
      <c r="U119" s="241" t="n">
        <f aca="false">COUNTIF(ZDOK,O:O)</f>
        <v>0</v>
      </c>
      <c r="V119" s="243" t="n">
        <f aca="false">IF(U119=1,COUNTIF($O$7:$P119,O119),7)</f>
        <v>7</v>
      </c>
      <c r="W119" s="244" t="n">
        <f aca="false">COUNTIF(ZDOK,P119)</f>
        <v>0</v>
      </c>
      <c r="X119" s="243" t="n">
        <f aca="false">IF(W119=1,COUNTIF($O$7:$P119,P119),7)</f>
        <v>7</v>
      </c>
      <c r="Y119" s="192" t="n">
        <f aca="false">IF(O119=dok,0,(IF(P119=dok,0,T119)))</f>
        <v>1</v>
      </c>
      <c r="AA119" s="0" t="str">
        <f aca="false">IF(LEN(C119)=4,CONCATENATE(LEFT(C119,2),":",RIGHT(C119,2)),IF(LEN(C119)&gt;1,C119,""))</f>
        <v/>
      </c>
      <c r="AB119" s="0" t="str">
        <f aca="false">UPPER(D119)</f>
        <v/>
      </c>
      <c r="AC119" s="0" t="str">
        <f aca="false">UPPER(H119)</f>
        <v/>
      </c>
      <c r="AD119" s="0" t="str">
        <f aca="false">UPPER(SUBSTITUTE(O119," ","",1))</f>
        <v/>
      </c>
      <c r="AE119" s="0" t="str">
        <f aca="false">UPPER(SUBSTITUTE(P119," ","",1))</f>
        <v/>
      </c>
    </row>
    <row r="120" customFormat="false" ht="12.75" hidden="false" customHeight="true" outlineLevel="0" collapsed="false">
      <c r="A120" s="271" t="n">
        <v>114</v>
      </c>
      <c r="B120" s="272" t="str">
        <f aca="false">IF(D120="","",date1)</f>
        <v/>
      </c>
      <c r="C120" s="250"/>
      <c r="D120" s="256"/>
      <c r="E120" s="231"/>
      <c r="F120" s="231"/>
      <c r="G120" s="258"/>
      <c r="H120" s="256"/>
      <c r="I120" s="231"/>
      <c r="J120" s="231"/>
      <c r="K120" s="258"/>
      <c r="L120" s="235" t="str">
        <f aca="false">IF(D120="","",IF(Q120+T120&gt;5,10,Y120))</f>
        <v/>
      </c>
      <c r="M120" s="236" t="str">
        <f aca="false">IF(L120="","",IF(V120=1,1,0)+IF(X120=1,1,0))</f>
        <v/>
      </c>
      <c r="N120" s="237"/>
      <c r="O120" s="273" t="str">
        <f aca="false">TEXT(F120,"")</f>
        <v/>
      </c>
      <c r="P120" s="273" t="str">
        <f aca="false">TEXT(J120,"")</f>
        <v/>
      </c>
      <c r="Q120" s="240" t="n">
        <f aca="false">IF(R120&gt;0,5,0)</f>
        <v>0</v>
      </c>
      <c r="R120" s="241" t="n">
        <f aca="false">COUNTIF(VFDBDOK,F120)+COUNTIF(VFDBDOK,J120)</f>
        <v>0</v>
      </c>
      <c r="S120" s="240" t="n">
        <v>0</v>
      </c>
      <c r="T120" s="0" t="n">
        <f aca="false">IF((U120+W120)&gt;0,5,1)</f>
        <v>1</v>
      </c>
      <c r="U120" s="241" t="n">
        <f aca="false">COUNTIF(ZDOK,O:O)</f>
        <v>0</v>
      </c>
      <c r="V120" s="243" t="n">
        <f aca="false">IF(U120=1,COUNTIF($O$7:$P120,O120),7)</f>
        <v>7</v>
      </c>
      <c r="W120" s="244" t="n">
        <f aca="false">COUNTIF(ZDOK,P120)</f>
        <v>0</v>
      </c>
      <c r="X120" s="243" t="n">
        <f aca="false">IF(W120=1,COUNTIF($O$7:$P120,P120),7)</f>
        <v>7</v>
      </c>
      <c r="Y120" s="192" t="n">
        <f aca="false">IF(O120=dok,0,(IF(P120=dok,0,T120)))</f>
        <v>1</v>
      </c>
      <c r="AA120" s="0" t="str">
        <f aca="false">IF(LEN(C120)=4,CONCATENATE(LEFT(C120,2),":",RIGHT(C120,2)),IF(LEN(C120)&gt;1,C120,""))</f>
        <v/>
      </c>
      <c r="AB120" s="0" t="str">
        <f aca="false">UPPER(D120)</f>
        <v/>
      </c>
      <c r="AC120" s="0" t="str">
        <f aca="false">UPPER(H120)</f>
        <v/>
      </c>
      <c r="AD120" s="0" t="str">
        <f aca="false">UPPER(SUBSTITUTE(O120," ","",1))</f>
        <v/>
      </c>
      <c r="AE120" s="0" t="str">
        <f aca="false">UPPER(SUBSTITUTE(P120," ","",1))</f>
        <v/>
      </c>
    </row>
    <row r="121" customFormat="false" ht="12.75" hidden="false" customHeight="true" outlineLevel="0" collapsed="false">
      <c r="A121" s="271" t="n">
        <v>115</v>
      </c>
      <c r="B121" s="272" t="str">
        <f aca="false">IF(D121="","",date1)</f>
        <v/>
      </c>
      <c r="C121" s="250"/>
      <c r="D121" s="256"/>
      <c r="E121" s="231"/>
      <c r="F121" s="231"/>
      <c r="G121" s="258"/>
      <c r="H121" s="256"/>
      <c r="I121" s="231"/>
      <c r="J121" s="231"/>
      <c r="K121" s="258"/>
      <c r="L121" s="235" t="str">
        <f aca="false">IF(D121="","",IF(Q121+T121&gt;5,10,Y121))</f>
        <v/>
      </c>
      <c r="M121" s="236" t="str">
        <f aca="false">IF(L121="","",IF(V121=1,1,0)+IF(X121=1,1,0))</f>
        <v/>
      </c>
      <c r="N121" s="237"/>
      <c r="O121" s="273" t="str">
        <f aca="false">TEXT(F121,"")</f>
        <v/>
      </c>
      <c r="P121" s="273" t="str">
        <f aca="false">TEXT(J121,"")</f>
        <v/>
      </c>
      <c r="Q121" s="240" t="n">
        <f aca="false">IF(R121&gt;0,5,0)</f>
        <v>0</v>
      </c>
      <c r="R121" s="241" t="n">
        <f aca="false">COUNTIF(VFDBDOK,F121)+COUNTIF(VFDBDOK,J121)</f>
        <v>0</v>
      </c>
      <c r="S121" s="240" t="n">
        <v>0</v>
      </c>
      <c r="T121" s="0" t="n">
        <f aca="false">IF((U121+W121)&gt;0,5,1)</f>
        <v>1</v>
      </c>
      <c r="U121" s="241" t="n">
        <f aca="false">COUNTIF(ZDOK,O:O)</f>
        <v>0</v>
      </c>
      <c r="V121" s="243" t="n">
        <f aca="false">IF(U121=1,COUNTIF($O$7:$P121,O121),7)</f>
        <v>7</v>
      </c>
      <c r="W121" s="244" t="n">
        <f aca="false">COUNTIF(ZDOK,P121)</f>
        <v>0</v>
      </c>
      <c r="X121" s="243" t="n">
        <f aca="false">IF(W121=1,COUNTIF($O$7:$P121,P121),7)</f>
        <v>7</v>
      </c>
      <c r="Y121" s="192" t="n">
        <f aca="false">IF(O121=dok,0,(IF(P121=dok,0,T121)))</f>
        <v>1</v>
      </c>
      <c r="AA121" s="0" t="str">
        <f aca="false">IF(LEN(C121)=4,CONCATENATE(LEFT(C121,2),":",RIGHT(C121,2)),IF(LEN(C121)&gt;1,C121,""))</f>
        <v/>
      </c>
      <c r="AB121" s="0" t="str">
        <f aca="false">UPPER(D121)</f>
        <v/>
      </c>
      <c r="AC121" s="0" t="str">
        <f aca="false">UPPER(H121)</f>
        <v/>
      </c>
      <c r="AD121" s="0" t="str">
        <f aca="false">UPPER(SUBSTITUTE(O121," ","",1))</f>
        <v/>
      </c>
      <c r="AE121" s="0" t="str">
        <f aca="false">UPPER(SUBSTITUTE(P121," ","",1))</f>
        <v/>
      </c>
    </row>
    <row r="122" customFormat="false" ht="12.75" hidden="false" customHeight="true" outlineLevel="0" collapsed="false">
      <c r="A122" s="271" t="n">
        <v>116</v>
      </c>
      <c r="B122" s="272" t="str">
        <f aca="false">IF(D122="","",date1)</f>
        <v/>
      </c>
      <c r="C122" s="250"/>
      <c r="D122" s="256"/>
      <c r="E122" s="231"/>
      <c r="F122" s="231"/>
      <c r="G122" s="258"/>
      <c r="H122" s="256"/>
      <c r="I122" s="231"/>
      <c r="J122" s="231"/>
      <c r="K122" s="258"/>
      <c r="L122" s="235" t="str">
        <f aca="false">IF(D122="","",IF(Q122+T122&gt;5,10,Y122))</f>
        <v/>
      </c>
      <c r="M122" s="236" t="str">
        <f aca="false">IF(L122="","",IF(V122=1,1,0)+IF(X122=1,1,0))</f>
        <v/>
      </c>
      <c r="N122" s="237"/>
      <c r="O122" s="273" t="str">
        <f aca="false">TEXT(F122,"")</f>
        <v/>
      </c>
      <c r="P122" s="273" t="str">
        <f aca="false">TEXT(J122,"")</f>
        <v/>
      </c>
      <c r="Q122" s="240" t="n">
        <f aca="false">IF(R122&gt;0,5,0)</f>
        <v>0</v>
      </c>
      <c r="R122" s="241" t="n">
        <f aca="false">COUNTIF(VFDBDOK,F122)+COUNTIF(VFDBDOK,J122)</f>
        <v>0</v>
      </c>
      <c r="S122" s="240" t="n">
        <v>0</v>
      </c>
      <c r="T122" s="0" t="n">
        <f aca="false">IF((U122+W122)&gt;0,5,1)</f>
        <v>1</v>
      </c>
      <c r="U122" s="241" t="n">
        <f aca="false">COUNTIF(ZDOK,O:O)</f>
        <v>0</v>
      </c>
      <c r="V122" s="243" t="n">
        <f aca="false">IF(U122=1,COUNTIF($O$7:$P122,O122),7)</f>
        <v>7</v>
      </c>
      <c r="W122" s="244" t="n">
        <f aca="false">COUNTIF(ZDOK,P122)</f>
        <v>0</v>
      </c>
      <c r="X122" s="243" t="n">
        <f aca="false">IF(W122=1,COUNTIF($O$7:$P122,P122),7)</f>
        <v>7</v>
      </c>
      <c r="Y122" s="192" t="n">
        <f aca="false">IF(O122=dok,0,(IF(P122=dok,0,T122)))</f>
        <v>1</v>
      </c>
      <c r="AA122" s="0" t="str">
        <f aca="false">IF(LEN(C122)=4,CONCATENATE(LEFT(C122,2),":",RIGHT(C122,2)),IF(LEN(C122)&gt;1,C122,""))</f>
        <v/>
      </c>
      <c r="AB122" s="0" t="str">
        <f aca="false">UPPER(D122)</f>
        <v/>
      </c>
      <c r="AC122" s="0" t="str">
        <f aca="false">UPPER(H122)</f>
        <v/>
      </c>
      <c r="AD122" s="0" t="str">
        <f aca="false">UPPER(SUBSTITUTE(O122," ","",1))</f>
        <v/>
      </c>
      <c r="AE122" s="0" t="str">
        <f aca="false">UPPER(SUBSTITUTE(P122," ","",1))</f>
        <v/>
      </c>
    </row>
    <row r="123" customFormat="false" ht="12.75" hidden="false" customHeight="true" outlineLevel="0" collapsed="false">
      <c r="A123" s="271" t="n">
        <v>117</v>
      </c>
      <c r="B123" s="272" t="str">
        <f aca="false">IF(D123="","",date1)</f>
        <v/>
      </c>
      <c r="C123" s="250"/>
      <c r="D123" s="256"/>
      <c r="E123" s="231"/>
      <c r="F123" s="231"/>
      <c r="G123" s="258"/>
      <c r="H123" s="256"/>
      <c r="I123" s="231"/>
      <c r="J123" s="231"/>
      <c r="K123" s="258"/>
      <c r="L123" s="235" t="str">
        <f aca="false">IF(D123="","",IF(Q123+T123&gt;5,10,Y123))</f>
        <v/>
      </c>
      <c r="M123" s="236" t="str">
        <f aca="false">IF(L123="","",IF(V123=1,1,0)+IF(X123=1,1,0))</f>
        <v/>
      </c>
      <c r="N123" s="237"/>
      <c r="O123" s="273" t="str">
        <f aca="false">TEXT(F123,"")</f>
        <v/>
      </c>
      <c r="P123" s="273" t="str">
        <f aca="false">TEXT(J123,"")</f>
        <v/>
      </c>
      <c r="Q123" s="240" t="n">
        <f aca="false">IF(R123&gt;0,5,0)</f>
        <v>0</v>
      </c>
      <c r="R123" s="241" t="n">
        <f aca="false">COUNTIF(VFDBDOK,F123)+COUNTIF(VFDBDOK,J123)</f>
        <v>0</v>
      </c>
      <c r="S123" s="240" t="n">
        <v>0</v>
      </c>
      <c r="T123" s="0" t="n">
        <f aca="false">IF((U123+W123)&gt;0,5,1)</f>
        <v>1</v>
      </c>
      <c r="U123" s="241" t="n">
        <f aca="false">COUNTIF(ZDOK,O:O)</f>
        <v>0</v>
      </c>
      <c r="V123" s="243" t="n">
        <f aca="false">IF(U123=1,COUNTIF($O$7:$P123,O123),7)</f>
        <v>7</v>
      </c>
      <c r="W123" s="244" t="n">
        <f aca="false">COUNTIF(ZDOK,P123)</f>
        <v>0</v>
      </c>
      <c r="X123" s="243" t="n">
        <f aca="false">IF(W123=1,COUNTIF($O$7:$P123,P123),7)</f>
        <v>7</v>
      </c>
      <c r="Y123" s="192" t="n">
        <f aca="false">IF(O123=dok,0,(IF(P123=dok,0,T123)))</f>
        <v>1</v>
      </c>
      <c r="AA123" s="0" t="str">
        <f aca="false">IF(LEN(C123)=4,CONCATENATE(LEFT(C123,2),":",RIGHT(C123,2)),IF(LEN(C123)&gt;1,C123,""))</f>
        <v/>
      </c>
      <c r="AB123" s="0" t="str">
        <f aca="false">UPPER(D123)</f>
        <v/>
      </c>
      <c r="AC123" s="0" t="str">
        <f aca="false">UPPER(H123)</f>
        <v/>
      </c>
      <c r="AD123" s="0" t="str">
        <f aca="false">UPPER(SUBSTITUTE(O123," ","",1))</f>
        <v/>
      </c>
      <c r="AE123" s="0" t="str">
        <f aca="false">UPPER(SUBSTITUTE(P123," ","",1))</f>
        <v/>
      </c>
    </row>
    <row r="124" customFormat="false" ht="12.75" hidden="false" customHeight="true" outlineLevel="0" collapsed="false">
      <c r="A124" s="271" t="n">
        <v>118</v>
      </c>
      <c r="B124" s="272" t="str">
        <f aca="false">IF(D124="","",date1)</f>
        <v/>
      </c>
      <c r="C124" s="250"/>
      <c r="D124" s="256"/>
      <c r="E124" s="231"/>
      <c r="F124" s="231"/>
      <c r="G124" s="258"/>
      <c r="H124" s="256"/>
      <c r="I124" s="231"/>
      <c r="J124" s="231"/>
      <c r="K124" s="258"/>
      <c r="L124" s="235" t="str">
        <f aca="false">IF(D124="","",IF(Q124+T124&gt;5,10,Y124))</f>
        <v/>
      </c>
      <c r="M124" s="236" t="str">
        <f aca="false">IF(L124="","",IF(V124=1,1,0)+IF(X124=1,1,0))</f>
        <v/>
      </c>
      <c r="N124" s="237"/>
      <c r="O124" s="273" t="str">
        <f aca="false">TEXT(F124,"")</f>
        <v/>
      </c>
      <c r="P124" s="273" t="str">
        <f aca="false">TEXT(J124,"")</f>
        <v/>
      </c>
      <c r="Q124" s="240" t="n">
        <f aca="false">IF(R124&gt;0,5,0)</f>
        <v>0</v>
      </c>
      <c r="R124" s="241" t="n">
        <f aca="false">COUNTIF(VFDBDOK,F124)+COUNTIF(VFDBDOK,J124)</f>
        <v>0</v>
      </c>
      <c r="S124" s="240" t="n">
        <v>0</v>
      </c>
      <c r="T124" s="0" t="n">
        <f aca="false">IF((U124+W124)&gt;0,5,1)</f>
        <v>1</v>
      </c>
      <c r="U124" s="241" t="n">
        <f aca="false">COUNTIF(ZDOK,O:O)</f>
        <v>0</v>
      </c>
      <c r="V124" s="243" t="n">
        <f aca="false">IF(U124=1,COUNTIF($O$7:$P124,O124),7)</f>
        <v>7</v>
      </c>
      <c r="W124" s="244" t="n">
        <f aca="false">COUNTIF(ZDOK,P124)</f>
        <v>0</v>
      </c>
      <c r="X124" s="243" t="n">
        <f aca="false">IF(W124=1,COUNTIF($O$7:$P124,P124),7)</f>
        <v>7</v>
      </c>
      <c r="Y124" s="192" t="n">
        <f aca="false">IF(O124=dok,0,(IF(P124=dok,0,T124)))</f>
        <v>1</v>
      </c>
      <c r="AA124" s="0" t="str">
        <f aca="false">IF(LEN(C124)=4,CONCATENATE(LEFT(C124,2),":",RIGHT(C124,2)),IF(LEN(C124)&gt;1,C124,""))</f>
        <v/>
      </c>
      <c r="AB124" s="0" t="str">
        <f aca="false">UPPER(D124)</f>
        <v/>
      </c>
      <c r="AC124" s="0" t="str">
        <f aca="false">UPPER(H124)</f>
        <v/>
      </c>
      <c r="AD124" s="0" t="str">
        <f aca="false">UPPER(SUBSTITUTE(O124," ","",1))</f>
        <v/>
      </c>
      <c r="AE124" s="0" t="str">
        <f aca="false">UPPER(SUBSTITUTE(P124," ","",1))</f>
        <v/>
      </c>
    </row>
    <row r="125" customFormat="false" ht="12.75" hidden="false" customHeight="true" outlineLevel="0" collapsed="false">
      <c r="A125" s="271" t="n">
        <v>119</v>
      </c>
      <c r="B125" s="272" t="str">
        <f aca="false">IF(D125="","",date1)</f>
        <v/>
      </c>
      <c r="C125" s="250"/>
      <c r="D125" s="256"/>
      <c r="E125" s="231"/>
      <c r="F125" s="231"/>
      <c r="G125" s="258"/>
      <c r="H125" s="256"/>
      <c r="I125" s="231"/>
      <c r="J125" s="231"/>
      <c r="K125" s="258"/>
      <c r="L125" s="235" t="str">
        <f aca="false">IF(D125="","",IF(Q125+T125&gt;5,10,Y125))</f>
        <v/>
      </c>
      <c r="M125" s="236" t="str">
        <f aca="false">IF(L125="","",IF(V125=1,1,0)+IF(X125=1,1,0))</f>
        <v/>
      </c>
      <c r="N125" s="237"/>
      <c r="O125" s="273" t="str">
        <f aca="false">TEXT(F125,"")</f>
        <v/>
      </c>
      <c r="P125" s="273" t="str">
        <f aca="false">TEXT(J125,"")</f>
        <v/>
      </c>
      <c r="Q125" s="240" t="n">
        <f aca="false">IF(R125&gt;0,5,0)</f>
        <v>0</v>
      </c>
      <c r="R125" s="241" t="n">
        <f aca="false">COUNTIF(VFDBDOK,F125)+COUNTIF(VFDBDOK,J125)</f>
        <v>0</v>
      </c>
      <c r="S125" s="240" t="n">
        <v>0</v>
      </c>
      <c r="T125" s="0" t="n">
        <f aca="false">IF((U125+W125)&gt;0,5,1)</f>
        <v>1</v>
      </c>
      <c r="U125" s="241" t="n">
        <f aca="false">COUNTIF(ZDOK,O:O)</f>
        <v>0</v>
      </c>
      <c r="V125" s="243" t="n">
        <f aca="false">IF(U125=1,COUNTIF($O$7:$P125,O125),7)</f>
        <v>7</v>
      </c>
      <c r="W125" s="244" t="n">
        <f aca="false">COUNTIF(ZDOK,P125)</f>
        <v>0</v>
      </c>
      <c r="X125" s="243" t="n">
        <f aca="false">IF(W125=1,COUNTIF($O$7:$P125,P125),7)</f>
        <v>7</v>
      </c>
      <c r="Y125" s="192" t="n">
        <f aca="false">IF(O125=dok,0,(IF(P125=dok,0,T125)))</f>
        <v>1</v>
      </c>
      <c r="AA125" s="0" t="str">
        <f aca="false">IF(LEN(C125)=4,CONCATENATE(LEFT(C125,2),":",RIGHT(C125,2)),IF(LEN(C125)&gt;1,C125,""))</f>
        <v/>
      </c>
      <c r="AB125" s="0" t="str">
        <f aca="false">UPPER(D125)</f>
        <v/>
      </c>
      <c r="AC125" s="0" t="str">
        <f aca="false">UPPER(H125)</f>
        <v/>
      </c>
      <c r="AD125" s="0" t="str">
        <f aca="false">UPPER(SUBSTITUTE(O125," ","",1))</f>
        <v/>
      </c>
      <c r="AE125" s="0" t="str">
        <f aca="false">UPPER(SUBSTITUTE(P125," ","",1))</f>
        <v/>
      </c>
    </row>
    <row r="126" customFormat="false" ht="12.75" hidden="false" customHeight="true" outlineLevel="0" collapsed="false">
      <c r="A126" s="271" t="n">
        <v>120</v>
      </c>
      <c r="B126" s="272" t="str">
        <f aca="false">IF(D126="","",date1)</f>
        <v/>
      </c>
      <c r="C126" s="250"/>
      <c r="D126" s="256"/>
      <c r="E126" s="231"/>
      <c r="F126" s="231"/>
      <c r="G126" s="258"/>
      <c r="H126" s="256"/>
      <c r="I126" s="231"/>
      <c r="J126" s="231"/>
      <c r="K126" s="258"/>
      <c r="L126" s="235" t="str">
        <f aca="false">IF(D126="","",IF(Q126+T126&gt;5,10,Y126))</f>
        <v/>
      </c>
      <c r="M126" s="236" t="str">
        <f aca="false">IF(L126="","",IF(V126=1,1,0)+IF(X126=1,1,0))</f>
        <v/>
      </c>
      <c r="N126" s="237"/>
      <c r="O126" s="273" t="str">
        <f aca="false">TEXT(F126,"")</f>
        <v/>
      </c>
      <c r="P126" s="273" t="str">
        <f aca="false">TEXT(J126,"")</f>
        <v/>
      </c>
      <c r="Q126" s="240" t="n">
        <f aca="false">IF(R126&gt;0,5,0)</f>
        <v>0</v>
      </c>
      <c r="R126" s="241" t="n">
        <f aca="false">COUNTIF(VFDBDOK,F126)+COUNTIF(VFDBDOK,J126)</f>
        <v>0</v>
      </c>
      <c r="S126" s="240" t="n">
        <v>0</v>
      </c>
      <c r="T126" s="0" t="n">
        <f aca="false">IF((U126+W126)&gt;0,5,1)</f>
        <v>1</v>
      </c>
      <c r="U126" s="241" t="n">
        <f aca="false">COUNTIF(ZDOK,O:O)</f>
        <v>0</v>
      </c>
      <c r="V126" s="243" t="n">
        <f aca="false">IF(U126=1,COUNTIF($O$7:$P126,O126),7)</f>
        <v>7</v>
      </c>
      <c r="W126" s="244" t="n">
        <f aca="false">COUNTIF(ZDOK,P126)</f>
        <v>0</v>
      </c>
      <c r="X126" s="243" t="n">
        <f aca="false">IF(W126=1,COUNTIF($O$7:$P126,P126),7)</f>
        <v>7</v>
      </c>
      <c r="Y126" s="192" t="n">
        <f aca="false">IF(O126=dok,0,(IF(P126=dok,0,T126)))</f>
        <v>1</v>
      </c>
      <c r="AA126" s="0" t="str">
        <f aca="false">IF(LEN(C126)=4,CONCATENATE(LEFT(C126,2),":",RIGHT(C126,2)),IF(LEN(C126)&gt;1,C126,""))</f>
        <v/>
      </c>
      <c r="AB126" s="0" t="str">
        <f aca="false">UPPER(D126)</f>
        <v/>
      </c>
      <c r="AC126" s="0" t="str">
        <f aca="false">UPPER(H126)</f>
        <v/>
      </c>
      <c r="AD126" s="0" t="str">
        <f aca="false">UPPER(SUBSTITUTE(O126," ","",1))</f>
        <v/>
      </c>
      <c r="AE126" s="0" t="str">
        <f aca="false">UPPER(SUBSTITUTE(P126," ","",1))</f>
        <v/>
      </c>
    </row>
    <row r="127" customFormat="false" ht="12.75" hidden="false" customHeight="true" outlineLevel="0" collapsed="false">
      <c r="A127" s="271" t="n">
        <v>121</v>
      </c>
      <c r="B127" s="272" t="str">
        <f aca="false">IF(D127="","",date1)</f>
        <v/>
      </c>
      <c r="C127" s="250"/>
      <c r="D127" s="256"/>
      <c r="E127" s="231"/>
      <c r="F127" s="231"/>
      <c r="G127" s="258"/>
      <c r="H127" s="256"/>
      <c r="I127" s="231"/>
      <c r="J127" s="231"/>
      <c r="K127" s="258"/>
      <c r="L127" s="235" t="str">
        <f aca="false">IF(D127="","",IF(Q127+T127&gt;5,10,Y127))</f>
        <v/>
      </c>
      <c r="M127" s="236" t="str">
        <f aca="false">IF(L127="","",IF(V127=1,1,0)+IF(X127=1,1,0))</f>
        <v/>
      </c>
      <c r="N127" s="237"/>
      <c r="O127" s="273" t="str">
        <f aca="false">TEXT(F127,"")</f>
        <v/>
      </c>
      <c r="P127" s="273" t="str">
        <f aca="false">TEXT(J127,"")</f>
        <v/>
      </c>
      <c r="Q127" s="240" t="n">
        <f aca="false">IF(R127&gt;0,5,0)</f>
        <v>0</v>
      </c>
      <c r="R127" s="241" t="n">
        <f aca="false">COUNTIF(VFDBDOK,F127)+COUNTIF(VFDBDOK,J127)</f>
        <v>0</v>
      </c>
      <c r="S127" s="240" t="n">
        <v>0</v>
      </c>
      <c r="T127" s="0" t="n">
        <f aca="false">IF((U127+W127)&gt;0,5,1)</f>
        <v>1</v>
      </c>
      <c r="U127" s="241" t="n">
        <f aca="false">COUNTIF(ZDOK,O:O)</f>
        <v>0</v>
      </c>
      <c r="V127" s="243" t="n">
        <f aca="false">IF(U127=1,COUNTIF($O$7:$P127,O127),7)</f>
        <v>7</v>
      </c>
      <c r="W127" s="244" t="n">
        <f aca="false">COUNTIF(ZDOK,P127)</f>
        <v>0</v>
      </c>
      <c r="X127" s="243" t="n">
        <f aca="false">IF(W127=1,COUNTIF($O$7:$P127,P127),7)</f>
        <v>7</v>
      </c>
      <c r="Y127" s="192" t="n">
        <f aca="false">IF(O127=dok,0,(IF(P127=dok,0,T127)))</f>
        <v>1</v>
      </c>
      <c r="AA127" s="0" t="str">
        <f aca="false">IF(LEN(C127)=4,CONCATENATE(LEFT(C127,2),":",RIGHT(C127,2)),IF(LEN(C127)&gt;1,C127,""))</f>
        <v/>
      </c>
      <c r="AB127" s="0" t="str">
        <f aca="false">UPPER(D127)</f>
        <v/>
      </c>
      <c r="AC127" s="0" t="str">
        <f aca="false">UPPER(H127)</f>
        <v/>
      </c>
      <c r="AD127" s="0" t="str">
        <f aca="false">UPPER(SUBSTITUTE(O127," ","",1))</f>
        <v/>
      </c>
      <c r="AE127" s="0" t="str">
        <f aca="false">UPPER(SUBSTITUTE(P127," ","",1))</f>
        <v/>
      </c>
    </row>
    <row r="128" customFormat="false" ht="12.75" hidden="false" customHeight="true" outlineLevel="0" collapsed="false">
      <c r="A128" s="271" t="n">
        <v>122</v>
      </c>
      <c r="B128" s="272" t="str">
        <f aca="false">IF(D128="","",date1)</f>
        <v/>
      </c>
      <c r="C128" s="250"/>
      <c r="D128" s="256"/>
      <c r="E128" s="231"/>
      <c r="F128" s="231"/>
      <c r="G128" s="258"/>
      <c r="H128" s="256"/>
      <c r="I128" s="231"/>
      <c r="J128" s="231"/>
      <c r="K128" s="258"/>
      <c r="L128" s="235" t="str">
        <f aca="false">IF(D128="","",IF(Q128+T128&gt;5,10,Y128))</f>
        <v/>
      </c>
      <c r="M128" s="236" t="str">
        <f aca="false">IF(L128="","",IF(V128=1,1,0)+IF(X128=1,1,0))</f>
        <v/>
      </c>
      <c r="N128" s="237"/>
      <c r="O128" s="273" t="str">
        <f aca="false">TEXT(F128,"")</f>
        <v/>
      </c>
      <c r="P128" s="273" t="str">
        <f aca="false">TEXT(J128,"")</f>
        <v/>
      </c>
      <c r="Q128" s="240" t="n">
        <f aca="false">IF(R128&gt;0,5,0)</f>
        <v>0</v>
      </c>
      <c r="R128" s="241" t="n">
        <f aca="false">COUNTIF(VFDBDOK,F128)+COUNTIF(VFDBDOK,J128)</f>
        <v>0</v>
      </c>
      <c r="S128" s="240" t="n">
        <v>0</v>
      </c>
      <c r="T128" s="0" t="n">
        <f aca="false">IF((U128+W128)&gt;0,5,1)</f>
        <v>1</v>
      </c>
      <c r="U128" s="241" t="n">
        <f aca="false">COUNTIF(ZDOK,O:O)</f>
        <v>0</v>
      </c>
      <c r="V128" s="243" t="n">
        <f aca="false">IF(U128=1,COUNTIF($O$7:$P128,O128),7)</f>
        <v>7</v>
      </c>
      <c r="W128" s="244" t="n">
        <f aca="false">COUNTIF(ZDOK,P128)</f>
        <v>0</v>
      </c>
      <c r="X128" s="243" t="n">
        <f aca="false">IF(W128=1,COUNTIF($O$7:$P128,P128),7)</f>
        <v>7</v>
      </c>
      <c r="Y128" s="192" t="n">
        <f aca="false">IF(O128=dok,0,(IF(P128=dok,0,T128)))</f>
        <v>1</v>
      </c>
      <c r="AA128" s="0" t="str">
        <f aca="false">IF(LEN(C128)=4,CONCATENATE(LEFT(C128,2),":",RIGHT(C128,2)),IF(LEN(C128)&gt;1,C128,""))</f>
        <v/>
      </c>
      <c r="AB128" s="0" t="str">
        <f aca="false">UPPER(D128)</f>
        <v/>
      </c>
      <c r="AC128" s="0" t="str">
        <f aca="false">UPPER(H128)</f>
        <v/>
      </c>
      <c r="AD128" s="0" t="str">
        <f aca="false">UPPER(SUBSTITUTE(O128," ","",1))</f>
        <v/>
      </c>
      <c r="AE128" s="0" t="str">
        <f aca="false">UPPER(SUBSTITUTE(P128," ","",1))</f>
        <v/>
      </c>
    </row>
    <row r="129" customFormat="false" ht="12.75" hidden="false" customHeight="true" outlineLevel="0" collapsed="false">
      <c r="A129" s="271" t="n">
        <v>123</v>
      </c>
      <c r="B129" s="272" t="str">
        <f aca="false">IF(D129="","",date1)</f>
        <v/>
      </c>
      <c r="C129" s="250"/>
      <c r="D129" s="256"/>
      <c r="E129" s="231"/>
      <c r="F129" s="231"/>
      <c r="G129" s="258"/>
      <c r="H129" s="256"/>
      <c r="I129" s="231"/>
      <c r="J129" s="231"/>
      <c r="K129" s="258"/>
      <c r="L129" s="235" t="str">
        <f aca="false">IF(D129="","",IF(Q129+T129&gt;5,10,Y129))</f>
        <v/>
      </c>
      <c r="M129" s="236" t="str">
        <f aca="false">IF(L129="","",IF(V129=1,1,0)+IF(X129=1,1,0))</f>
        <v/>
      </c>
      <c r="N129" s="237"/>
      <c r="O129" s="273" t="str">
        <f aca="false">TEXT(F129,"")</f>
        <v/>
      </c>
      <c r="P129" s="273" t="str">
        <f aca="false">TEXT(J129,"")</f>
        <v/>
      </c>
      <c r="Q129" s="240" t="n">
        <f aca="false">IF(R129&gt;0,5,0)</f>
        <v>0</v>
      </c>
      <c r="R129" s="241" t="n">
        <f aca="false">COUNTIF(VFDBDOK,F129)+COUNTIF(VFDBDOK,J129)</f>
        <v>0</v>
      </c>
      <c r="S129" s="240" t="n">
        <v>0</v>
      </c>
      <c r="T129" s="0" t="n">
        <f aca="false">IF((U129+W129)&gt;0,5,1)</f>
        <v>1</v>
      </c>
      <c r="U129" s="241" t="n">
        <f aca="false">COUNTIF(ZDOK,O:O)</f>
        <v>0</v>
      </c>
      <c r="V129" s="243" t="n">
        <f aca="false">IF(U129=1,COUNTIF($O$7:$P129,O129),7)</f>
        <v>7</v>
      </c>
      <c r="W129" s="244" t="n">
        <f aca="false">COUNTIF(ZDOK,P129)</f>
        <v>0</v>
      </c>
      <c r="X129" s="243" t="n">
        <f aca="false">IF(W129=1,COUNTIF($O$7:$P129,P129),7)</f>
        <v>7</v>
      </c>
      <c r="Y129" s="192" t="n">
        <f aca="false">IF(O129=dok,0,(IF(P129=dok,0,T129)))</f>
        <v>1</v>
      </c>
      <c r="AA129" s="0" t="str">
        <f aca="false">IF(LEN(C129)=4,CONCATENATE(LEFT(C129,2),":",RIGHT(C129,2)),IF(LEN(C129)&gt;1,C129,""))</f>
        <v/>
      </c>
      <c r="AB129" s="0" t="str">
        <f aca="false">UPPER(D129)</f>
        <v/>
      </c>
      <c r="AC129" s="0" t="str">
        <f aca="false">UPPER(H129)</f>
        <v/>
      </c>
      <c r="AD129" s="0" t="str">
        <f aca="false">UPPER(SUBSTITUTE(O129," ","",1))</f>
        <v/>
      </c>
      <c r="AE129" s="0" t="str">
        <f aca="false">UPPER(SUBSTITUTE(P129," ","",1))</f>
        <v/>
      </c>
    </row>
    <row r="130" customFormat="false" ht="12.75" hidden="false" customHeight="true" outlineLevel="0" collapsed="false">
      <c r="A130" s="271" t="n">
        <v>124</v>
      </c>
      <c r="B130" s="272" t="str">
        <f aca="false">IF(D130="","",date1)</f>
        <v/>
      </c>
      <c r="C130" s="250"/>
      <c r="D130" s="256"/>
      <c r="E130" s="231"/>
      <c r="F130" s="231"/>
      <c r="G130" s="258"/>
      <c r="H130" s="256"/>
      <c r="I130" s="231"/>
      <c r="J130" s="231"/>
      <c r="K130" s="258"/>
      <c r="L130" s="235" t="str">
        <f aca="false">IF(D130="","",IF(Q130+T130&gt;5,10,Y130))</f>
        <v/>
      </c>
      <c r="M130" s="236" t="str">
        <f aca="false">IF(L130="","",IF(V130=1,1,0)+IF(X130=1,1,0))</f>
        <v/>
      </c>
      <c r="N130" s="237"/>
      <c r="O130" s="273" t="str">
        <f aca="false">TEXT(F130,"")</f>
        <v/>
      </c>
      <c r="P130" s="273" t="str">
        <f aca="false">TEXT(J130,"")</f>
        <v/>
      </c>
      <c r="Q130" s="240" t="n">
        <f aca="false">IF(R130&gt;0,5,0)</f>
        <v>0</v>
      </c>
      <c r="R130" s="241" t="n">
        <f aca="false">COUNTIF(VFDBDOK,F130)+COUNTIF(VFDBDOK,J130)</f>
        <v>0</v>
      </c>
      <c r="S130" s="240" t="n">
        <v>0</v>
      </c>
      <c r="T130" s="0" t="n">
        <f aca="false">IF((U130+W130)&gt;0,5,1)</f>
        <v>1</v>
      </c>
      <c r="U130" s="241" t="n">
        <f aca="false">COUNTIF(ZDOK,O:O)</f>
        <v>0</v>
      </c>
      <c r="V130" s="243" t="n">
        <f aca="false">IF(U130=1,COUNTIF($O$7:$P130,O130),7)</f>
        <v>7</v>
      </c>
      <c r="W130" s="244" t="n">
        <f aca="false">COUNTIF(ZDOK,P130)</f>
        <v>0</v>
      </c>
      <c r="X130" s="243" t="n">
        <f aca="false">IF(W130=1,COUNTIF($O$7:$P130,P130),7)</f>
        <v>7</v>
      </c>
      <c r="Y130" s="192" t="n">
        <f aca="false">IF(O130=dok,0,(IF(P130=dok,0,T130)))</f>
        <v>1</v>
      </c>
      <c r="AA130" s="0" t="str">
        <f aca="false">IF(LEN(C130)=4,CONCATENATE(LEFT(C130,2),":",RIGHT(C130,2)),IF(LEN(C130)&gt;1,C130,""))</f>
        <v/>
      </c>
      <c r="AB130" s="0" t="str">
        <f aca="false">UPPER(D130)</f>
        <v/>
      </c>
      <c r="AC130" s="0" t="str">
        <f aca="false">UPPER(H130)</f>
        <v/>
      </c>
      <c r="AD130" s="0" t="str">
        <f aca="false">UPPER(SUBSTITUTE(O130," ","",1))</f>
        <v/>
      </c>
      <c r="AE130" s="0" t="str">
        <f aca="false">UPPER(SUBSTITUTE(P130," ","",1))</f>
        <v/>
      </c>
    </row>
    <row r="131" customFormat="false" ht="12.75" hidden="false" customHeight="true" outlineLevel="0" collapsed="false">
      <c r="A131" s="271" t="n">
        <v>125</v>
      </c>
      <c r="B131" s="272" t="str">
        <f aca="false">IF(D131="","",date1)</f>
        <v/>
      </c>
      <c r="C131" s="250"/>
      <c r="D131" s="256"/>
      <c r="E131" s="231"/>
      <c r="F131" s="231"/>
      <c r="G131" s="258"/>
      <c r="H131" s="256"/>
      <c r="I131" s="231"/>
      <c r="J131" s="231"/>
      <c r="K131" s="258"/>
      <c r="L131" s="235" t="str">
        <f aca="false">IF(D131="","",IF(Q131+T131&gt;5,10,Y131))</f>
        <v/>
      </c>
      <c r="M131" s="236" t="str">
        <f aca="false">IF(L131="","",IF(V131=1,1,0)+IF(X131=1,1,0))</f>
        <v/>
      </c>
      <c r="N131" s="237"/>
      <c r="O131" s="273" t="str">
        <f aca="false">TEXT(F131,"")</f>
        <v/>
      </c>
      <c r="P131" s="273" t="str">
        <f aca="false">TEXT(J131,"")</f>
        <v/>
      </c>
      <c r="Q131" s="240" t="n">
        <f aca="false">IF(R131&gt;0,5,0)</f>
        <v>0</v>
      </c>
      <c r="R131" s="241" t="n">
        <f aca="false">COUNTIF(VFDBDOK,F131)+COUNTIF(VFDBDOK,J131)</f>
        <v>0</v>
      </c>
      <c r="S131" s="240" t="n">
        <v>0</v>
      </c>
      <c r="T131" s="0" t="n">
        <f aca="false">IF((U131+W131)&gt;0,5,1)</f>
        <v>1</v>
      </c>
      <c r="U131" s="241" t="n">
        <f aca="false">COUNTIF(ZDOK,O:O)</f>
        <v>0</v>
      </c>
      <c r="V131" s="243" t="n">
        <f aca="false">IF(U131=1,COUNTIF($O$7:$P131,O131),7)</f>
        <v>7</v>
      </c>
      <c r="W131" s="244" t="n">
        <f aca="false">COUNTIF(ZDOK,P131)</f>
        <v>0</v>
      </c>
      <c r="X131" s="243" t="n">
        <f aca="false">IF(W131=1,COUNTIF($O$7:$P131,P131),7)</f>
        <v>7</v>
      </c>
      <c r="Y131" s="192" t="n">
        <f aca="false">IF(O131=dok,0,(IF(P131=dok,0,T131)))</f>
        <v>1</v>
      </c>
      <c r="AA131" s="0" t="str">
        <f aca="false">IF(LEN(C131)=4,CONCATENATE(LEFT(C131,2),":",RIGHT(C131,2)),IF(LEN(C131)&gt;1,C131,""))</f>
        <v/>
      </c>
      <c r="AB131" s="0" t="str">
        <f aca="false">UPPER(D131)</f>
        <v/>
      </c>
      <c r="AC131" s="0" t="str">
        <f aca="false">UPPER(H131)</f>
        <v/>
      </c>
      <c r="AD131" s="0" t="str">
        <f aca="false">UPPER(SUBSTITUTE(O131," ","",1))</f>
        <v/>
      </c>
      <c r="AE131" s="0" t="str">
        <f aca="false">UPPER(SUBSTITUTE(P131," ","",1))</f>
        <v/>
      </c>
    </row>
    <row r="132" customFormat="false" ht="12.75" hidden="false" customHeight="true" outlineLevel="0" collapsed="false">
      <c r="A132" s="271" t="n">
        <v>126</v>
      </c>
      <c r="B132" s="272" t="str">
        <f aca="false">IF(D132="","",date1)</f>
        <v/>
      </c>
      <c r="C132" s="250"/>
      <c r="D132" s="256"/>
      <c r="E132" s="231"/>
      <c r="F132" s="231"/>
      <c r="G132" s="258"/>
      <c r="H132" s="256"/>
      <c r="I132" s="231"/>
      <c r="J132" s="231"/>
      <c r="K132" s="258"/>
      <c r="L132" s="235" t="str">
        <f aca="false">IF(D132="","",IF(Q132+T132&gt;5,10,Y132))</f>
        <v/>
      </c>
      <c r="M132" s="236" t="str">
        <f aca="false">IF(L132="","",IF(V132=1,1,0)+IF(X132=1,1,0))</f>
        <v/>
      </c>
      <c r="N132" s="237"/>
      <c r="O132" s="273" t="str">
        <f aca="false">TEXT(F132,"")</f>
        <v/>
      </c>
      <c r="P132" s="273" t="str">
        <f aca="false">TEXT(J132,"")</f>
        <v/>
      </c>
      <c r="Q132" s="240" t="n">
        <f aca="false">IF(R132&gt;0,5,0)</f>
        <v>0</v>
      </c>
      <c r="R132" s="241" t="n">
        <f aca="false">COUNTIF(VFDBDOK,F132)+COUNTIF(VFDBDOK,J132)</f>
        <v>0</v>
      </c>
      <c r="S132" s="240" t="n">
        <v>0</v>
      </c>
      <c r="T132" s="0" t="n">
        <f aca="false">IF((U132+W132)&gt;0,5,1)</f>
        <v>1</v>
      </c>
      <c r="U132" s="241" t="n">
        <f aca="false">COUNTIF(ZDOK,O:O)</f>
        <v>0</v>
      </c>
      <c r="V132" s="243" t="n">
        <f aca="false">IF(U132=1,COUNTIF($O$7:$P132,O132),7)</f>
        <v>7</v>
      </c>
      <c r="W132" s="244" t="n">
        <f aca="false">COUNTIF(ZDOK,P132)</f>
        <v>0</v>
      </c>
      <c r="X132" s="243" t="n">
        <f aca="false">IF(W132=1,COUNTIF($O$7:$P132,P132),7)</f>
        <v>7</v>
      </c>
      <c r="Y132" s="192" t="n">
        <f aca="false">IF(O132=dok,0,(IF(P132=dok,0,T132)))</f>
        <v>1</v>
      </c>
      <c r="AA132" s="0" t="str">
        <f aca="false">IF(LEN(C132)=4,CONCATENATE(LEFT(C132,2),":",RIGHT(C132,2)),IF(LEN(C132)&gt;1,C132,""))</f>
        <v/>
      </c>
      <c r="AB132" s="0" t="str">
        <f aca="false">UPPER(D132)</f>
        <v/>
      </c>
      <c r="AC132" s="0" t="str">
        <f aca="false">UPPER(H132)</f>
        <v/>
      </c>
      <c r="AD132" s="0" t="str">
        <f aca="false">UPPER(SUBSTITUTE(O132," ","",1))</f>
        <v/>
      </c>
      <c r="AE132" s="0" t="str">
        <f aca="false">UPPER(SUBSTITUTE(P132," ","",1))</f>
        <v/>
      </c>
    </row>
    <row r="133" customFormat="false" ht="12.75" hidden="false" customHeight="true" outlineLevel="0" collapsed="false">
      <c r="A133" s="271" t="n">
        <v>127</v>
      </c>
      <c r="B133" s="272" t="str">
        <f aca="false">IF(D133="","",date1)</f>
        <v/>
      </c>
      <c r="C133" s="250"/>
      <c r="D133" s="256"/>
      <c r="E133" s="231"/>
      <c r="F133" s="231"/>
      <c r="G133" s="258"/>
      <c r="H133" s="256"/>
      <c r="I133" s="231"/>
      <c r="J133" s="231"/>
      <c r="K133" s="258"/>
      <c r="L133" s="235" t="str">
        <f aca="false">IF(D133="","",IF(Q133+T133&gt;5,10,Y133))</f>
        <v/>
      </c>
      <c r="M133" s="236" t="str">
        <f aca="false">IF(L133="","",IF(V133=1,1,0)+IF(X133=1,1,0))</f>
        <v/>
      </c>
      <c r="N133" s="237"/>
      <c r="O133" s="273" t="str">
        <f aca="false">TEXT(F133,"")</f>
        <v/>
      </c>
      <c r="P133" s="273" t="str">
        <f aca="false">TEXT(J133,"")</f>
        <v/>
      </c>
      <c r="Q133" s="240" t="n">
        <f aca="false">IF(R133&gt;0,5,0)</f>
        <v>0</v>
      </c>
      <c r="R133" s="241" t="n">
        <f aca="false">COUNTIF(VFDBDOK,F133)+COUNTIF(VFDBDOK,J133)</f>
        <v>0</v>
      </c>
      <c r="S133" s="240" t="n">
        <v>0</v>
      </c>
      <c r="T133" s="0" t="n">
        <f aca="false">IF((U133+W133)&gt;0,5,1)</f>
        <v>1</v>
      </c>
      <c r="U133" s="241" t="n">
        <f aca="false">COUNTIF(ZDOK,O:O)</f>
        <v>0</v>
      </c>
      <c r="V133" s="243" t="n">
        <f aca="false">IF(U133=1,COUNTIF($O$7:$P133,O133),7)</f>
        <v>7</v>
      </c>
      <c r="W133" s="244" t="n">
        <f aca="false">COUNTIF(ZDOK,P133)</f>
        <v>0</v>
      </c>
      <c r="X133" s="243" t="n">
        <f aca="false">IF(W133=1,COUNTIF($O$7:$P133,P133),7)</f>
        <v>7</v>
      </c>
      <c r="Y133" s="192" t="n">
        <f aca="false">IF(O133=dok,0,(IF(P133=dok,0,T133)))</f>
        <v>1</v>
      </c>
      <c r="AA133" s="0" t="str">
        <f aca="false">IF(LEN(C133)=4,CONCATENATE(LEFT(C133,2),":",RIGHT(C133,2)),IF(LEN(C133)&gt;1,C133,""))</f>
        <v/>
      </c>
      <c r="AB133" s="0" t="str">
        <f aca="false">UPPER(D133)</f>
        <v/>
      </c>
      <c r="AC133" s="0" t="str">
        <f aca="false">UPPER(H133)</f>
        <v/>
      </c>
      <c r="AD133" s="0" t="str">
        <f aca="false">UPPER(SUBSTITUTE(O133," ","",1))</f>
        <v/>
      </c>
      <c r="AE133" s="0" t="str">
        <f aca="false">UPPER(SUBSTITUTE(P133," ","",1))</f>
        <v/>
      </c>
    </row>
    <row r="134" customFormat="false" ht="12.75" hidden="false" customHeight="true" outlineLevel="0" collapsed="false">
      <c r="A134" s="271" t="n">
        <v>128</v>
      </c>
      <c r="B134" s="272" t="str">
        <f aca="false">IF(D134="","",date1)</f>
        <v/>
      </c>
      <c r="C134" s="250"/>
      <c r="D134" s="256"/>
      <c r="E134" s="231"/>
      <c r="F134" s="231"/>
      <c r="G134" s="258"/>
      <c r="H134" s="256"/>
      <c r="I134" s="231"/>
      <c r="J134" s="231"/>
      <c r="K134" s="258"/>
      <c r="L134" s="235" t="str">
        <f aca="false">IF(D134="","",IF(Q134+T134&gt;5,10,Y134))</f>
        <v/>
      </c>
      <c r="M134" s="236" t="str">
        <f aca="false">IF(L134="","",IF(V134=1,1,0)+IF(X134=1,1,0))</f>
        <v/>
      </c>
      <c r="N134" s="237"/>
      <c r="O134" s="273" t="str">
        <f aca="false">TEXT(F134,"")</f>
        <v/>
      </c>
      <c r="P134" s="273" t="str">
        <f aca="false">TEXT(J134,"")</f>
        <v/>
      </c>
      <c r="Q134" s="240" t="n">
        <f aca="false">IF(R134&gt;0,5,0)</f>
        <v>0</v>
      </c>
      <c r="R134" s="241" t="n">
        <f aca="false">COUNTIF(VFDBDOK,F134)+COUNTIF(VFDBDOK,J134)</f>
        <v>0</v>
      </c>
      <c r="S134" s="240" t="n">
        <v>0</v>
      </c>
      <c r="T134" s="0" t="n">
        <f aca="false">IF((U134+W134)&gt;0,5,1)</f>
        <v>1</v>
      </c>
      <c r="U134" s="241" t="n">
        <f aca="false">COUNTIF(ZDOK,O:O)</f>
        <v>0</v>
      </c>
      <c r="V134" s="243" t="n">
        <f aca="false">IF(U134=1,COUNTIF($O$7:$P134,O134),7)</f>
        <v>7</v>
      </c>
      <c r="W134" s="244" t="n">
        <f aca="false">COUNTIF(ZDOK,P134)</f>
        <v>0</v>
      </c>
      <c r="X134" s="243" t="n">
        <f aca="false">IF(W134=1,COUNTIF($O$7:$P134,P134),7)</f>
        <v>7</v>
      </c>
      <c r="Y134" s="192" t="n">
        <f aca="false">IF(O134=dok,0,(IF(P134=dok,0,T134)))</f>
        <v>1</v>
      </c>
      <c r="AA134" s="0" t="str">
        <f aca="false">IF(LEN(C134)=4,CONCATENATE(LEFT(C134,2),":",RIGHT(C134,2)),IF(LEN(C134)&gt;1,C134,""))</f>
        <v/>
      </c>
      <c r="AB134" s="0" t="str">
        <f aca="false">UPPER(D134)</f>
        <v/>
      </c>
      <c r="AC134" s="0" t="str">
        <f aca="false">UPPER(H134)</f>
        <v/>
      </c>
      <c r="AD134" s="0" t="str">
        <f aca="false">UPPER(SUBSTITUTE(O134," ","",1))</f>
        <v/>
      </c>
      <c r="AE134" s="0" t="str">
        <f aca="false">UPPER(SUBSTITUTE(P134," ","",1))</f>
        <v/>
      </c>
    </row>
    <row r="135" customFormat="false" ht="12.75" hidden="false" customHeight="true" outlineLevel="0" collapsed="false">
      <c r="A135" s="271" t="n">
        <v>129</v>
      </c>
      <c r="B135" s="272" t="str">
        <f aca="false">IF(D135="","",date1)</f>
        <v/>
      </c>
      <c r="C135" s="250"/>
      <c r="D135" s="256"/>
      <c r="E135" s="231"/>
      <c r="F135" s="231"/>
      <c r="G135" s="258"/>
      <c r="H135" s="256"/>
      <c r="I135" s="231"/>
      <c r="J135" s="231"/>
      <c r="K135" s="258"/>
      <c r="L135" s="235" t="str">
        <f aca="false">IF(D135="","",IF(Q135+T135&gt;5,10,Y135))</f>
        <v/>
      </c>
      <c r="M135" s="236" t="str">
        <f aca="false">IF(L135="","",IF(V135=1,1,0)+IF(X135=1,1,0))</f>
        <v/>
      </c>
      <c r="N135" s="237"/>
      <c r="O135" s="273" t="str">
        <f aca="false">TEXT(F135,"")</f>
        <v/>
      </c>
      <c r="P135" s="273" t="str">
        <f aca="false">TEXT(J135,"")</f>
        <v/>
      </c>
      <c r="Q135" s="240" t="n">
        <f aca="false">IF(R135&gt;0,5,0)</f>
        <v>0</v>
      </c>
      <c r="R135" s="241" t="n">
        <f aca="false">COUNTIF(VFDBDOK,F135)+COUNTIF(VFDBDOK,J135)</f>
        <v>0</v>
      </c>
      <c r="S135" s="240" t="n">
        <v>0</v>
      </c>
      <c r="T135" s="0" t="n">
        <f aca="false">IF((U135+W135)&gt;0,5,1)</f>
        <v>1</v>
      </c>
      <c r="U135" s="241" t="n">
        <f aca="false">COUNTIF(ZDOK,O:O)</f>
        <v>0</v>
      </c>
      <c r="V135" s="243" t="n">
        <f aca="false">IF(U135=1,COUNTIF($O$7:$P135,O135),7)</f>
        <v>7</v>
      </c>
      <c r="W135" s="244" t="n">
        <f aca="false">COUNTIF(ZDOK,P135)</f>
        <v>0</v>
      </c>
      <c r="X135" s="243" t="n">
        <f aca="false">IF(W135=1,COUNTIF($O$7:$P135,P135),7)</f>
        <v>7</v>
      </c>
      <c r="Y135" s="192" t="n">
        <f aca="false">IF(O135=dok,0,(IF(P135=dok,0,T135)))</f>
        <v>1</v>
      </c>
      <c r="AA135" s="0" t="str">
        <f aca="false">IF(LEN(C135)=4,CONCATENATE(LEFT(C135,2),":",RIGHT(C135,2)),IF(LEN(C135)&gt;1,C135,""))</f>
        <v/>
      </c>
      <c r="AB135" s="0" t="str">
        <f aca="false">UPPER(D135)</f>
        <v/>
      </c>
      <c r="AC135" s="0" t="str">
        <f aca="false">UPPER(H135)</f>
        <v/>
      </c>
      <c r="AD135" s="0" t="str">
        <f aca="false">UPPER(SUBSTITUTE(O135," ","",1))</f>
        <v/>
      </c>
      <c r="AE135" s="0" t="str">
        <f aca="false">UPPER(SUBSTITUTE(P135," ","",1))</f>
        <v/>
      </c>
    </row>
    <row r="136" customFormat="false" ht="12.75" hidden="false" customHeight="true" outlineLevel="0" collapsed="false">
      <c r="A136" s="271" t="n">
        <v>130</v>
      </c>
      <c r="B136" s="272" t="str">
        <f aca="false">IF(D136="","",date1)</f>
        <v/>
      </c>
      <c r="C136" s="250"/>
      <c r="D136" s="256"/>
      <c r="E136" s="231"/>
      <c r="F136" s="231"/>
      <c r="G136" s="258"/>
      <c r="H136" s="256"/>
      <c r="I136" s="231"/>
      <c r="J136" s="231"/>
      <c r="K136" s="258"/>
      <c r="L136" s="235" t="str">
        <f aca="false">IF(D136="","",IF(Q136+T136&gt;5,10,Y136))</f>
        <v/>
      </c>
      <c r="M136" s="236" t="str">
        <f aca="false">IF(L136="","",IF(V136=1,1,0)+IF(X136=1,1,0))</f>
        <v/>
      </c>
      <c r="N136" s="237"/>
      <c r="O136" s="273" t="str">
        <f aca="false">TEXT(F136,"")</f>
        <v/>
      </c>
      <c r="P136" s="273" t="str">
        <f aca="false">TEXT(J136,"")</f>
        <v/>
      </c>
      <c r="Q136" s="240" t="n">
        <f aca="false">IF(R136&gt;0,5,0)</f>
        <v>0</v>
      </c>
      <c r="R136" s="241" t="n">
        <f aca="false">COUNTIF(VFDBDOK,F136)+COUNTIF(VFDBDOK,J136)</f>
        <v>0</v>
      </c>
      <c r="S136" s="240" t="n">
        <v>0</v>
      </c>
      <c r="T136" s="0" t="n">
        <f aca="false">IF((U136+W136)&gt;0,5,1)</f>
        <v>1</v>
      </c>
      <c r="U136" s="241" t="n">
        <f aca="false">COUNTIF(ZDOK,O:O)</f>
        <v>0</v>
      </c>
      <c r="V136" s="243" t="n">
        <f aca="false">IF(U136=1,COUNTIF($O$7:$P136,O136),7)</f>
        <v>7</v>
      </c>
      <c r="W136" s="244" t="n">
        <f aca="false">COUNTIF(ZDOK,P136)</f>
        <v>0</v>
      </c>
      <c r="X136" s="243" t="n">
        <f aca="false">IF(W136=1,COUNTIF($O$7:$P136,P136),7)</f>
        <v>7</v>
      </c>
      <c r="Y136" s="192" t="n">
        <f aca="false">IF(O136=dok,0,(IF(P136=dok,0,T136)))</f>
        <v>1</v>
      </c>
      <c r="AA136" s="0" t="str">
        <f aca="false">IF(LEN(C136)=4,CONCATENATE(LEFT(C136,2),":",RIGHT(C136,2)),IF(LEN(C136)&gt;1,C136,""))</f>
        <v/>
      </c>
      <c r="AB136" s="0" t="str">
        <f aca="false">UPPER(D136)</f>
        <v/>
      </c>
      <c r="AC136" s="0" t="str">
        <f aca="false">UPPER(H136)</f>
        <v/>
      </c>
      <c r="AD136" s="0" t="str">
        <f aca="false">UPPER(SUBSTITUTE(O136," ","",1))</f>
        <v/>
      </c>
      <c r="AE136" s="0" t="str">
        <f aca="false">UPPER(SUBSTITUTE(P136," ","",1))</f>
        <v/>
      </c>
    </row>
    <row r="137" customFormat="false" ht="12.75" hidden="false" customHeight="true" outlineLevel="0" collapsed="false">
      <c r="A137" s="271" t="n">
        <v>131</v>
      </c>
      <c r="B137" s="272" t="str">
        <f aca="false">IF(D137="","",date1)</f>
        <v/>
      </c>
      <c r="C137" s="250"/>
      <c r="D137" s="256"/>
      <c r="E137" s="231"/>
      <c r="F137" s="231"/>
      <c r="G137" s="258"/>
      <c r="H137" s="256"/>
      <c r="I137" s="231"/>
      <c r="J137" s="231"/>
      <c r="K137" s="258"/>
      <c r="L137" s="235" t="str">
        <f aca="false">IF(D137="","",IF(Q137+T137&gt;5,10,Y137))</f>
        <v/>
      </c>
      <c r="M137" s="236" t="str">
        <f aca="false">IF(L137="","",IF(V137=1,1,0)+IF(X137=1,1,0))</f>
        <v/>
      </c>
      <c r="N137" s="237"/>
      <c r="O137" s="273" t="str">
        <f aca="false">TEXT(F137,"")</f>
        <v/>
      </c>
      <c r="P137" s="273" t="str">
        <f aca="false">TEXT(J137,"")</f>
        <v/>
      </c>
      <c r="Q137" s="240" t="n">
        <f aca="false">IF(R137&gt;0,5,0)</f>
        <v>0</v>
      </c>
      <c r="R137" s="241" t="n">
        <f aca="false">COUNTIF(VFDBDOK,F137)+COUNTIF(VFDBDOK,J137)</f>
        <v>0</v>
      </c>
      <c r="S137" s="240" t="n">
        <v>0</v>
      </c>
      <c r="T137" s="0" t="n">
        <f aca="false">IF((U137+W137)&gt;0,5,1)</f>
        <v>1</v>
      </c>
      <c r="U137" s="241" t="n">
        <f aca="false">COUNTIF(ZDOK,O:O)</f>
        <v>0</v>
      </c>
      <c r="V137" s="243" t="n">
        <f aca="false">IF(U137=1,COUNTIF($O$7:$P137,O137),7)</f>
        <v>7</v>
      </c>
      <c r="W137" s="244" t="n">
        <f aca="false">COUNTIF(ZDOK,P137)</f>
        <v>0</v>
      </c>
      <c r="X137" s="243" t="n">
        <f aca="false">IF(W137=1,COUNTIF($O$7:$P137,P137),7)</f>
        <v>7</v>
      </c>
      <c r="Y137" s="192" t="n">
        <f aca="false">IF(O137=dok,0,(IF(P137=dok,0,T137)))</f>
        <v>1</v>
      </c>
      <c r="AA137" s="0" t="str">
        <f aca="false">IF(LEN(C137)=4,CONCATENATE(LEFT(C137,2),":",RIGHT(C137,2)),IF(LEN(C137)&gt;1,C137,""))</f>
        <v/>
      </c>
      <c r="AB137" s="0" t="str">
        <f aca="false">UPPER(D137)</f>
        <v/>
      </c>
      <c r="AC137" s="0" t="str">
        <f aca="false">UPPER(H137)</f>
        <v/>
      </c>
      <c r="AD137" s="0" t="str">
        <f aca="false">UPPER(SUBSTITUTE(O137," ","",1))</f>
        <v/>
      </c>
      <c r="AE137" s="0" t="str">
        <f aca="false">UPPER(SUBSTITUTE(P137," ","",1))</f>
        <v/>
      </c>
    </row>
    <row r="138" customFormat="false" ht="12.75" hidden="false" customHeight="true" outlineLevel="0" collapsed="false">
      <c r="A138" s="271" t="n">
        <v>132</v>
      </c>
      <c r="B138" s="272" t="str">
        <f aca="false">IF(D138="","",date1)</f>
        <v/>
      </c>
      <c r="C138" s="250"/>
      <c r="D138" s="256"/>
      <c r="E138" s="231"/>
      <c r="F138" s="231"/>
      <c r="G138" s="258"/>
      <c r="H138" s="256"/>
      <c r="I138" s="231"/>
      <c r="J138" s="231"/>
      <c r="K138" s="258"/>
      <c r="L138" s="235" t="str">
        <f aca="false">IF(D138="","",IF(Q138+T138&gt;5,10,Y138))</f>
        <v/>
      </c>
      <c r="M138" s="236" t="str">
        <f aca="false">IF(L138="","",IF(V138=1,1,0)+IF(X138=1,1,0))</f>
        <v/>
      </c>
      <c r="N138" s="237"/>
      <c r="O138" s="273" t="str">
        <f aca="false">TEXT(F138,"")</f>
        <v/>
      </c>
      <c r="P138" s="273" t="str">
        <f aca="false">TEXT(J138,"")</f>
        <v/>
      </c>
      <c r="Q138" s="240" t="n">
        <f aca="false">IF(R138&gt;0,5,0)</f>
        <v>0</v>
      </c>
      <c r="R138" s="241" t="n">
        <f aca="false">COUNTIF(VFDBDOK,F138)+COUNTIF(VFDBDOK,J138)</f>
        <v>0</v>
      </c>
      <c r="S138" s="240" t="n">
        <v>0</v>
      </c>
      <c r="T138" s="0" t="n">
        <f aca="false">IF((U138+W138)&gt;0,5,1)</f>
        <v>1</v>
      </c>
      <c r="U138" s="241" t="n">
        <f aca="false">COUNTIF(ZDOK,O:O)</f>
        <v>0</v>
      </c>
      <c r="V138" s="243" t="n">
        <f aca="false">IF(U138=1,COUNTIF($O$7:$P138,O138),7)</f>
        <v>7</v>
      </c>
      <c r="W138" s="244" t="n">
        <f aca="false">COUNTIF(ZDOK,P138)</f>
        <v>0</v>
      </c>
      <c r="X138" s="243" t="n">
        <f aca="false">IF(W138=1,COUNTIF($O$7:$P138,P138),7)</f>
        <v>7</v>
      </c>
      <c r="Y138" s="192" t="n">
        <f aca="false">IF(O138=dok,0,(IF(P138=dok,0,T138)))</f>
        <v>1</v>
      </c>
      <c r="AA138" s="0" t="str">
        <f aca="false">IF(LEN(C138)=4,CONCATENATE(LEFT(C138,2),":",RIGHT(C138,2)),IF(LEN(C138)&gt;1,C138,""))</f>
        <v/>
      </c>
      <c r="AB138" s="0" t="str">
        <f aca="false">UPPER(D138)</f>
        <v/>
      </c>
      <c r="AC138" s="0" t="str">
        <f aca="false">UPPER(H138)</f>
        <v/>
      </c>
      <c r="AD138" s="0" t="str">
        <f aca="false">UPPER(SUBSTITUTE(O138," ","",1))</f>
        <v/>
      </c>
      <c r="AE138" s="0" t="str">
        <f aca="false">UPPER(SUBSTITUTE(P138," ","",1))</f>
        <v/>
      </c>
    </row>
    <row r="139" customFormat="false" ht="12.75" hidden="false" customHeight="true" outlineLevel="0" collapsed="false">
      <c r="A139" s="271" t="n">
        <v>133</v>
      </c>
      <c r="B139" s="272" t="str">
        <f aca="false">IF(D139="","",date1)</f>
        <v/>
      </c>
      <c r="C139" s="250"/>
      <c r="D139" s="256"/>
      <c r="E139" s="231"/>
      <c r="F139" s="231"/>
      <c r="G139" s="258"/>
      <c r="H139" s="256"/>
      <c r="I139" s="231"/>
      <c r="J139" s="231"/>
      <c r="K139" s="258"/>
      <c r="L139" s="235" t="str">
        <f aca="false">IF(D139="","",IF(Q139+T139&gt;5,10,Y139))</f>
        <v/>
      </c>
      <c r="M139" s="236" t="str">
        <f aca="false">IF(L139="","",IF(V139=1,1,0)+IF(X139=1,1,0))</f>
        <v/>
      </c>
      <c r="N139" s="237"/>
      <c r="O139" s="273" t="str">
        <f aca="false">TEXT(F139,"")</f>
        <v/>
      </c>
      <c r="P139" s="273" t="str">
        <f aca="false">TEXT(J139,"")</f>
        <v/>
      </c>
      <c r="Q139" s="240" t="n">
        <f aca="false">IF(R139&gt;0,5,0)</f>
        <v>0</v>
      </c>
      <c r="R139" s="241" t="n">
        <f aca="false">COUNTIF(VFDBDOK,F139)+COUNTIF(VFDBDOK,J139)</f>
        <v>0</v>
      </c>
      <c r="S139" s="240" t="n">
        <v>0</v>
      </c>
      <c r="T139" s="0" t="n">
        <f aca="false">IF((U139+W139)&gt;0,5,1)</f>
        <v>1</v>
      </c>
      <c r="U139" s="241" t="n">
        <f aca="false">COUNTIF(ZDOK,O:O)</f>
        <v>0</v>
      </c>
      <c r="V139" s="243" t="n">
        <f aca="false">IF(U139=1,COUNTIF($O$7:$P139,O139),7)</f>
        <v>7</v>
      </c>
      <c r="W139" s="244" t="n">
        <f aca="false">COUNTIF(ZDOK,P139)</f>
        <v>0</v>
      </c>
      <c r="X139" s="243" t="n">
        <f aca="false">IF(W139=1,COUNTIF($O$7:$P139,P139),7)</f>
        <v>7</v>
      </c>
      <c r="Y139" s="192" t="n">
        <f aca="false">IF(O139=dok,0,(IF(P139=dok,0,T139)))</f>
        <v>1</v>
      </c>
      <c r="AA139" s="0" t="str">
        <f aca="false">IF(LEN(C139)=4,CONCATENATE(LEFT(C139,2),":",RIGHT(C139,2)),IF(LEN(C139)&gt;1,C139,""))</f>
        <v/>
      </c>
      <c r="AB139" s="0" t="str">
        <f aca="false">UPPER(D139)</f>
        <v/>
      </c>
      <c r="AC139" s="0" t="str">
        <f aca="false">UPPER(H139)</f>
        <v/>
      </c>
      <c r="AD139" s="0" t="str">
        <f aca="false">UPPER(SUBSTITUTE(O139," ","",1))</f>
        <v/>
      </c>
      <c r="AE139" s="0" t="str">
        <f aca="false">UPPER(SUBSTITUTE(P139," ","",1))</f>
        <v/>
      </c>
    </row>
    <row r="140" customFormat="false" ht="12.75" hidden="false" customHeight="true" outlineLevel="0" collapsed="false">
      <c r="A140" s="271" t="n">
        <v>134</v>
      </c>
      <c r="B140" s="272" t="str">
        <f aca="false">IF(D140="","",date1)</f>
        <v/>
      </c>
      <c r="C140" s="250"/>
      <c r="D140" s="256"/>
      <c r="E140" s="231"/>
      <c r="F140" s="231"/>
      <c r="G140" s="258"/>
      <c r="H140" s="256"/>
      <c r="I140" s="231"/>
      <c r="J140" s="231"/>
      <c r="K140" s="258"/>
      <c r="L140" s="235" t="str">
        <f aca="false">IF(D140="","",IF(Q140+T140&gt;5,10,Y140))</f>
        <v/>
      </c>
      <c r="M140" s="236" t="str">
        <f aca="false">IF(L140="","",IF(V140=1,1,0)+IF(X140=1,1,0))</f>
        <v/>
      </c>
      <c r="N140" s="237"/>
      <c r="O140" s="273" t="str">
        <f aca="false">TEXT(F140,"")</f>
        <v/>
      </c>
      <c r="P140" s="273" t="str">
        <f aca="false">TEXT(J140,"")</f>
        <v/>
      </c>
      <c r="Q140" s="240" t="n">
        <f aca="false">IF(R140&gt;0,5,0)</f>
        <v>0</v>
      </c>
      <c r="R140" s="241" t="n">
        <f aca="false">COUNTIF(VFDBDOK,F140)+COUNTIF(VFDBDOK,J140)</f>
        <v>0</v>
      </c>
      <c r="S140" s="240" t="n">
        <v>0</v>
      </c>
      <c r="T140" s="0" t="n">
        <f aca="false">IF((U140+W140)&gt;0,5,1)</f>
        <v>1</v>
      </c>
      <c r="U140" s="241" t="n">
        <f aca="false">COUNTIF(ZDOK,O:O)</f>
        <v>0</v>
      </c>
      <c r="V140" s="243" t="n">
        <f aca="false">IF(U140=1,COUNTIF($O$7:$P140,O140),7)</f>
        <v>7</v>
      </c>
      <c r="W140" s="244" t="n">
        <f aca="false">COUNTIF(ZDOK,P140)</f>
        <v>0</v>
      </c>
      <c r="X140" s="243" t="n">
        <f aca="false">IF(W140=1,COUNTIF($O$7:$P140,P140),7)</f>
        <v>7</v>
      </c>
      <c r="Y140" s="192" t="n">
        <f aca="false">IF(O140=dok,0,(IF(P140=dok,0,T140)))</f>
        <v>1</v>
      </c>
      <c r="AA140" s="0" t="str">
        <f aca="false">IF(LEN(C140)=4,CONCATENATE(LEFT(C140,2),":",RIGHT(C140,2)),IF(LEN(C140)&gt;1,C140,""))</f>
        <v/>
      </c>
      <c r="AB140" s="0" t="str">
        <f aca="false">UPPER(D140)</f>
        <v/>
      </c>
      <c r="AC140" s="0" t="str">
        <f aca="false">UPPER(H140)</f>
        <v/>
      </c>
      <c r="AD140" s="0" t="str">
        <f aca="false">UPPER(SUBSTITUTE(O140," ","",1))</f>
        <v/>
      </c>
      <c r="AE140" s="0" t="str">
        <f aca="false">UPPER(SUBSTITUTE(P140," ","",1))</f>
        <v/>
      </c>
    </row>
    <row r="141" customFormat="false" ht="12.75" hidden="false" customHeight="true" outlineLevel="0" collapsed="false">
      <c r="A141" s="271" t="n">
        <v>135</v>
      </c>
      <c r="B141" s="272" t="str">
        <f aca="false">IF(D141="","",date1)</f>
        <v/>
      </c>
      <c r="C141" s="250"/>
      <c r="D141" s="256"/>
      <c r="E141" s="231"/>
      <c r="F141" s="231"/>
      <c r="G141" s="258"/>
      <c r="H141" s="256"/>
      <c r="I141" s="231"/>
      <c r="J141" s="231"/>
      <c r="K141" s="258"/>
      <c r="L141" s="235" t="str">
        <f aca="false">IF(D141="","",IF(Q141+T141&gt;5,10,Y141))</f>
        <v/>
      </c>
      <c r="M141" s="236" t="str">
        <f aca="false">IF(L141="","",IF(V141=1,1,0)+IF(X141=1,1,0))</f>
        <v/>
      </c>
      <c r="N141" s="237"/>
      <c r="O141" s="273" t="str">
        <f aca="false">TEXT(F141,"")</f>
        <v/>
      </c>
      <c r="P141" s="273" t="str">
        <f aca="false">TEXT(J141,"")</f>
        <v/>
      </c>
      <c r="Q141" s="240" t="n">
        <f aca="false">IF(R141&gt;0,5,0)</f>
        <v>0</v>
      </c>
      <c r="R141" s="241" t="n">
        <f aca="false">COUNTIF(VFDBDOK,F141)+COUNTIF(VFDBDOK,J141)</f>
        <v>0</v>
      </c>
      <c r="S141" s="240" t="n">
        <v>0</v>
      </c>
      <c r="T141" s="0" t="n">
        <f aca="false">IF((U141+W141)&gt;0,5,1)</f>
        <v>1</v>
      </c>
      <c r="U141" s="241" t="n">
        <f aca="false">COUNTIF(ZDOK,O:O)</f>
        <v>0</v>
      </c>
      <c r="V141" s="243" t="n">
        <f aca="false">IF(U141=1,COUNTIF($O$7:$P141,O141),7)</f>
        <v>7</v>
      </c>
      <c r="W141" s="244" t="n">
        <f aca="false">COUNTIF(ZDOK,P141)</f>
        <v>0</v>
      </c>
      <c r="X141" s="243" t="n">
        <f aca="false">IF(W141=1,COUNTIF($O$7:$P141,P141),7)</f>
        <v>7</v>
      </c>
      <c r="Y141" s="192" t="n">
        <f aca="false">IF(O141=dok,0,(IF(P141=dok,0,T141)))</f>
        <v>1</v>
      </c>
      <c r="AA141" s="0" t="str">
        <f aca="false">IF(LEN(C141)=4,CONCATENATE(LEFT(C141,2),":",RIGHT(C141,2)),IF(LEN(C141)&gt;1,C141,""))</f>
        <v/>
      </c>
      <c r="AB141" s="0" t="str">
        <f aca="false">UPPER(D141)</f>
        <v/>
      </c>
      <c r="AC141" s="0" t="str">
        <f aca="false">UPPER(H141)</f>
        <v/>
      </c>
      <c r="AD141" s="0" t="str">
        <f aca="false">UPPER(SUBSTITUTE(O141," ","",1))</f>
        <v/>
      </c>
      <c r="AE141" s="0" t="str">
        <f aca="false">UPPER(SUBSTITUTE(P141," ","",1))</f>
        <v/>
      </c>
    </row>
    <row r="142" customFormat="false" ht="12.75" hidden="false" customHeight="true" outlineLevel="0" collapsed="false">
      <c r="A142" s="271" t="n">
        <v>136</v>
      </c>
      <c r="B142" s="272" t="str">
        <f aca="false">IF(D142="","",date1)</f>
        <v/>
      </c>
      <c r="C142" s="250"/>
      <c r="D142" s="256"/>
      <c r="E142" s="231"/>
      <c r="F142" s="231"/>
      <c r="G142" s="258"/>
      <c r="H142" s="256"/>
      <c r="I142" s="231"/>
      <c r="J142" s="231"/>
      <c r="K142" s="258"/>
      <c r="L142" s="235" t="str">
        <f aca="false">IF(D142="","",IF(Q142+T142&gt;5,10,Y142))</f>
        <v/>
      </c>
      <c r="M142" s="236" t="str">
        <f aca="false">IF(L142="","",IF(V142=1,1,0)+IF(X142=1,1,0))</f>
        <v/>
      </c>
      <c r="N142" s="237"/>
      <c r="O142" s="273" t="str">
        <f aca="false">TEXT(F142,"")</f>
        <v/>
      </c>
      <c r="P142" s="273" t="str">
        <f aca="false">TEXT(J142,"")</f>
        <v/>
      </c>
      <c r="Q142" s="240" t="n">
        <f aca="false">IF(R142&gt;0,5,0)</f>
        <v>0</v>
      </c>
      <c r="R142" s="241" t="n">
        <f aca="false">COUNTIF(VFDBDOK,F142)+COUNTIF(VFDBDOK,J142)</f>
        <v>0</v>
      </c>
      <c r="S142" s="240" t="n">
        <v>0</v>
      </c>
      <c r="T142" s="0" t="n">
        <f aca="false">IF((U142+W142)&gt;0,5,1)</f>
        <v>1</v>
      </c>
      <c r="U142" s="241" t="n">
        <f aca="false">COUNTIF(ZDOK,O:O)</f>
        <v>0</v>
      </c>
      <c r="V142" s="243" t="n">
        <f aca="false">IF(U142=1,COUNTIF($O$7:$P142,O142),7)</f>
        <v>7</v>
      </c>
      <c r="W142" s="244" t="n">
        <f aca="false">COUNTIF(ZDOK,P142)</f>
        <v>0</v>
      </c>
      <c r="X142" s="243" t="n">
        <f aca="false">IF(W142=1,COUNTIF($O$7:$P142,P142),7)</f>
        <v>7</v>
      </c>
      <c r="Y142" s="192" t="n">
        <f aca="false">IF(O142=dok,0,(IF(P142=dok,0,T142)))</f>
        <v>1</v>
      </c>
      <c r="AA142" s="0" t="str">
        <f aca="false">IF(LEN(C142)=4,CONCATENATE(LEFT(C142,2),":",RIGHT(C142,2)),IF(LEN(C142)&gt;1,C142,""))</f>
        <v/>
      </c>
      <c r="AB142" s="0" t="str">
        <f aca="false">UPPER(D142)</f>
        <v/>
      </c>
      <c r="AC142" s="0" t="str">
        <f aca="false">UPPER(H142)</f>
        <v/>
      </c>
      <c r="AD142" s="0" t="str">
        <f aca="false">UPPER(SUBSTITUTE(O142," ","",1))</f>
        <v/>
      </c>
      <c r="AE142" s="0" t="str">
        <f aca="false">UPPER(SUBSTITUTE(P142," ","",1))</f>
        <v/>
      </c>
    </row>
    <row r="143" customFormat="false" ht="12.75" hidden="false" customHeight="true" outlineLevel="0" collapsed="false">
      <c r="A143" s="271" t="n">
        <v>137</v>
      </c>
      <c r="B143" s="272" t="str">
        <f aca="false">IF(D143="","",date1)</f>
        <v/>
      </c>
      <c r="C143" s="250"/>
      <c r="D143" s="256"/>
      <c r="E143" s="231"/>
      <c r="F143" s="231"/>
      <c r="G143" s="258"/>
      <c r="H143" s="256"/>
      <c r="I143" s="231"/>
      <c r="J143" s="231"/>
      <c r="K143" s="258"/>
      <c r="L143" s="235" t="str">
        <f aca="false">IF(D143="","",IF(Q143+T143&gt;5,10,Y143))</f>
        <v/>
      </c>
      <c r="M143" s="236" t="str">
        <f aca="false">IF(L143="","",IF(V143=1,1,0)+IF(X143=1,1,0))</f>
        <v/>
      </c>
      <c r="N143" s="237"/>
      <c r="O143" s="273" t="str">
        <f aca="false">TEXT(F143,"")</f>
        <v/>
      </c>
      <c r="P143" s="273" t="str">
        <f aca="false">TEXT(J143,"")</f>
        <v/>
      </c>
      <c r="Q143" s="240" t="n">
        <f aca="false">IF(R143&gt;0,5,0)</f>
        <v>0</v>
      </c>
      <c r="R143" s="241" t="n">
        <f aca="false">COUNTIF(VFDBDOK,F143)+COUNTIF(VFDBDOK,J143)</f>
        <v>0</v>
      </c>
      <c r="S143" s="240" t="n">
        <v>0</v>
      </c>
      <c r="T143" s="0" t="n">
        <f aca="false">IF((U143+W143)&gt;0,5,1)</f>
        <v>1</v>
      </c>
      <c r="U143" s="241" t="n">
        <f aca="false">COUNTIF(ZDOK,O:O)</f>
        <v>0</v>
      </c>
      <c r="V143" s="243" t="n">
        <f aca="false">IF(U143=1,COUNTIF($O$7:$P143,O143),7)</f>
        <v>7</v>
      </c>
      <c r="W143" s="244" t="n">
        <f aca="false">COUNTIF(ZDOK,P143)</f>
        <v>0</v>
      </c>
      <c r="X143" s="243" t="n">
        <f aca="false">IF(W143=1,COUNTIF($O$7:$P143,P143),7)</f>
        <v>7</v>
      </c>
      <c r="Y143" s="192" t="n">
        <f aca="false">IF(O143=dok,0,(IF(P143=dok,0,T143)))</f>
        <v>1</v>
      </c>
      <c r="AA143" s="0" t="str">
        <f aca="false">IF(LEN(C143)=4,CONCATENATE(LEFT(C143,2),":",RIGHT(C143,2)),IF(LEN(C143)&gt;1,C143,""))</f>
        <v/>
      </c>
      <c r="AB143" s="0" t="str">
        <f aca="false">UPPER(D143)</f>
        <v/>
      </c>
      <c r="AC143" s="0" t="str">
        <f aca="false">UPPER(H143)</f>
        <v/>
      </c>
      <c r="AD143" s="0" t="str">
        <f aca="false">UPPER(SUBSTITUTE(O143," ","",1))</f>
        <v/>
      </c>
      <c r="AE143" s="0" t="str">
        <f aca="false">UPPER(SUBSTITUTE(P143," ","",1))</f>
        <v/>
      </c>
    </row>
    <row r="144" customFormat="false" ht="12.75" hidden="false" customHeight="true" outlineLevel="0" collapsed="false">
      <c r="A144" s="271" t="n">
        <v>138</v>
      </c>
      <c r="B144" s="272" t="str">
        <f aca="false">IF(D144="","",date1)</f>
        <v/>
      </c>
      <c r="C144" s="250"/>
      <c r="D144" s="256"/>
      <c r="E144" s="231"/>
      <c r="F144" s="231"/>
      <c r="G144" s="258"/>
      <c r="H144" s="256"/>
      <c r="I144" s="231"/>
      <c r="J144" s="231"/>
      <c r="K144" s="258"/>
      <c r="L144" s="235" t="str">
        <f aca="false">IF(D144="","",IF(Q144+T144&gt;5,10,Y144))</f>
        <v/>
      </c>
      <c r="M144" s="236" t="str">
        <f aca="false">IF(L144="","",IF(V144=1,1,0)+IF(X144=1,1,0))</f>
        <v/>
      </c>
      <c r="N144" s="237"/>
      <c r="O144" s="273" t="str">
        <f aca="false">TEXT(F144,"")</f>
        <v/>
      </c>
      <c r="P144" s="273" t="str">
        <f aca="false">TEXT(J144,"")</f>
        <v/>
      </c>
      <c r="Q144" s="240" t="n">
        <f aca="false">IF(R144&gt;0,5,0)</f>
        <v>0</v>
      </c>
      <c r="R144" s="241" t="n">
        <f aca="false">COUNTIF(VFDBDOK,F144)+COUNTIF(VFDBDOK,J144)</f>
        <v>0</v>
      </c>
      <c r="S144" s="240" t="n">
        <v>0</v>
      </c>
      <c r="T144" s="0" t="n">
        <f aca="false">IF((U144+W144)&gt;0,5,1)</f>
        <v>1</v>
      </c>
      <c r="U144" s="241" t="n">
        <f aca="false">COUNTIF(ZDOK,O:O)</f>
        <v>0</v>
      </c>
      <c r="V144" s="243" t="n">
        <f aca="false">IF(U144=1,COUNTIF($O$7:$P144,O144),7)</f>
        <v>7</v>
      </c>
      <c r="W144" s="244" t="n">
        <f aca="false">COUNTIF(ZDOK,P144)</f>
        <v>0</v>
      </c>
      <c r="X144" s="243" t="n">
        <f aca="false">IF(W144=1,COUNTIF($O$7:$P144,P144),7)</f>
        <v>7</v>
      </c>
      <c r="Y144" s="192" t="n">
        <f aca="false">IF(O144=dok,0,(IF(P144=dok,0,T144)))</f>
        <v>1</v>
      </c>
      <c r="AA144" s="0" t="str">
        <f aca="false">IF(LEN(C144)=4,CONCATENATE(LEFT(C144,2),":",RIGHT(C144,2)),IF(LEN(C144)&gt;1,C144,""))</f>
        <v/>
      </c>
      <c r="AB144" s="0" t="str">
        <f aca="false">UPPER(D144)</f>
        <v/>
      </c>
      <c r="AC144" s="0" t="str">
        <f aca="false">UPPER(H144)</f>
        <v/>
      </c>
      <c r="AD144" s="0" t="str">
        <f aca="false">UPPER(SUBSTITUTE(O144," ","",1))</f>
        <v/>
      </c>
      <c r="AE144" s="0" t="str">
        <f aca="false">UPPER(SUBSTITUTE(P144," ","",1))</f>
        <v/>
      </c>
    </row>
    <row r="145" customFormat="false" ht="12.75" hidden="false" customHeight="true" outlineLevel="0" collapsed="false">
      <c r="A145" s="271" t="n">
        <v>139</v>
      </c>
      <c r="B145" s="272" t="str">
        <f aca="false">IF(D145="","",date1)</f>
        <v/>
      </c>
      <c r="C145" s="250"/>
      <c r="D145" s="256"/>
      <c r="E145" s="231"/>
      <c r="F145" s="231"/>
      <c r="G145" s="258"/>
      <c r="H145" s="256"/>
      <c r="I145" s="231"/>
      <c r="J145" s="231"/>
      <c r="K145" s="258"/>
      <c r="L145" s="235" t="str">
        <f aca="false">IF(D145="","",IF(Q145+T145&gt;5,10,Y145))</f>
        <v/>
      </c>
      <c r="M145" s="236" t="str">
        <f aca="false">IF(L145="","",IF(V145=1,1,0)+IF(X145=1,1,0))</f>
        <v/>
      </c>
      <c r="N145" s="237"/>
      <c r="O145" s="273" t="str">
        <f aca="false">TEXT(F145,"")</f>
        <v/>
      </c>
      <c r="P145" s="273" t="str">
        <f aca="false">TEXT(J145,"")</f>
        <v/>
      </c>
      <c r="Q145" s="240" t="n">
        <f aca="false">IF(R145&gt;0,5,0)</f>
        <v>0</v>
      </c>
      <c r="R145" s="241" t="n">
        <f aca="false">COUNTIF(VFDBDOK,F145)+COUNTIF(VFDBDOK,J145)</f>
        <v>0</v>
      </c>
      <c r="S145" s="240" t="n">
        <v>0</v>
      </c>
      <c r="T145" s="0" t="n">
        <f aca="false">IF((U145+W145)&gt;0,5,1)</f>
        <v>1</v>
      </c>
      <c r="U145" s="241" t="n">
        <f aca="false">COUNTIF(ZDOK,O:O)</f>
        <v>0</v>
      </c>
      <c r="V145" s="243" t="n">
        <f aca="false">IF(U145=1,COUNTIF($O$7:$P145,O145),7)</f>
        <v>7</v>
      </c>
      <c r="W145" s="244" t="n">
        <f aca="false">COUNTIF(ZDOK,P145)</f>
        <v>0</v>
      </c>
      <c r="X145" s="243" t="n">
        <f aca="false">IF(W145=1,COUNTIF($O$7:$P145,P145),7)</f>
        <v>7</v>
      </c>
      <c r="Y145" s="192" t="n">
        <f aca="false">IF(O145=dok,0,(IF(P145=dok,0,T145)))</f>
        <v>1</v>
      </c>
      <c r="AA145" s="0" t="str">
        <f aca="false">IF(LEN(C145)=4,CONCATENATE(LEFT(C145,2),":",RIGHT(C145,2)),IF(LEN(C145)&gt;1,C145,""))</f>
        <v/>
      </c>
      <c r="AB145" s="0" t="str">
        <f aca="false">UPPER(D145)</f>
        <v/>
      </c>
      <c r="AC145" s="0" t="str">
        <f aca="false">UPPER(H145)</f>
        <v/>
      </c>
      <c r="AD145" s="0" t="str">
        <f aca="false">UPPER(SUBSTITUTE(O145," ","",1))</f>
        <v/>
      </c>
      <c r="AE145" s="0" t="str">
        <f aca="false">UPPER(SUBSTITUTE(P145," ","",1))</f>
        <v/>
      </c>
    </row>
    <row r="146" customFormat="false" ht="12.75" hidden="false" customHeight="true" outlineLevel="0" collapsed="false">
      <c r="A146" s="271" t="n">
        <v>140</v>
      </c>
      <c r="B146" s="272" t="str">
        <f aca="false">IF(D146="","",date1)</f>
        <v/>
      </c>
      <c r="C146" s="250"/>
      <c r="D146" s="256"/>
      <c r="E146" s="231"/>
      <c r="F146" s="231"/>
      <c r="G146" s="258"/>
      <c r="H146" s="256"/>
      <c r="I146" s="231"/>
      <c r="J146" s="231"/>
      <c r="K146" s="258"/>
      <c r="L146" s="235" t="str">
        <f aca="false">IF(D146="","",IF(Q146+T146&gt;5,10,Y146))</f>
        <v/>
      </c>
      <c r="M146" s="236" t="str">
        <f aca="false">IF(L146="","",IF(V146=1,1,0)+IF(X146=1,1,0))</f>
        <v/>
      </c>
      <c r="N146" s="237"/>
      <c r="O146" s="273" t="str">
        <f aca="false">TEXT(F146,"")</f>
        <v/>
      </c>
      <c r="P146" s="273" t="str">
        <f aca="false">TEXT(J146,"")</f>
        <v/>
      </c>
      <c r="Q146" s="240" t="n">
        <f aca="false">IF(R146&gt;0,5,0)</f>
        <v>0</v>
      </c>
      <c r="R146" s="241" t="n">
        <f aca="false">COUNTIF(VFDBDOK,F146)+COUNTIF(VFDBDOK,J146)</f>
        <v>0</v>
      </c>
      <c r="S146" s="240" t="n">
        <v>0</v>
      </c>
      <c r="T146" s="0" t="n">
        <f aca="false">IF((U146+W146)&gt;0,5,1)</f>
        <v>1</v>
      </c>
      <c r="U146" s="241" t="n">
        <f aca="false">COUNTIF(ZDOK,O:O)</f>
        <v>0</v>
      </c>
      <c r="V146" s="243" t="n">
        <f aca="false">IF(U146=1,COUNTIF($O$7:$P146,O146),7)</f>
        <v>7</v>
      </c>
      <c r="W146" s="244" t="n">
        <f aca="false">COUNTIF(ZDOK,P146)</f>
        <v>0</v>
      </c>
      <c r="X146" s="243" t="n">
        <f aca="false">IF(W146=1,COUNTIF($O$7:$P146,P146),7)</f>
        <v>7</v>
      </c>
      <c r="Y146" s="192" t="n">
        <f aca="false">IF(O146=dok,0,(IF(P146=dok,0,T146)))</f>
        <v>1</v>
      </c>
      <c r="AA146" s="0" t="str">
        <f aca="false">IF(LEN(C146)=4,CONCATENATE(LEFT(C146,2),":",RIGHT(C146,2)),IF(LEN(C146)&gt;1,C146,""))</f>
        <v/>
      </c>
      <c r="AB146" s="0" t="str">
        <f aca="false">UPPER(D146)</f>
        <v/>
      </c>
      <c r="AC146" s="0" t="str">
        <f aca="false">UPPER(H146)</f>
        <v/>
      </c>
      <c r="AD146" s="0" t="str">
        <f aca="false">UPPER(SUBSTITUTE(O146," ","",1))</f>
        <v/>
      </c>
      <c r="AE146" s="0" t="str">
        <f aca="false">UPPER(SUBSTITUTE(P146," ","",1))</f>
        <v/>
      </c>
    </row>
    <row r="147" customFormat="false" ht="12.75" hidden="false" customHeight="true" outlineLevel="0" collapsed="false">
      <c r="A147" s="271" t="n">
        <v>141</v>
      </c>
      <c r="B147" s="272" t="str">
        <f aca="false">IF(D147="","",date1)</f>
        <v/>
      </c>
      <c r="C147" s="250"/>
      <c r="D147" s="256"/>
      <c r="E147" s="231"/>
      <c r="F147" s="231"/>
      <c r="G147" s="258"/>
      <c r="H147" s="256"/>
      <c r="I147" s="231"/>
      <c r="J147" s="231"/>
      <c r="K147" s="258"/>
      <c r="L147" s="235" t="str">
        <f aca="false">IF(D147="","",IF(Q147+T147&gt;5,10,Y147))</f>
        <v/>
      </c>
      <c r="M147" s="236" t="str">
        <f aca="false">IF(L147="","",IF(V147=1,1,0)+IF(X147=1,1,0))</f>
        <v/>
      </c>
      <c r="N147" s="237"/>
      <c r="O147" s="273" t="str">
        <f aca="false">TEXT(F147,"")</f>
        <v/>
      </c>
      <c r="P147" s="273" t="str">
        <f aca="false">TEXT(J147,"")</f>
        <v/>
      </c>
      <c r="Q147" s="240" t="n">
        <f aca="false">IF(R147&gt;0,5,0)</f>
        <v>0</v>
      </c>
      <c r="R147" s="241" t="n">
        <f aca="false">COUNTIF(VFDBDOK,F147)+COUNTIF(VFDBDOK,J147)</f>
        <v>0</v>
      </c>
      <c r="S147" s="240" t="n">
        <v>0</v>
      </c>
      <c r="T147" s="0" t="n">
        <f aca="false">IF((U147+W147)&gt;0,5,1)</f>
        <v>1</v>
      </c>
      <c r="U147" s="241" t="n">
        <f aca="false">COUNTIF(ZDOK,O:O)</f>
        <v>0</v>
      </c>
      <c r="V147" s="243" t="n">
        <f aca="false">IF(U147=1,COUNTIF($O$7:$P147,O147),7)</f>
        <v>7</v>
      </c>
      <c r="W147" s="244" t="n">
        <f aca="false">COUNTIF(ZDOK,P147)</f>
        <v>0</v>
      </c>
      <c r="X147" s="243" t="n">
        <f aca="false">IF(W147=1,COUNTIF($O$7:$P147,P147),7)</f>
        <v>7</v>
      </c>
      <c r="Y147" s="192" t="n">
        <f aca="false">IF(O147=dok,0,(IF(P147=dok,0,T147)))</f>
        <v>1</v>
      </c>
      <c r="AA147" s="0" t="str">
        <f aca="false">IF(LEN(C147)=4,CONCATENATE(LEFT(C147,2),":",RIGHT(C147,2)),IF(LEN(C147)&gt;1,C147,""))</f>
        <v/>
      </c>
      <c r="AB147" s="0" t="str">
        <f aca="false">UPPER(D147)</f>
        <v/>
      </c>
      <c r="AC147" s="0" t="str">
        <f aca="false">UPPER(H147)</f>
        <v/>
      </c>
      <c r="AD147" s="0" t="str">
        <f aca="false">UPPER(SUBSTITUTE(O147," ","",1))</f>
        <v/>
      </c>
      <c r="AE147" s="0" t="str">
        <f aca="false">UPPER(SUBSTITUTE(P147," ","",1))</f>
        <v/>
      </c>
    </row>
    <row r="148" customFormat="false" ht="12.75" hidden="false" customHeight="true" outlineLevel="0" collapsed="false">
      <c r="A148" s="271" t="n">
        <v>142</v>
      </c>
      <c r="B148" s="272" t="str">
        <f aca="false">IF(D148="","",date1)</f>
        <v/>
      </c>
      <c r="C148" s="250"/>
      <c r="D148" s="256"/>
      <c r="E148" s="231"/>
      <c r="F148" s="231"/>
      <c r="G148" s="258"/>
      <c r="H148" s="256"/>
      <c r="I148" s="231"/>
      <c r="J148" s="231"/>
      <c r="K148" s="258"/>
      <c r="L148" s="235" t="str">
        <f aca="false">IF(D148="","",IF(Q148+T148&gt;5,10,Y148))</f>
        <v/>
      </c>
      <c r="M148" s="236" t="str">
        <f aca="false">IF(L148="","",IF(V148=1,1,0)+IF(X148=1,1,0))</f>
        <v/>
      </c>
      <c r="N148" s="237"/>
      <c r="O148" s="273" t="str">
        <f aca="false">TEXT(F148,"")</f>
        <v/>
      </c>
      <c r="P148" s="273" t="str">
        <f aca="false">TEXT(J148,"")</f>
        <v/>
      </c>
      <c r="Q148" s="240" t="n">
        <f aca="false">IF(R148&gt;0,5,0)</f>
        <v>0</v>
      </c>
      <c r="R148" s="241" t="n">
        <f aca="false">COUNTIF(VFDBDOK,F148)+COUNTIF(VFDBDOK,J148)</f>
        <v>0</v>
      </c>
      <c r="S148" s="240" t="n">
        <v>0</v>
      </c>
      <c r="T148" s="0" t="n">
        <f aca="false">IF((U148+W148)&gt;0,5,1)</f>
        <v>1</v>
      </c>
      <c r="U148" s="241" t="n">
        <f aca="false">COUNTIF(ZDOK,O:O)</f>
        <v>0</v>
      </c>
      <c r="V148" s="243" t="n">
        <f aca="false">IF(U148=1,COUNTIF($O$7:$P148,O148),7)</f>
        <v>7</v>
      </c>
      <c r="W148" s="244" t="n">
        <f aca="false">COUNTIF(ZDOK,P148)</f>
        <v>0</v>
      </c>
      <c r="X148" s="243" t="n">
        <f aca="false">IF(W148=1,COUNTIF($O$7:$P148,P148),7)</f>
        <v>7</v>
      </c>
      <c r="Y148" s="192" t="n">
        <f aca="false">IF(O148=dok,0,(IF(P148=dok,0,T148)))</f>
        <v>1</v>
      </c>
      <c r="AA148" s="0" t="str">
        <f aca="false">IF(LEN(C148)=4,CONCATENATE(LEFT(C148,2),":",RIGHT(C148,2)),IF(LEN(C148)&gt;1,C148,""))</f>
        <v/>
      </c>
      <c r="AB148" s="0" t="str">
        <f aca="false">UPPER(D148)</f>
        <v/>
      </c>
      <c r="AC148" s="0" t="str">
        <f aca="false">UPPER(H148)</f>
        <v/>
      </c>
      <c r="AD148" s="0" t="str">
        <f aca="false">UPPER(SUBSTITUTE(O148," ","",1))</f>
        <v/>
      </c>
      <c r="AE148" s="0" t="str">
        <f aca="false">UPPER(SUBSTITUTE(P148," ","",1))</f>
        <v/>
      </c>
    </row>
    <row r="149" customFormat="false" ht="12.75" hidden="false" customHeight="true" outlineLevel="0" collapsed="false">
      <c r="A149" s="271" t="n">
        <v>143</v>
      </c>
      <c r="B149" s="272" t="str">
        <f aca="false">IF(D149="","",date1)</f>
        <v/>
      </c>
      <c r="C149" s="250"/>
      <c r="D149" s="256"/>
      <c r="E149" s="231"/>
      <c r="F149" s="231"/>
      <c r="G149" s="258"/>
      <c r="H149" s="256"/>
      <c r="I149" s="231"/>
      <c r="J149" s="231"/>
      <c r="K149" s="258"/>
      <c r="L149" s="235" t="str">
        <f aca="false">IF(D149="","",IF(Q149+T149&gt;5,10,Y149))</f>
        <v/>
      </c>
      <c r="M149" s="236" t="str">
        <f aca="false">IF(L149="","",IF(V149=1,1,0)+IF(X149=1,1,0))</f>
        <v/>
      </c>
      <c r="N149" s="237"/>
      <c r="O149" s="273" t="str">
        <f aca="false">TEXT(F149,"")</f>
        <v/>
      </c>
      <c r="P149" s="273" t="str">
        <f aca="false">TEXT(J149,"")</f>
        <v/>
      </c>
      <c r="Q149" s="240" t="n">
        <f aca="false">IF(R149&gt;0,5,0)</f>
        <v>0</v>
      </c>
      <c r="R149" s="241" t="n">
        <f aca="false">COUNTIF(VFDBDOK,F149)+COUNTIF(VFDBDOK,J149)</f>
        <v>0</v>
      </c>
      <c r="S149" s="240" t="n">
        <v>0</v>
      </c>
      <c r="T149" s="0" t="n">
        <f aca="false">IF((U149+W149)&gt;0,5,1)</f>
        <v>1</v>
      </c>
      <c r="U149" s="241" t="n">
        <f aca="false">COUNTIF(ZDOK,O:O)</f>
        <v>0</v>
      </c>
      <c r="V149" s="243" t="n">
        <f aca="false">IF(U149=1,COUNTIF($O$7:$P149,O149),7)</f>
        <v>7</v>
      </c>
      <c r="W149" s="244" t="n">
        <f aca="false">COUNTIF(ZDOK,P149)</f>
        <v>0</v>
      </c>
      <c r="X149" s="243" t="n">
        <f aca="false">IF(W149=1,COUNTIF($O$7:$P149,P149),7)</f>
        <v>7</v>
      </c>
      <c r="Y149" s="192" t="n">
        <f aca="false">IF(O149=dok,0,(IF(P149=dok,0,T149)))</f>
        <v>1</v>
      </c>
      <c r="AA149" s="0" t="str">
        <f aca="false">IF(LEN(C149)=4,CONCATENATE(LEFT(C149,2),":",RIGHT(C149,2)),IF(LEN(C149)&gt;1,C149,""))</f>
        <v/>
      </c>
      <c r="AB149" s="0" t="str">
        <f aca="false">UPPER(D149)</f>
        <v/>
      </c>
      <c r="AC149" s="0" t="str">
        <f aca="false">UPPER(H149)</f>
        <v/>
      </c>
      <c r="AD149" s="0" t="str">
        <f aca="false">UPPER(SUBSTITUTE(O149," ","",1))</f>
        <v/>
      </c>
      <c r="AE149" s="0" t="str">
        <f aca="false">UPPER(SUBSTITUTE(P149," ","",1))</f>
        <v/>
      </c>
    </row>
    <row r="150" customFormat="false" ht="12.75" hidden="false" customHeight="true" outlineLevel="0" collapsed="false">
      <c r="A150" s="271" t="n">
        <v>144</v>
      </c>
      <c r="B150" s="272" t="str">
        <f aca="false">IF(D150="","",date1)</f>
        <v/>
      </c>
      <c r="C150" s="250"/>
      <c r="D150" s="256"/>
      <c r="E150" s="231"/>
      <c r="F150" s="231"/>
      <c r="G150" s="258"/>
      <c r="H150" s="256"/>
      <c r="I150" s="231"/>
      <c r="J150" s="231"/>
      <c r="K150" s="258"/>
      <c r="L150" s="235" t="str">
        <f aca="false">IF(D150="","",IF(Q150+T150&gt;5,10,Y150))</f>
        <v/>
      </c>
      <c r="M150" s="236" t="str">
        <f aca="false">IF(L150="","",IF(V150=1,1,0)+IF(X150=1,1,0))</f>
        <v/>
      </c>
      <c r="N150" s="237"/>
      <c r="O150" s="273" t="str">
        <f aca="false">TEXT(F150,"")</f>
        <v/>
      </c>
      <c r="P150" s="273" t="str">
        <f aca="false">TEXT(J150,"")</f>
        <v/>
      </c>
      <c r="Q150" s="240" t="n">
        <f aca="false">IF(R150&gt;0,5,0)</f>
        <v>0</v>
      </c>
      <c r="R150" s="241" t="n">
        <f aca="false">COUNTIF(VFDBDOK,F150)+COUNTIF(VFDBDOK,J150)</f>
        <v>0</v>
      </c>
      <c r="S150" s="240" t="n">
        <v>0</v>
      </c>
      <c r="T150" s="0" t="n">
        <f aca="false">IF((U150+W150)&gt;0,5,1)</f>
        <v>1</v>
      </c>
      <c r="U150" s="241" t="n">
        <f aca="false">COUNTIF(ZDOK,O:O)</f>
        <v>0</v>
      </c>
      <c r="V150" s="243" t="n">
        <f aca="false">IF(U150=1,COUNTIF($O$7:$P150,O150),7)</f>
        <v>7</v>
      </c>
      <c r="W150" s="244" t="n">
        <f aca="false">COUNTIF(ZDOK,P150)</f>
        <v>0</v>
      </c>
      <c r="X150" s="243" t="n">
        <f aca="false">IF(W150=1,COUNTIF($O$7:$P150,P150),7)</f>
        <v>7</v>
      </c>
      <c r="Y150" s="192" t="n">
        <f aca="false">IF(O150=dok,0,(IF(P150=dok,0,T150)))</f>
        <v>1</v>
      </c>
      <c r="AA150" s="0" t="str">
        <f aca="false">IF(LEN(C150)=4,CONCATENATE(LEFT(C150,2),":",RIGHT(C150,2)),IF(LEN(C150)&gt;1,C150,""))</f>
        <v/>
      </c>
      <c r="AB150" s="0" t="str">
        <f aca="false">UPPER(D150)</f>
        <v/>
      </c>
      <c r="AC150" s="0" t="str">
        <f aca="false">UPPER(H150)</f>
        <v/>
      </c>
      <c r="AD150" s="0" t="str">
        <f aca="false">UPPER(SUBSTITUTE(O150," ","",1))</f>
        <v/>
      </c>
      <c r="AE150" s="0" t="str">
        <f aca="false">UPPER(SUBSTITUTE(P150," ","",1))</f>
        <v/>
      </c>
    </row>
    <row r="151" customFormat="false" ht="12.75" hidden="false" customHeight="true" outlineLevel="0" collapsed="false">
      <c r="A151" s="271" t="n">
        <v>145</v>
      </c>
      <c r="B151" s="272" t="str">
        <f aca="false">IF(D151="","",date1)</f>
        <v/>
      </c>
      <c r="C151" s="250"/>
      <c r="D151" s="256"/>
      <c r="E151" s="231"/>
      <c r="F151" s="231"/>
      <c r="G151" s="258"/>
      <c r="H151" s="256"/>
      <c r="I151" s="231"/>
      <c r="J151" s="231"/>
      <c r="K151" s="258"/>
      <c r="L151" s="235" t="str">
        <f aca="false">IF(D151="","",IF(Q151+T151&gt;5,10,Y151))</f>
        <v/>
      </c>
      <c r="M151" s="236" t="str">
        <f aca="false">IF(L151="","",IF(V151=1,1,0)+IF(X151=1,1,0))</f>
        <v/>
      </c>
      <c r="N151" s="237"/>
      <c r="O151" s="273" t="str">
        <f aca="false">TEXT(F151,"")</f>
        <v/>
      </c>
      <c r="P151" s="273" t="str">
        <f aca="false">TEXT(J151,"")</f>
        <v/>
      </c>
      <c r="Q151" s="240" t="n">
        <f aca="false">IF(R151&gt;0,5,0)</f>
        <v>0</v>
      </c>
      <c r="R151" s="241" t="n">
        <f aca="false">COUNTIF(VFDBDOK,F151)+COUNTIF(VFDBDOK,J151)</f>
        <v>0</v>
      </c>
      <c r="S151" s="240" t="n">
        <v>0</v>
      </c>
      <c r="T151" s="0" t="n">
        <f aca="false">IF((U151+W151)&gt;0,5,1)</f>
        <v>1</v>
      </c>
      <c r="U151" s="241" t="n">
        <f aca="false">COUNTIF(ZDOK,O:O)</f>
        <v>0</v>
      </c>
      <c r="V151" s="243" t="n">
        <f aca="false">IF(U151=1,COUNTIF($O$7:$P151,O151),7)</f>
        <v>7</v>
      </c>
      <c r="W151" s="244" t="n">
        <f aca="false">COUNTIF(ZDOK,P151)</f>
        <v>0</v>
      </c>
      <c r="X151" s="243" t="n">
        <f aca="false">IF(W151=1,COUNTIF($O$7:$P151,P151),7)</f>
        <v>7</v>
      </c>
      <c r="Y151" s="192" t="n">
        <f aca="false">IF(O151=dok,0,(IF(P151=dok,0,T151)))</f>
        <v>1</v>
      </c>
      <c r="AA151" s="0" t="str">
        <f aca="false">IF(LEN(C151)=4,CONCATENATE(LEFT(C151,2),":",RIGHT(C151,2)),IF(LEN(C151)&gt;1,C151,""))</f>
        <v/>
      </c>
      <c r="AB151" s="0" t="str">
        <f aca="false">UPPER(D151)</f>
        <v/>
      </c>
      <c r="AC151" s="0" t="str">
        <f aca="false">UPPER(H151)</f>
        <v/>
      </c>
      <c r="AD151" s="0" t="str">
        <f aca="false">UPPER(SUBSTITUTE(O151," ","",1))</f>
        <v/>
      </c>
      <c r="AE151" s="0" t="str">
        <f aca="false">UPPER(SUBSTITUTE(P151," ","",1))</f>
        <v/>
      </c>
    </row>
    <row r="152" customFormat="false" ht="12.75" hidden="false" customHeight="true" outlineLevel="0" collapsed="false">
      <c r="A152" s="271" t="n">
        <v>146</v>
      </c>
      <c r="B152" s="272" t="str">
        <f aca="false">IF(D152="","",date1)</f>
        <v/>
      </c>
      <c r="C152" s="250"/>
      <c r="D152" s="256"/>
      <c r="E152" s="231"/>
      <c r="F152" s="231"/>
      <c r="G152" s="258"/>
      <c r="H152" s="256"/>
      <c r="I152" s="231"/>
      <c r="J152" s="231"/>
      <c r="K152" s="258"/>
      <c r="L152" s="235" t="str">
        <f aca="false">IF(D152="","",IF(Q152+T152&gt;5,10,Y152))</f>
        <v/>
      </c>
      <c r="M152" s="236" t="str">
        <f aca="false">IF(L152="","",IF(V152=1,1,0)+IF(X152=1,1,0))</f>
        <v/>
      </c>
      <c r="N152" s="237"/>
      <c r="O152" s="273" t="str">
        <f aca="false">TEXT(F152,"")</f>
        <v/>
      </c>
      <c r="P152" s="273" t="str">
        <f aca="false">TEXT(J152,"")</f>
        <v/>
      </c>
      <c r="Q152" s="240" t="n">
        <f aca="false">IF(R152&gt;0,5,0)</f>
        <v>0</v>
      </c>
      <c r="R152" s="241" t="n">
        <f aca="false">COUNTIF(VFDBDOK,F152)+COUNTIF(VFDBDOK,J152)</f>
        <v>0</v>
      </c>
      <c r="S152" s="240" t="n">
        <v>0</v>
      </c>
      <c r="T152" s="0" t="n">
        <f aca="false">IF((U152+W152)&gt;0,5,1)</f>
        <v>1</v>
      </c>
      <c r="U152" s="241" t="n">
        <f aca="false">COUNTIF(ZDOK,O:O)</f>
        <v>0</v>
      </c>
      <c r="V152" s="243" t="n">
        <f aca="false">IF(U152=1,COUNTIF($O$7:$P152,O152),7)</f>
        <v>7</v>
      </c>
      <c r="W152" s="244" t="n">
        <f aca="false">COUNTIF(ZDOK,P152)</f>
        <v>0</v>
      </c>
      <c r="X152" s="243" t="n">
        <f aca="false">IF(W152=1,COUNTIF($O$7:$P152,P152),7)</f>
        <v>7</v>
      </c>
      <c r="Y152" s="192" t="n">
        <f aca="false">IF(O152=dok,0,(IF(P152=dok,0,T152)))</f>
        <v>1</v>
      </c>
      <c r="AA152" s="0" t="str">
        <f aca="false">IF(LEN(C152)=4,CONCATENATE(LEFT(C152,2),":",RIGHT(C152,2)),IF(LEN(C152)&gt;1,C152,""))</f>
        <v/>
      </c>
      <c r="AB152" s="0" t="str">
        <f aca="false">UPPER(D152)</f>
        <v/>
      </c>
      <c r="AC152" s="0" t="str">
        <f aca="false">UPPER(H152)</f>
        <v/>
      </c>
      <c r="AD152" s="0" t="str">
        <f aca="false">UPPER(SUBSTITUTE(O152," ","",1))</f>
        <v/>
      </c>
      <c r="AE152" s="0" t="str">
        <f aca="false">UPPER(SUBSTITUTE(P152," ","",1))</f>
        <v/>
      </c>
    </row>
    <row r="153" customFormat="false" ht="12.75" hidden="false" customHeight="true" outlineLevel="0" collapsed="false">
      <c r="A153" s="271" t="n">
        <v>147</v>
      </c>
      <c r="B153" s="272" t="str">
        <f aca="false">IF(D153="","",date1)</f>
        <v/>
      </c>
      <c r="C153" s="250"/>
      <c r="D153" s="256"/>
      <c r="E153" s="231"/>
      <c r="F153" s="231"/>
      <c r="G153" s="258"/>
      <c r="H153" s="256"/>
      <c r="I153" s="231"/>
      <c r="J153" s="231"/>
      <c r="K153" s="258"/>
      <c r="L153" s="235" t="str">
        <f aca="false">IF(D153="","",IF(Q153+T153&gt;5,10,Y153))</f>
        <v/>
      </c>
      <c r="M153" s="236" t="str">
        <f aca="false">IF(L153="","",IF(V153=1,1,0)+IF(X153=1,1,0))</f>
        <v/>
      </c>
      <c r="N153" s="237"/>
      <c r="O153" s="273" t="str">
        <f aca="false">TEXT(F153,"")</f>
        <v/>
      </c>
      <c r="P153" s="273" t="str">
        <f aca="false">TEXT(J153,"")</f>
        <v/>
      </c>
      <c r="Q153" s="240" t="n">
        <f aca="false">IF(R153&gt;0,5,0)</f>
        <v>0</v>
      </c>
      <c r="R153" s="241" t="n">
        <f aca="false">COUNTIF(VFDBDOK,F153)+COUNTIF(VFDBDOK,J153)</f>
        <v>0</v>
      </c>
      <c r="S153" s="240" t="n">
        <v>0</v>
      </c>
      <c r="T153" s="0" t="n">
        <f aca="false">IF((U153+W153)&gt;0,5,1)</f>
        <v>1</v>
      </c>
      <c r="U153" s="241" t="n">
        <f aca="false">COUNTIF(ZDOK,O:O)</f>
        <v>0</v>
      </c>
      <c r="V153" s="243" t="n">
        <f aca="false">IF(U153=1,COUNTIF($O$7:$P153,O153),7)</f>
        <v>7</v>
      </c>
      <c r="W153" s="244" t="n">
        <f aca="false">COUNTIF(ZDOK,P153)</f>
        <v>0</v>
      </c>
      <c r="X153" s="243" t="n">
        <f aca="false">IF(W153=1,COUNTIF($O$7:$P153,P153),7)</f>
        <v>7</v>
      </c>
      <c r="Y153" s="192" t="n">
        <f aca="false">IF(O153=dok,0,(IF(P153=dok,0,T153)))</f>
        <v>1</v>
      </c>
      <c r="AA153" s="0" t="str">
        <f aca="false">IF(LEN(C153)=4,CONCATENATE(LEFT(C153,2),":",RIGHT(C153,2)),IF(LEN(C153)&gt;1,C153,""))</f>
        <v/>
      </c>
      <c r="AB153" s="0" t="str">
        <f aca="false">UPPER(D153)</f>
        <v/>
      </c>
      <c r="AC153" s="0" t="str">
        <f aca="false">UPPER(H153)</f>
        <v/>
      </c>
      <c r="AD153" s="0" t="str">
        <f aca="false">UPPER(SUBSTITUTE(O153," ","",1))</f>
        <v/>
      </c>
      <c r="AE153" s="0" t="str">
        <f aca="false">UPPER(SUBSTITUTE(P153," ","",1))</f>
        <v/>
      </c>
    </row>
    <row r="154" customFormat="false" ht="12.75" hidden="false" customHeight="true" outlineLevel="0" collapsed="false">
      <c r="A154" s="271" t="n">
        <v>148</v>
      </c>
      <c r="B154" s="272" t="str">
        <f aca="false">IF(D154="","",date1)</f>
        <v/>
      </c>
      <c r="C154" s="250"/>
      <c r="D154" s="256"/>
      <c r="E154" s="231"/>
      <c r="F154" s="231"/>
      <c r="G154" s="258"/>
      <c r="H154" s="256"/>
      <c r="I154" s="231"/>
      <c r="J154" s="231"/>
      <c r="K154" s="258"/>
      <c r="L154" s="235" t="str">
        <f aca="false">IF(D154="","",IF(Q154+T154&gt;5,10,Y154))</f>
        <v/>
      </c>
      <c r="M154" s="236" t="str">
        <f aca="false">IF(L154="","",IF(V154=1,1,0)+IF(X154=1,1,0))</f>
        <v/>
      </c>
      <c r="N154" s="237"/>
      <c r="O154" s="273" t="str">
        <f aca="false">TEXT(F154,"")</f>
        <v/>
      </c>
      <c r="P154" s="273" t="str">
        <f aca="false">TEXT(J154,"")</f>
        <v/>
      </c>
      <c r="Q154" s="240" t="n">
        <f aca="false">IF(R154&gt;0,5,0)</f>
        <v>0</v>
      </c>
      <c r="R154" s="241" t="n">
        <f aca="false">COUNTIF(VFDBDOK,F154)+COUNTIF(VFDBDOK,J154)</f>
        <v>0</v>
      </c>
      <c r="S154" s="240" t="n">
        <v>0</v>
      </c>
      <c r="T154" s="0" t="n">
        <f aca="false">IF((U154+W154)&gt;0,5,1)</f>
        <v>1</v>
      </c>
      <c r="U154" s="241" t="n">
        <f aca="false">COUNTIF(ZDOK,O:O)</f>
        <v>0</v>
      </c>
      <c r="V154" s="243" t="n">
        <f aca="false">IF(U154=1,COUNTIF($O$7:$P154,O154),7)</f>
        <v>7</v>
      </c>
      <c r="W154" s="244" t="n">
        <f aca="false">COUNTIF(ZDOK,P154)</f>
        <v>0</v>
      </c>
      <c r="X154" s="243" t="n">
        <f aca="false">IF(W154=1,COUNTIF($O$7:$P154,P154),7)</f>
        <v>7</v>
      </c>
      <c r="Y154" s="192" t="n">
        <f aca="false">IF(O154=dok,0,(IF(P154=dok,0,T154)))</f>
        <v>1</v>
      </c>
      <c r="AA154" s="0" t="str">
        <f aca="false">IF(LEN(C154)=4,CONCATENATE(LEFT(C154,2),":",RIGHT(C154,2)),IF(LEN(C154)&gt;1,C154,""))</f>
        <v/>
      </c>
      <c r="AB154" s="0" t="str">
        <f aca="false">UPPER(D154)</f>
        <v/>
      </c>
      <c r="AC154" s="0" t="str">
        <f aca="false">UPPER(H154)</f>
        <v/>
      </c>
      <c r="AD154" s="0" t="str">
        <f aca="false">UPPER(SUBSTITUTE(O154," ","",1))</f>
        <v/>
      </c>
      <c r="AE154" s="0" t="str">
        <f aca="false">UPPER(SUBSTITUTE(P154," ","",1))</f>
        <v/>
      </c>
    </row>
    <row r="155" customFormat="false" ht="12.75" hidden="false" customHeight="true" outlineLevel="0" collapsed="false">
      <c r="A155" s="271" t="n">
        <v>149</v>
      </c>
      <c r="B155" s="272" t="str">
        <f aca="false">IF(D155="","",date1)</f>
        <v/>
      </c>
      <c r="C155" s="250"/>
      <c r="D155" s="256"/>
      <c r="E155" s="231"/>
      <c r="F155" s="231"/>
      <c r="G155" s="258"/>
      <c r="H155" s="256"/>
      <c r="I155" s="231"/>
      <c r="J155" s="231"/>
      <c r="K155" s="258"/>
      <c r="L155" s="235" t="str">
        <f aca="false">IF(D155="","",IF(Q155+T155&gt;5,10,Y155))</f>
        <v/>
      </c>
      <c r="M155" s="236" t="str">
        <f aca="false">IF(L155="","",IF(V155=1,1,0)+IF(X155=1,1,0))</f>
        <v/>
      </c>
      <c r="N155" s="237"/>
      <c r="O155" s="273" t="str">
        <f aca="false">TEXT(F155,"")</f>
        <v/>
      </c>
      <c r="P155" s="273" t="str">
        <f aca="false">TEXT(J155,"")</f>
        <v/>
      </c>
      <c r="Q155" s="240" t="n">
        <f aca="false">IF(R155&gt;0,5,0)</f>
        <v>0</v>
      </c>
      <c r="R155" s="241" t="n">
        <f aca="false">COUNTIF(VFDBDOK,F155)+COUNTIF(VFDBDOK,J155)</f>
        <v>0</v>
      </c>
      <c r="S155" s="240" t="n">
        <v>0</v>
      </c>
      <c r="T155" s="0" t="n">
        <f aca="false">IF((U155+W155)&gt;0,5,1)</f>
        <v>1</v>
      </c>
      <c r="U155" s="241" t="n">
        <f aca="false">COUNTIF(ZDOK,O:O)</f>
        <v>0</v>
      </c>
      <c r="V155" s="243" t="n">
        <f aca="false">IF(U155=1,COUNTIF($O$7:$P155,O155),7)</f>
        <v>7</v>
      </c>
      <c r="W155" s="244" t="n">
        <f aca="false">COUNTIF(ZDOK,P155)</f>
        <v>0</v>
      </c>
      <c r="X155" s="243" t="n">
        <f aca="false">IF(W155=1,COUNTIF($O$7:$P155,P155),7)</f>
        <v>7</v>
      </c>
      <c r="Y155" s="192" t="n">
        <f aca="false">IF(O155=dok,0,(IF(P155=dok,0,T155)))</f>
        <v>1</v>
      </c>
      <c r="AA155" s="0" t="str">
        <f aca="false">IF(LEN(C155)=4,CONCATENATE(LEFT(C155,2),":",RIGHT(C155,2)),IF(LEN(C155)&gt;1,C155,""))</f>
        <v/>
      </c>
      <c r="AB155" s="0" t="str">
        <f aca="false">UPPER(D155)</f>
        <v/>
      </c>
      <c r="AC155" s="0" t="str">
        <f aca="false">UPPER(H155)</f>
        <v/>
      </c>
      <c r="AD155" s="0" t="str">
        <f aca="false">UPPER(SUBSTITUTE(O155," ","",1))</f>
        <v/>
      </c>
      <c r="AE155" s="0" t="str">
        <f aca="false">UPPER(SUBSTITUTE(P155," ","",1))</f>
        <v/>
      </c>
    </row>
    <row r="156" customFormat="false" ht="12.75" hidden="false" customHeight="true" outlineLevel="0" collapsed="false">
      <c r="A156" s="271" t="n">
        <v>150</v>
      </c>
      <c r="B156" s="272" t="str">
        <f aca="false">IF(D156="","",date1)</f>
        <v/>
      </c>
      <c r="C156" s="250"/>
      <c r="D156" s="256"/>
      <c r="E156" s="231"/>
      <c r="F156" s="231"/>
      <c r="G156" s="258"/>
      <c r="H156" s="256"/>
      <c r="I156" s="231"/>
      <c r="J156" s="231"/>
      <c r="K156" s="258"/>
      <c r="L156" s="235" t="str">
        <f aca="false">IF(D156="","",IF(Q156+T156&gt;5,10,Y156))</f>
        <v/>
      </c>
      <c r="M156" s="236" t="str">
        <f aca="false">IF(L156="","",IF(V156=1,1,0)+IF(X156=1,1,0))</f>
        <v/>
      </c>
      <c r="N156" s="237"/>
      <c r="O156" s="273" t="str">
        <f aca="false">TEXT(F156,"")</f>
        <v/>
      </c>
      <c r="P156" s="273" t="str">
        <f aca="false">TEXT(J156,"")</f>
        <v/>
      </c>
      <c r="Q156" s="240" t="n">
        <f aca="false">IF(R156&gt;0,5,0)</f>
        <v>0</v>
      </c>
      <c r="R156" s="241" t="n">
        <f aca="false">COUNTIF(VFDBDOK,F156)+COUNTIF(VFDBDOK,J156)</f>
        <v>0</v>
      </c>
      <c r="S156" s="240" t="n">
        <v>0</v>
      </c>
      <c r="T156" s="0" t="n">
        <f aca="false">IF((U156+W156)&gt;0,5,1)</f>
        <v>1</v>
      </c>
      <c r="U156" s="241" t="n">
        <f aca="false">COUNTIF(ZDOK,O:O)</f>
        <v>0</v>
      </c>
      <c r="V156" s="243" t="n">
        <f aca="false">IF(U156=1,COUNTIF($O$7:$P156,O156),7)</f>
        <v>7</v>
      </c>
      <c r="W156" s="244" t="n">
        <f aca="false">COUNTIF(ZDOK,P156)</f>
        <v>0</v>
      </c>
      <c r="X156" s="243" t="n">
        <f aca="false">IF(W156=1,COUNTIF($O$7:$P156,P156),7)</f>
        <v>7</v>
      </c>
      <c r="Y156" s="192" t="n">
        <f aca="false">IF(O156=dok,0,(IF(P156=dok,0,T156)))</f>
        <v>1</v>
      </c>
      <c r="AA156" s="0" t="str">
        <f aca="false">IF(LEN(C156)=4,CONCATENATE(LEFT(C156,2),":",RIGHT(C156,2)),IF(LEN(C156)&gt;1,C156,""))</f>
        <v/>
      </c>
      <c r="AB156" s="0" t="str">
        <f aca="false">UPPER(D156)</f>
        <v/>
      </c>
      <c r="AC156" s="0" t="str">
        <f aca="false">UPPER(H156)</f>
        <v/>
      </c>
      <c r="AD156" s="0" t="str">
        <f aca="false">UPPER(SUBSTITUTE(O156," ","",1))</f>
        <v/>
      </c>
      <c r="AE156" s="0" t="str">
        <f aca="false">UPPER(SUBSTITUTE(P156," ","",1))</f>
        <v/>
      </c>
    </row>
    <row r="157" customFormat="false" ht="12.75" hidden="false" customHeight="true" outlineLevel="0" collapsed="false">
      <c r="A157" s="271" t="n">
        <v>151</v>
      </c>
      <c r="B157" s="272" t="str">
        <f aca="false">IF(D157="","",date1)</f>
        <v/>
      </c>
      <c r="C157" s="250"/>
      <c r="D157" s="256"/>
      <c r="E157" s="231"/>
      <c r="F157" s="231"/>
      <c r="G157" s="258"/>
      <c r="H157" s="256"/>
      <c r="I157" s="231"/>
      <c r="J157" s="231"/>
      <c r="K157" s="258"/>
      <c r="L157" s="235" t="str">
        <f aca="false">IF(D157="","",IF(Q157+T157&gt;5,10,Y157))</f>
        <v/>
      </c>
      <c r="M157" s="236" t="str">
        <f aca="false">IF(L157="","",IF(V157=1,1,0)+IF(X157=1,1,0))</f>
        <v/>
      </c>
      <c r="N157" s="237"/>
      <c r="O157" s="273" t="str">
        <f aca="false">TEXT(F157,"")</f>
        <v/>
      </c>
      <c r="P157" s="273" t="str">
        <f aca="false">TEXT(J157,"")</f>
        <v/>
      </c>
      <c r="Q157" s="240" t="n">
        <f aca="false">IF(R157&gt;0,5,0)</f>
        <v>0</v>
      </c>
      <c r="R157" s="241" t="n">
        <f aca="false">COUNTIF(VFDBDOK,F157)+COUNTIF(VFDBDOK,J157)</f>
        <v>0</v>
      </c>
      <c r="S157" s="240" t="n">
        <v>1</v>
      </c>
      <c r="T157" s="0" t="n">
        <f aca="false">IF((U157+W157)&gt;0,5,1)</f>
        <v>1</v>
      </c>
      <c r="U157" s="241" t="n">
        <f aca="false">COUNTIF(ZDOK,O:O)</f>
        <v>0</v>
      </c>
      <c r="V157" s="243" t="n">
        <f aca="false">IF(U157=1,COUNTIF($O$7:$P157,O157),7)</f>
        <v>7</v>
      </c>
      <c r="W157" s="244" t="n">
        <f aca="false">COUNTIF(ZDOK,P157)</f>
        <v>0</v>
      </c>
      <c r="X157" s="243" t="n">
        <f aca="false">IF(W157=1,COUNTIF($O$7:$P157,P157),7)</f>
        <v>7</v>
      </c>
      <c r="Y157" s="192" t="n">
        <f aca="false">IF(O157=dok,0,(IF(P157=dok,0,T157)))</f>
        <v>1</v>
      </c>
      <c r="AA157" s="0" t="str">
        <f aca="false">IF(LEN(C157)=4,CONCATENATE(LEFT(C157,2),":",RIGHT(C157,2)),IF(LEN(C157)&gt;1,C157,""))</f>
        <v/>
      </c>
      <c r="AB157" s="0" t="str">
        <f aca="false">UPPER(D157)</f>
        <v/>
      </c>
      <c r="AC157" s="0" t="str">
        <f aca="false">UPPER(H157)</f>
        <v/>
      </c>
      <c r="AD157" s="0" t="str">
        <f aca="false">UPPER(SUBSTITUTE(O157," ","",1))</f>
        <v/>
      </c>
      <c r="AE157" s="0" t="str">
        <f aca="false">UPPER(SUBSTITUTE(P157," ","",1))</f>
        <v/>
      </c>
    </row>
    <row r="158" customFormat="false" ht="12.75" hidden="false" customHeight="false" outlineLevel="0" collapsed="false">
      <c r="A158" s="271" t="n">
        <v>152</v>
      </c>
      <c r="B158" s="272" t="str">
        <f aca="false">IF(D158="","",date1)</f>
        <v/>
      </c>
      <c r="C158" s="250"/>
      <c r="D158" s="256"/>
      <c r="E158" s="231"/>
      <c r="F158" s="231"/>
      <c r="G158" s="258"/>
      <c r="H158" s="256"/>
      <c r="I158" s="231"/>
      <c r="J158" s="231"/>
      <c r="K158" s="258"/>
      <c r="L158" s="235" t="str">
        <f aca="false">IF(D158="","",IF(Q158+T158&gt;5,10,Y158))</f>
        <v/>
      </c>
      <c r="M158" s="236" t="str">
        <f aca="false">IF(L158="","",IF(V158=1,1,0)+IF(X158=1,1,0))</f>
        <v/>
      </c>
      <c r="N158" s="237"/>
      <c r="O158" s="273" t="str">
        <f aca="false">TEXT(F158,"")</f>
        <v/>
      </c>
      <c r="P158" s="273" t="str">
        <f aca="false">TEXT(J158,"")</f>
        <v/>
      </c>
      <c r="Q158" s="240" t="n">
        <f aca="false">IF(R158&gt;0,5,0)</f>
        <v>0</v>
      </c>
      <c r="R158" s="241" t="n">
        <f aca="false">COUNTIF(VFDBDOK,F158)+COUNTIF(VFDBDOK,J158)</f>
        <v>0</v>
      </c>
      <c r="S158" s="240" t="n">
        <v>2</v>
      </c>
      <c r="T158" s="0" t="n">
        <f aca="false">IF((U158+W158)&gt;0,5,1)</f>
        <v>1</v>
      </c>
      <c r="U158" s="241" t="n">
        <f aca="false">COUNTIF(ZDOK,O:O)</f>
        <v>0</v>
      </c>
      <c r="V158" s="243" t="n">
        <f aca="false">IF(U158=1,COUNTIF($O$7:$P158,O158),7)</f>
        <v>7</v>
      </c>
      <c r="W158" s="244" t="n">
        <f aca="false">COUNTIF(ZDOK,P158)</f>
        <v>0</v>
      </c>
      <c r="X158" s="243" t="n">
        <f aca="false">IF(W158=1,COUNTIF($O$7:$P158,P158),7)</f>
        <v>7</v>
      </c>
      <c r="Y158" s="192" t="n">
        <f aca="false">IF(O158=dok,0,(IF(P158=dok,0,T158)))</f>
        <v>1</v>
      </c>
      <c r="AA158" s="0" t="str">
        <f aca="false">IF(LEN(C158)=4,CONCATENATE(LEFT(C158,2),":",RIGHT(C158,2)),IF(LEN(C158)&gt;1,C158,""))</f>
        <v/>
      </c>
      <c r="AB158" s="0" t="str">
        <f aca="false">UPPER(D158)</f>
        <v/>
      </c>
      <c r="AC158" s="0" t="str">
        <f aca="false">UPPER(H158)</f>
        <v/>
      </c>
      <c r="AD158" s="0" t="str">
        <f aca="false">UPPER(SUBSTITUTE(O158," ","",1))</f>
        <v/>
      </c>
      <c r="AE158" s="0" t="str">
        <f aca="false">UPPER(SUBSTITUTE(P158," ","",1))</f>
        <v/>
      </c>
    </row>
    <row r="159" customFormat="false" ht="12.75" hidden="false" customHeight="false" outlineLevel="0" collapsed="false">
      <c r="A159" s="271" t="n">
        <v>153</v>
      </c>
      <c r="B159" s="272" t="str">
        <f aca="false">IF(D159="","",date1)</f>
        <v/>
      </c>
      <c r="C159" s="250"/>
      <c r="D159" s="256"/>
      <c r="E159" s="231"/>
      <c r="F159" s="231"/>
      <c r="G159" s="258"/>
      <c r="H159" s="256"/>
      <c r="I159" s="231"/>
      <c r="J159" s="231"/>
      <c r="K159" s="258"/>
      <c r="L159" s="235" t="str">
        <f aca="false">IF(D159="","",IF(Q159+T159&gt;5,10,Y159))</f>
        <v/>
      </c>
      <c r="M159" s="236" t="str">
        <f aca="false">IF(L159="","",IF(V159=1,1,0)+IF(X159=1,1,0))</f>
        <v/>
      </c>
      <c r="N159" s="237"/>
      <c r="O159" s="273" t="str">
        <f aca="false">TEXT(F159,"")</f>
        <v/>
      </c>
      <c r="P159" s="273" t="str">
        <f aca="false">TEXT(J159,"")</f>
        <v/>
      </c>
      <c r="Q159" s="240" t="n">
        <f aca="false">IF(R159&gt;0,5,0)</f>
        <v>0</v>
      </c>
      <c r="R159" s="241" t="n">
        <f aca="false">COUNTIF(VFDBDOK,F159)+COUNTIF(VFDBDOK,J159)</f>
        <v>0</v>
      </c>
      <c r="S159" s="240" t="n">
        <v>3</v>
      </c>
      <c r="T159" s="0" t="n">
        <f aca="false">IF((U159+W159)&gt;0,5,1)</f>
        <v>1</v>
      </c>
      <c r="U159" s="241" t="n">
        <f aca="false">COUNTIF(ZDOK,O:O)</f>
        <v>0</v>
      </c>
      <c r="V159" s="243" t="n">
        <f aca="false">IF(U159=1,COUNTIF($O$7:$P159,O159),7)</f>
        <v>7</v>
      </c>
      <c r="W159" s="244" t="n">
        <f aca="false">COUNTIF(ZDOK,P159)</f>
        <v>0</v>
      </c>
      <c r="X159" s="243" t="n">
        <f aca="false">IF(W159=1,COUNTIF($O$7:$P159,P159),7)</f>
        <v>7</v>
      </c>
      <c r="Y159" s="192" t="n">
        <f aca="false">IF(O159=dok,0,(IF(P159=dok,0,T159)))</f>
        <v>1</v>
      </c>
      <c r="AA159" s="0" t="str">
        <f aca="false">IF(LEN(C159)=4,CONCATENATE(LEFT(C159,2),":",RIGHT(C159,2)),IF(LEN(C159)&gt;1,C159,""))</f>
        <v/>
      </c>
      <c r="AB159" s="0" t="str">
        <f aca="false">UPPER(D159)</f>
        <v/>
      </c>
      <c r="AC159" s="0" t="str">
        <f aca="false">UPPER(H159)</f>
        <v/>
      </c>
      <c r="AD159" s="0" t="str">
        <f aca="false">UPPER(SUBSTITUTE(O159," ","",1))</f>
        <v/>
      </c>
      <c r="AE159" s="0" t="str">
        <f aca="false">UPPER(SUBSTITUTE(P159," ","",1))</f>
        <v/>
      </c>
    </row>
    <row r="160" customFormat="false" ht="12.75" hidden="false" customHeight="false" outlineLevel="0" collapsed="false">
      <c r="A160" s="271" t="n">
        <v>154</v>
      </c>
      <c r="B160" s="272" t="str">
        <f aca="false">IF(D160="","",date1)</f>
        <v/>
      </c>
      <c r="C160" s="250"/>
      <c r="D160" s="256"/>
      <c r="E160" s="231"/>
      <c r="F160" s="231"/>
      <c r="G160" s="258"/>
      <c r="H160" s="256"/>
      <c r="I160" s="231"/>
      <c r="J160" s="231"/>
      <c r="K160" s="258"/>
      <c r="L160" s="235" t="str">
        <f aca="false">IF(D160="","",IF(Q160+T160&gt;5,10,Y160))</f>
        <v/>
      </c>
      <c r="M160" s="236" t="str">
        <f aca="false">IF(L160="","",IF(V160=1,1,0)+IF(X160=1,1,0))</f>
        <v/>
      </c>
      <c r="N160" s="237"/>
      <c r="O160" s="273" t="str">
        <f aca="false">TEXT(F160,"")</f>
        <v/>
      </c>
      <c r="P160" s="273" t="str">
        <f aca="false">TEXT(J160,"")</f>
        <v/>
      </c>
      <c r="Q160" s="240" t="n">
        <f aca="false">IF(R160&gt;0,5,0)</f>
        <v>0</v>
      </c>
      <c r="R160" s="241" t="n">
        <f aca="false">COUNTIF(VFDBDOK,F160)+COUNTIF(VFDBDOK,J160)</f>
        <v>0</v>
      </c>
      <c r="S160" s="240" t="n">
        <v>4</v>
      </c>
      <c r="T160" s="0" t="n">
        <f aca="false">IF((U160+W160)&gt;0,5,1)</f>
        <v>1</v>
      </c>
      <c r="U160" s="241" t="n">
        <f aca="false">COUNTIF(ZDOK,O:O)</f>
        <v>0</v>
      </c>
      <c r="V160" s="243" t="n">
        <f aca="false">IF(U160=1,COUNTIF($O$7:$P160,O160),7)</f>
        <v>7</v>
      </c>
      <c r="W160" s="244" t="n">
        <f aca="false">COUNTIF(ZDOK,P160)</f>
        <v>0</v>
      </c>
      <c r="X160" s="243" t="n">
        <f aca="false">IF(W160=1,COUNTIF($O$7:$P160,P160),7)</f>
        <v>7</v>
      </c>
      <c r="Y160" s="192" t="n">
        <f aca="false">IF(O160=dok,0,(IF(P160=dok,0,T160)))</f>
        <v>1</v>
      </c>
      <c r="AA160" s="0" t="str">
        <f aca="false">IF(LEN(C160)=4,CONCATENATE(LEFT(C160,2),":",RIGHT(C160,2)),IF(LEN(C160)&gt;1,C160,""))</f>
        <v/>
      </c>
      <c r="AB160" s="0" t="str">
        <f aca="false">UPPER(D160)</f>
        <v/>
      </c>
      <c r="AC160" s="0" t="str">
        <f aca="false">UPPER(H160)</f>
        <v/>
      </c>
      <c r="AD160" s="0" t="str">
        <f aca="false">UPPER(SUBSTITUTE(O160," ","",1))</f>
        <v/>
      </c>
      <c r="AE160" s="0" t="str">
        <f aca="false">UPPER(SUBSTITUTE(P160," ","",1))</f>
        <v/>
      </c>
    </row>
    <row r="161" customFormat="false" ht="12.75" hidden="false" customHeight="false" outlineLevel="0" collapsed="false">
      <c r="A161" s="271" t="n">
        <v>155</v>
      </c>
      <c r="B161" s="272" t="str">
        <f aca="false">IF(D161="","",date1)</f>
        <v/>
      </c>
      <c r="C161" s="250"/>
      <c r="D161" s="256"/>
      <c r="E161" s="231"/>
      <c r="F161" s="231"/>
      <c r="G161" s="258"/>
      <c r="H161" s="256"/>
      <c r="I161" s="231"/>
      <c r="J161" s="231"/>
      <c r="K161" s="258"/>
      <c r="L161" s="235" t="str">
        <f aca="false">IF(D161="","",IF(Q161+T161&gt;5,10,Y161))</f>
        <v/>
      </c>
      <c r="M161" s="236" t="str">
        <f aca="false">IF(L161="","",IF(V161=1,1,0)+IF(X161=1,1,0))</f>
        <v/>
      </c>
      <c r="N161" s="237"/>
      <c r="O161" s="273" t="str">
        <f aca="false">TEXT(F161,"")</f>
        <v/>
      </c>
      <c r="P161" s="273" t="str">
        <f aca="false">TEXT(J161,"")</f>
        <v/>
      </c>
      <c r="Q161" s="240" t="n">
        <f aca="false">IF(R161&gt;0,5,0)</f>
        <v>0</v>
      </c>
      <c r="R161" s="241" t="n">
        <f aca="false">COUNTIF(VFDBDOK,F161)+COUNTIF(VFDBDOK,J161)</f>
        <v>0</v>
      </c>
      <c r="S161" s="240" t="n">
        <v>5</v>
      </c>
      <c r="T161" s="0" t="n">
        <f aca="false">IF((U161+W161)&gt;0,5,1)</f>
        <v>1</v>
      </c>
      <c r="U161" s="241" t="n">
        <f aca="false">COUNTIF(ZDOK,O:O)</f>
        <v>0</v>
      </c>
      <c r="V161" s="243" t="n">
        <f aca="false">IF(U161=1,COUNTIF($O$7:$P161,O161),7)</f>
        <v>7</v>
      </c>
      <c r="W161" s="244" t="n">
        <f aca="false">COUNTIF(ZDOK,P161)</f>
        <v>0</v>
      </c>
      <c r="X161" s="243" t="n">
        <f aca="false">IF(W161=1,COUNTIF($O$7:$P161,P161),7)</f>
        <v>7</v>
      </c>
      <c r="Y161" s="192" t="n">
        <f aca="false">IF(O161=dok,0,(IF(P161=dok,0,T161)))</f>
        <v>1</v>
      </c>
      <c r="AA161" s="0" t="str">
        <f aca="false">IF(LEN(C161)=4,CONCATENATE(LEFT(C161,2),":",RIGHT(C161,2)),IF(LEN(C161)&gt;1,C161,""))</f>
        <v/>
      </c>
      <c r="AB161" s="0" t="str">
        <f aca="false">UPPER(D161)</f>
        <v/>
      </c>
      <c r="AC161" s="0" t="str">
        <f aca="false">UPPER(H161)</f>
        <v/>
      </c>
      <c r="AD161" s="0" t="str">
        <f aca="false">UPPER(SUBSTITUTE(O161," ","",1))</f>
        <v/>
      </c>
      <c r="AE161" s="0" t="str">
        <f aca="false">UPPER(SUBSTITUTE(P161," ","",1))</f>
        <v/>
      </c>
    </row>
    <row r="162" customFormat="false" ht="12.75" hidden="false" customHeight="false" outlineLevel="0" collapsed="false">
      <c r="A162" s="271" t="n">
        <v>156</v>
      </c>
      <c r="B162" s="272" t="str">
        <f aca="false">IF(D162="","",date1)</f>
        <v/>
      </c>
      <c r="C162" s="250"/>
      <c r="D162" s="256"/>
      <c r="E162" s="231"/>
      <c r="F162" s="231"/>
      <c r="G162" s="258"/>
      <c r="H162" s="256"/>
      <c r="I162" s="231"/>
      <c r="J162" s="231"/>
      <c r="K162" s="258"/>
      <c r="L162" s="235" t="str">
        <f aca="false">IF(D162="","",IF(Q162+T162&gt;5,10,Y162))</f>
        <v/>
      </c>
      <c r="M162" s="236" t="str">
        <f aca="false">IF(L162="","",IF(V162=1,1,0)+IF(X162=1,1,0))</f>
        <v/>
      </c>
      <c r="N162" s="237"/>
      <c r="O162" s="273" t="str">
        <f aca="false">TEXT(F162,"")</f>
        <v/>
      </c>
      <c r="P162" s="273" t="str">
        <f aca="false">TEXT(J162,"")</f>
        <v/>
      </c>
      <c r="Q162" s="240" t="n">
        <f aca="false">IF(R162&gt;0,5,0)</f>
        <v>0</v>
      </c>
      <c r="R162" s="241" t="n">
        <f aca="false">COUNTIF(VFDBDOK,F162)+COUNTIF(VFDBDOK,J162)</f>
        <v>0</v>
      </c>
      <c r="S162" s="240" t="n">
        <v>6</v>
      </c>
      <c r="T162" s="0" t="n">
        <f aca="false">IF((U162+W162)&gt;0,5,1)</f>
        <v>1</v>
      </c>
      <c r="U162" s="241" t="n">
        <f aca="false">COUNTIF(ZDOK,O:O)</f>
        <v>0</v>
      </c>
      <c r="V162" s="243" t="n">
        <f aca="false">IF(U162=1,COUNTIF($O$7:$P162,O162),7)</f>
        <v>7</v>
      </c>
      <c r="W162" s="244" t="n">
        <f aca="false">COUNTIF(ZDOK,P162)</f>
        <v>0</v>
      </c>
      <c r="X162" s="243" t="n">
        <f aca="false">IF(W162=1,COUNTIF($O$7:$P162,P162),7)</f>
        <v>7</v>
      </c>
      <c r="Y162" s="192" t="n">
        <f aca="false">IF(O162=dok,0,(IF(P162=dok,0,T162)))</f>
        <v>1</v>
      </c>
      <c r="AA162" s="0" t="str">
        <f aca="false">IF(LEN(C162)=4,CONCATENATE(LEFT(C162,2),":",RIGHT(C162,2)),IF(LEN(C162)&gt;1,C162,""))</f>
        <v/>
      </c>
      <c r="AB162" s="0" t="str">
        <f aca="false">UPPER(D162)</f>
        <v/>
      </c>
      <c r="AC162" s="0" t="str">
        <f aca="false">UPPER(H162)</f>
        <v/>
      </c>
      <c r="AD162" s="0" t="str">
        <f aca="false">UPPER(SUBSTITUTE(O162," ","",1))</f>
        <v/>
      </c>
      <c r="AE162" s="0" t="str">
        <f aca="false">UPPER(SUBSTITUTE(P162," ","",1))</f>
        <v/>
      </c>
    </row>
    <row r="163" customFormat="false" ht="12.75" hidden="false" customHeight="false" outlineLevel="0" collapsed="false">
      <c r="A163" s="271" t="n">
        <v>157</v>
      </c>
      <c r="B163" s="272" t="str">
        <f aca="false">IF(D163="","",date1)</f>
        <v/>
      </c>
      <c r="C163" s="250"/>
      <c r="D163" s="256"/>
      <c r="E163" s="231"/>
      <c r="F163" s="231"/>
      <c r="G163" s="258"/>
      <c r="H163" s="256"/>
      <c r="I163" s="231"/>
      <c r="J163" s="231"/>
      <c r="K163" s="258"/>
      <c r="L163" s="235" t="str">
        <f aca="false">IF(D163="","",IF(Q163+T163&gt;5,10,Y163))</f>
        <v/>
      </c>
      <c r="M163" s="236" t="str">
        <f aca="false">IF(L163="","",IF(V163=1,1,0)+IF(X163=1,1,0))</f>
        <v/>
      </c>
      <c r="N163" s="237"/>
      <c r="O163" s="273" t="str">
        <f aca="false">TEXT(F163,"")</f>
        <v/>
      </c>
      <c r="P163" s="273" t="str">
        <f aca="false">TEXT(J163,"")</f>
        <v/>
      </c>
      <c r="Q163" s="240" t="n">
        <f aca="false">IF(R163&gt;0,5,0)</f>
        <v>0</v>
      </c>
      <c r="R163" s="241" t="n">
        <f aca="false">COUNTIF(VFDBDOK,F163)+COUNTIF(VFDBDOK,J163)</f>
        <v>0</v>
      </c>
      <c r="S163" s="240" t="n">
        <v>7</v>
      </c>
      <c r="T163" s="0" t="n">
        <f aca="false">IF((U163+W163)&gt;0,5,1)</f>
        <v>1</v>
      </c>
      <c r="U163" s="241" t="n">
        <f aca="false">COUNTIF(ZDOK,O:O)</f>
        <v>0</v>
      </c>
      <c r="V163" s="243" t="n">
        <f aca="false">IF(U163=1,COUNTIF($O$7:$P163,O163),7)</f>
        <v>7</v>
      </c>
      <c r="W163" s="244" t="n">
        <f aca="false">COUNTIF(ZDOK,P163)</f>
        <v>0</v>
      </c>
      <c r="X163" s="243" t="n">
        <f aca="false">IF(W163=1,COUNTIF($O$7:$P163,P163),7)</f>
        <v>7</v>
      </c>
      <c r="Y163" s="192" t="n">
        <f aca="false">IF(O163=dok,0,(IF(P163=dok,0,T163)))</f>
        <v>1</v>
      </c>
      <c r="AA163" s="0" t="str">
        <f aca="false">IF(LEN(C163)=4,CONCATENATE(LEFT(C163,2),":",RIGHT(C163,2)),IF(LEN(C163)&gt;1,C163,""))</f>
        <v/>
      </c>
      <c r="AB163" s="0" t="str">
        <f aca="false">UPPER(D163)</f>
        <v/>
      </c>
      <c r="AC163" s="0" t="str">
        <f aca="false">UPPER(H163)</f>
        <v/>
      </c>
      <c r="AD163" s="0" t="str">
        <f aca="false">UPPER(SUBSTITUTE(O163," ","",1))</f>
        <v/>
      </c>
      <c r="AE163" s="0" t="str">
        <f aca="false">UPPER(SUBSTITUTE(P163," ","",1))</f>
        <v/>
      </c>
    </row>
    <row r="164" customFormat="false" ht="12.75" hidden="false" customHeight="false" outlineLevel="0" collapsed="false">
      <c r="A164" s="271" t="n">
        <v>158</v>
      </c>
      <c r="B164" s="272" t="str">
        <f aca="false">IF(D164="","",date1)</f>
        <v/>
      </c>
      <c r="C164" s="250"/>
      <c r="D164" s="256"/>
      <c r="E164" s="231"/>
      <c r="F164" s="231"/>
      <c r="G164" s="258"/>
      <c r="H164" s="256"/>
      <c r="I164" s="231"/>
      <c r="J164" s="231"/>
      <c r="K164" s="258"/>
      <c r="L164" s="235" t="str">
        <f aca="false">IF(D164="","",IF(Q164+T164&gt;5,10,Y164))</f>
        <v/>
      </c>
      <c r="M164" s="236" t="str">
        <f aca="false">IF(L164="","",IF(V164=1,1,0)+IF(X164=1,1,0))</f>
        <v/>
      </c>
      <c r="N164" s="237"/>
      <c r="O164" s="273" t="str">
        <f aca="false">TEXT(F164,"")</f>
        <v/>
      </c>
      <c r="P164" s="273" t="str">
        <f aca="false">TEXT(J164,"")</f>
        <v/>
      </c>
      <c r="Q164" s="240" t="n">
        <f aca="false">IF(R164&gt;0,5,0)</f>
        <v>0</v>
      </c>
      <c r="R164" s="241" t="n">
        <f aca="false">COUNTIF(VFDBDOK,F164)+COUNTIF(VFDBDOK,J164)</f>
        <v>0</v>
      </c>
      <c r="S164" s="240" t="n">
        <v>8</v>
      </c>
      <c r="T164" s="0" t="n">
        <f aca="false">IF((U164+W164)&gt;0,5,1)</f>
        <v>1</v>
      </c>
      <c r="U164" s="241" t="n">
        <f aca="false">COUNTIF(ZDOK,O:O)</f>
        <v>0</v>
      </c>
      <c r="V164" s="243" t="n">
        <f aca="false">IF(U164=1,COUNTIF($O$7:$P164,O164),7)</f>
        <v>7</v>
      </c>
      <c r="W164" s="244" t="n">
        <f aca="false">COUNTIF(ZDOK,P164)</f>
        <v>0</v>
      </c>
      <c r="X164" s="243" t="n">
        <f aca="false">IF(W164=1,COUNTIF($O$7:$P164,P164),7)</f>
        <v>7</v>
      </c>
      <c r="Y164" s="192" t="n">
        <f aca="false">IF(O164=dok,0,(IF(P164=dok,0,T164)))</f>
        <v>1</v>
      </c>
      <c r="AA164" s="0" t="str">
        <f aca="false">IF(LEN(C164)=4,CONCATENATE(LEFT(C164,2),":",RIGHT(C164,2)),IF(LEN(C164)&gt;1,C164,""))</f>
        <v/>
      </c>
      <c r="AB164" s="0" t="str">
        <f aca="false">UPPER(D164)</f>
        <v/>
      </c>
      <c r="AC164" s="0" t="str">
        <f aca="false">UPPER(H164)</f>
        <v/>
      </c>
      <c r="AD164" s="0" t="str">
        <f aca="false">UPPER(SUBSTITUTE(O164," ","",1))</f>
        <v/>
      </c>
      <c r="AE164" s="0" t="str">
        <f aca="false">UPPER(SUBSTITUTE(P164," ","",1))</f>
        <v/>
      </c>
    </row>
    <row r="165" customFormat="false" ht="12.75" hidden="false" customHeight="false" outlineLevel="0" collapsed="false">
      <c r="A165" s="271" t="n">
        <v>159</v>
      </c>
      <c r="B165" s="272" t="str">
        <f aca="false">IF(D165="","",date1)</f>
        <v/>
      </c>
      <c r="C165" s="250"/>
      <c r="D165" s="256"/>
      <c r="E165" s="231"/>
      <c r="F165" s="231"/>
      <c r="G165" s="258"/>
      <c r="H165" s="256"/>
      <c r="I165" s="231"/>
      <c r="J165" s="231"/>
      <c r="K165" s="258"/>
      <c r="L165" s="235" t="str">
        <f aca="false">IF(D165="","",IF(Q165+T165&gt;5,10,Y165))</f>
        <v/>
      </c>
      <c r="M165" s="236" t="str">
        <f aca="false">IF(L165="","",IF(V165=1,1,0)+IF(X165=1,1,0))</f>
        <v/>
      </c>
      <c r="N165" s="237"/>
      <c r="O165" s="273" t="str">
        <f aca="false">TEXT(F165,"")</f>
        <v/>
      </c>
      <c r="P165" s="273" t="str">
        <f aca="false">TEXT(J165,"")</f>
        <v/>
      </c>
      <c r="Q165" s="240" t="n">
        <f aca="false">IF(R165&gt;0,5,0)</f>
        <v>0</v>
      </c>
      <c r="R165" s="241" t="n">
        <f aca="false">COUNTIF(VFDBDOK,F165)+COUNTIF(VFDBDOK,J165)</f>
        <v>0</v>
      </c>
      <c r="S165" s="240" t="n">
        <v>9</v>
      </c>
      <c r="T165" s="0" t="n">
        <f aca="false">IF((U165+W165)&gt;0,5,1)</f>
        <v>1</v>
      </c>
      <c r="U165" s="241" t="n">
        <f aca="false">COUNTIF(ZDOK,O:O)</f>
        <v>0</v>
      </c>
      <c r="V165" s="243" t="n">
        <f aca="false">IF(U165=1,COUNTIF($O$7:$P165,O165),7)</f>
        <v>7</v>
      </c>
      <c r="W165" s="244" t="n">
        <f aca="false">COUNTIF(ZDOK,P165)</f>
        <v>0</v>
      </c>
      <c r="X165" s="243" t="n">
        <f aca="false">IF(W165=1,COUNTIF($O$7:$P165,P165),7)</f>
        <v>7</v>
      </c>
      <c r="Y165" s="192" t="n">
        <f aca="false">IF(O165=dok,0,(IF(P165=dok,0,T165)))</f>
        <v>1</v>
      </c>
      <c r="AA165" s="0" t="str">
        <f aca="false">IF(LEN(C165)=4,CONCATENATE(LEFT(C165,2),":",RIGHT(C165,2)),IF(LEN(C165)&gt;1,C165,""))</f>
        <v/>
      </c>
      <c r="AB165" s="0" t="str">
        <f aca="false">UPPER(D165)</f>
        <v/>
      </c>
      <c r="AC165" s="0" t="str">
        <f aca="false">UPPER(H165)</f>
        <v/>
      </c>
      <c r="AD165" s="0" t="str">
        <f aca="false">UPPER(SUBSTITUTE(O165," ","",1))</f>
        <v/>
      </c>
      <c r="AE165" s="0" t="str">
        <f aca="false">UPPER(SUBSTITUTE(P165," ","",1))</f>
        <v/>
      </c>
    </row>
    <row r="166" customFormat="false" ht="12.75" hidden="false" customHeight="false" outlineLevel="0" collapsed="false">
      <c r="A166" s="271" t="n">
        <v>160</v>
      </c>
      <c r="B166" s="272" t="str">
        <f aca="false">IF(D166="","",date1)</f>
        <v/>
      </c>
      <c r="C166" s="250"/>
      <c r="D166" s="256"/>
      <c r="E166" s="231"/>
      <c r="F166" s="231"/>
      <c r="G166" s="258"/>
      <c r="H166" s="256"/>
      <c r="I166" s="231"/>
      <c r="J166" s="231"/>
      <c r="K166" s="258"/>
      <c r="L166" s="235" t="str">
        <f aca="false">IF(D166="","",IF(Q166+T166&gt;5,10,Y166))</f>
        <v/>
      </c>
      <c r="M166" s="236" t="str">
        <f aca="false">IF(L166="","",IF(V166=1,1,0)+IF(X166=1,1,0))</f>
        <v/>
      </c>
      <c r="N166" s="237"/>
      <c r="O166" s="273" t="str">
        <f aca="false">TEXT(F166,"")</f>
        <v/>
      </c>
      <c r="P166" s="273" t="str">
        <f aca="false">TEXT(J166,"")</f>
        <v/>
      </c>
      <c r="Q166" s="240" t="n">
        <f aca="false">IF(R166&gt;0,5,0)</f>
        <v>0</v>
      </c>
      <c r="R166" s="241" t="n">
        <f aca="false">COUNTIF(VFDBDOK,F166)+COUNTIF(VFDBDOK,J166)</f>
        <v>0</v>
      </c>
      <c r="S166" s="240" t="n">
        <v>10</v>
      </c>
      <c r="T166" s="0" t="n">
        <f aca="false">IF((U166+W166)&gt;0,5,1)</f>
        <v>1</v>
      </c>
      <c r="U166" s="241" t="n">
        <f aca="false">COUNTIF(ZDOK,O:O)</f>
        <v>0</v>
      </c>
      <c r="V166" s="243" t="n">
        <f aca="false">IF(U166=1,COUNTIF($O$7:$P166,O166),7)</f>
        <v>7</v>
      </c>
      <c r="W166" s="244" t="n">
        <f aca="false">COUNTIF(ZDOK,P166)</f>
        <v>0</v>
      </c>
      <c r="X166" s="243" t="n">
        <f aca="false">IF(W166=1,COUNTIF($O$7:$P166,P166),7)</f>
        <v>7</v>
      </c>
      <c r="Y166" s="192" t="n">
        <f aca="false">IF(O166=dok,0,(IF(P166=dok,0,T166)))</f>
        <v>1</v>
      </c>
      <c r="AA166" s="0" t="str">
        <f aca="false">IF(LEN(C166)=4,CONCATENATE(LEFT(C166,2),":",RIGHT(C166,2)),IF(LEN(C166)&gt;1,C166,""))</f>
        <v/>
      </c>
      <c r="AB166" s="0" t="str">
        <f aca="false">UPPER(D166)</f>
        <v/>
      </c>
      <c r="AC166" s="0" t="str">
        <f aca="false">UPPER(H166)</f>
        <v/>
      </c>
      <c r="AD166" s="0" t="str">
        <f aca="false">UPPER(SUBSTITUTE(O166," ","",1))</f>
        <v/>
      </c>
      <c r="AE166" s="0" t="str">
        <f aca="false">UPPER(SUBSTITUTE(P166," ","",1))</f>
        <v/>
      </c>
    </row>
    <row r="167" customFormat="false" ht="12.75" hidden="false" customHeight="false" outlineLevel="0" collapsed="false">
      <c r="A167" s="271" t="n">
        <v>161</v>
      </c>
      <c r="B167" s="272" t="str">
        <f aca="false">IF(D167="","",date1)</f>
        <v/>
      </c>
      <c r="C167" s="250"/>
      <c r="D167" s="256"/>
      <c r="E167" s="231"/>
      <c r="F167" s="231"/>
      <c r="G167" s="258"/>
      <c r="H167" s="256"/>
      <c r="I167" s="231"/>
      <c r="J167" s="231"/>
      <c r="K167" s="258"/>
      <c r="L167" s="235" t="str">
        <f aca="false">IF(D167="","",IF(Q167+T167&gt;5,10,Y167))</f>
        <v/>
      </c>
      <c r="M167" s="236" t="str">
        <f aca="false">IF(L167="","",IF(V167=1,1,0)+IF(X167=1,1,0))</f>
        <v/>
      </c>
      <c r="N167" s="237"/>
      <c r="O167" s="273" t="str">
        <f aca="false">TEXT(F167,"")</f>
        <v/>
      </c>
      <c r="P167" s="273" t="str">
        <f aca="false">TEXT(J167,"")</f>
        <v/>
      </c>
      <c r="Q167" s="240" t="n">
        <f aca="false">IF(R167&gt;0,5,0)</f>
        <v>0</v>
      </c>
      <c r="R167" s="241" t="n">
        <f aca="false">COUNTIF(VFDBDOK,F167)+COUNTIF(VFDBDOK,J167)</f>
        <v>0</v>
      </c>
      <c r="S167" s="240" t="n">
        <v>11</v>
      </c>
      <c r="T167" s="0" t="n">
        <f aca="false">IF((U167+W167)&gt;0,5,1)</f>
        <v>1</v>
      </c>
      <c r="U167" s="241" t="n">
        <f aca="false">COUNTIF(ZDOK,O:O)</f>
        <v>0</v>
      </c>
      <c r="V167" s="243" t="n">
        <f aca="false">IF(U167=1,COUNTIF($O$7:$P167,O167),7)</f>
        <v>7</v>
      </c>
      <c r="W167" s="244" t="n">
        <f aca="false">COUNTIF(ZDOK,P167)</f>
        <v>0</v>
      </c>
      <c r="X167" s="243" t="n">
        <f aca="false">IF(W167=1,COUNTIF($O$7:$P167,P167),7)</f>
        <v>7</v>
      </c>
      <c r="Y167" s="192" t="n">
        <f aca="false">IF(O167=dok,0,(IF(P167=dok,0,T167)))</f>
        <v>1</v>
      </c>
      <c r="AA167" s="0" t="str">
        <f aca="false">IF(LEN(C167)=4,CONCATENATE(LEFT(C167,2),":",RIGHT(C167,2)),IF(LEN(C167)&gt;1,C167,""))</f>
        <v/>
      </c>
      <c r="AB167" s="0" t="str">
        <f aca="false">UPPER(D167)</f>
        <v/>
      </c>
      <c r="AC167" s="0" t="str">
        <f aca="false">UPPER(H167)</f>
        <v/>
      </c>
      <c r="AD167" s="0" t="str">
        <f aca="false">UPPER(SUBSTITUTE(O167," ","",1))</f>
        <v/>
      </c>
      <c r="AE167" s="0" t="str">
        <f aca="false">UPPER(SUBSTITUTE(P167," ","",1))</f>
        <v/>
      </c>
    </row>
    <row r="168" customFormat="false" ht="12.75" hidden="false" customHeight="false" outlineLevel="0" collapsed="false">
      <c r="A168" s="271" t="n">
        <v>162</v>
      </c>
      <c r="B168" s="272" t="str">
        <f aca="false">IF(D168="","",date1)</f>
        <v/>
      </c>
      <c r="C168" s="250"/>
      <c r="D168" s="256"/>
      <c r="E168" s="231"/>
      <c r="F168" s="231"/>
      <c r="G168" s="258"/>
      <c r="H168" s="256"/>
      <c r="I168" s="231"/>
      <c r="J168" s="231"/>
      <c r="K168" s="258"/>
      <c r="L168" s="235" t="str">
        <f aca="false">IF(D168="","",IF(Q168+T168&gt;5,10,Y168))</f>
        <v/>
      </c>
      <c r="M168" s="236" t="str">
        <f aca="false">IF(L168="","",IF(V168=1,1,0)+IF(X168=1,1,0))</f>
        <v/>
      </c>
      <c r="N168" s="237"/>
      <c r="O168" s="273" t="str">
        <f aca="false">TEXT(F168,"")</f>
        <v/>
      </c>
      <c r="P168" s="273" t="str">
        <f aca="false">TEXT(J168,"")</f>
        <v/>
      </c>
      <c r="Q168" s="240" t="n">
        <f aca="false">IF(R168&gt;0,5,0)</f>
        <v>0</v>
      </c>
      <c r="R168" s="241" t="n">
        <f aca="false">COUNTIF(VFDBDOK,F168)+COUNTIF(VFDBDOK,J168)</f>
        <v>0</v>
      </c>
      <c r="S168" s="240" t="n">
        <v>12</v>
      </c>
      <c r="T168" s="0" t="n">
        <f aca="false">IF((U168+W168)&gt;0,5,1)</f>
        <v>1</v>
      </c>
      <c r="U168" s="241" t="n">
        <f aca="false">COUNTIF(ZDOK,O:O)</f>
        <v>0</v>
      </c>
      <c r="V168" s="243" t="n">
        <f aca="false">IF(U168=1,COUNTIF($O$7:$P168,O168),7)</f>
        <v>7</v>
      </c>
      <c r="W168" s="244" t="n">
        <f aca="false">COUNTIF(ZDOK,P168)</f>
        <v>0</v>
      </c>
      <c r="X168" s="243" t="n">
        <f aca="false">IF(W168=1,COUNTIF($O$7:$P168,P168),7)</f>
        <v>7</v>
      </c>
      <c r="Y168" s="192" t="n">
        <f aca="false">IF(O168=dok,0,(IF(P168=dok,0,T168)))</f>
        <v>1</v>
      </c>
      <c r="AA168" s="0" t="str">
        <f aca="false">IF(LEN(C168)=4,CONCATENATE(LEFT(C168,2),":",RIGHT(C168,2)),IF(LEN(C168)&gt;1,C168,""))</f>
        <v/>
      </c>
      <c r="AB168" s="0" t="str">
        <f aca="false">UPPER(D168)</f>
        <v/>
      </c>
      <c r="AC168" s="0" t="str">
        <f aca="false">UPPER(H168)</f>
        <v/>
      </c>
      <c r="AD168" s="0" t="str">
        <f aca="false">UPPER(SUBSTITUTE(O168," ","",1))</f>
        <v/>
      </c>
      <c r="AE168" s="0" t="str">
        <f aca="false">UPPER(SUBSTITUTE(P168," ","",1))</f>
        <v/>
      </c>
    </row>
    <row r="169" customFormat="false" ht="12.75" hidden="false" customHeight="false" outlineLevel="0" collapsed="false">
      <c r="A169" s="271" t="n">
        <v>163</v>
      </c>
      <c r="B169" s="272" t="str">
        <f aca="false">IF(D169="","",date1)</f>
        <v/>
      </c>
      <c r="C169" s="250"/>
      <c r="D169" s="256"/>
      <c r="E169" s="231"/>
      <c r="F169" s="231"/>
      <c r="G169" s="258"/>
      <c r="H169" s="256"/>
      <c r="I169" s="231"/>
      <c r="J169" s="231"/>
      <c r="K169" s="258"/>
      <c r="L169" s="235" t="str">
        <f aca="false">IF(D169="","",IF(Q169+T169&gt;5,10,Y169))</f>
        <v/>
      </c>
      <c r="M169" s="236" t="str">
        <f aca="false">IF(L169="","",IF(V169=1,1,0)+IF(X169=1,1,0))</f>
        <v/>
      </c>
      <c r="N169" s="237"/>
      <c r="O169" s="273" t="str">
        <f aca="false">TEXT(F169,"")</f>
        <v/>
      </c>
      <c r="P169" s="273" t="str">
        <f aca="false">TEXT(J169,"")</f>
        <v/>
      </c>
      <c r="Q169" s="240" t="n">
        <f aca="false">IF(R169&gt;0,5,0)</f>
        <v>0</v>
      </c>
      <c r="R169" s="241" t="n">
        <f aca="false">COUNTIF(VFDBDOK,F169)+COUNTIF(VFDBDOK,J169)</f>
        <v>0</v>
      </c>
      <c r="S169" s="240" t="n">
        <v>13</v>
      </c>
      <c r="T169" s="0" t="n">
        <f aca="false">IF((U169+W169)&gt;0,5,1)</f>
        <v>1</v>
      </c>
      <c r="U169" s="241" t="n">
        <f aca="false">COUNTIF(ZDOK,O:O)</f>
        <v>0</v>
      </c>
      <c r="V169" s="243" t="n">
        <f aca="false">IF(U169=1,COUNTIF($O$7:$P169,O169),7)</f>
        <v>7</v>
      </c>
      <c r="W169" s="244" t="n">
        <f aca="false">COUNTIF(ZDOK,P169)</f>
        <v>0</v>
      </c>
      <c r="X169" s="243" t="n">
        <f aca="false">IF(W169=1,COUNTIF($O$7:$P169,P169),7)</f>
        <v>7</v>
      </c>
      <c r="Y169" s="192" t="n">
        <f aca="false">IF(O169=dok,0,(IF(P169=dok,0,T169)))</f>
        <v>1</v>
      </c>
      <c r="AA169" s="0" t="str">
        <f aca="false">IF(LEN(C169)=4,CONCATENATE(LEFT(C169,2),":",RIGHT(C169,2)),IF(LEN(C169)&gt;1,C169,""))</f>
        <v/>
      </c>
      <c r="AB169" s="0" t="str">
        <f aca="false">UPPER(D169)</f>
        <v/>
      </c>
      <c r="AC169" s="0" t="str">
        <f aca="false">UPPER(H169)</f>
        <v/>
      </c>
      <c r="AD169" s="0" t="str">
        <f aca="false">UPPER(SUBSTITUTE(O169," ","",1))</f>
        <v/>
      </c>
      <c r="AE169" s="0" t="str">
        <f aca="false">UPPER(SUBSTITUTE(P169," ","",1))</f>
        <v/>
      </c>
    </row>
    <row r="170" customFormat="false" ht="12.75" hidden="false" customHeight="false" outlineLevel="0" collapsed="false">
      <c r="A170" s="271" t="n">
        <v>164</v>
      </c>
      <c r="B170" s="272" t="str">
        <f aca="false">IF(D170="","",date1)</f>
        <v/>
      </c>
      <c r="C170" s="250"/>
      <c r="D170" s="256"/>
      <c r="E170" s="231"/>
      <c r="F170" s="231"/>
      <c r="G170" s="258"/>
      <c r="H170" s="256"/>
      <c r="I170" s="231"/>
      <c r="J170" s="231"/>
      <c r="K170" s="258"/>
      <c r="L170" s="235" t="str">
        <f aca="false">IF(D170="","",IF(Q170+T170&gt;5,10,Y170))</f>
        <v/>
      </c>
      <c r="M170" s="236" t="str">
        <f aca="false">IF(L170="","",IF(V170=1,1,0)+IF(X170=1,1,0))</f>
        <v/>
      </c>
      <c r="N170" s="237"/>
      <c r="O170" s="273" t="str">
        <f aca="false">TEXT(F170,"")</f>
        <v/>
      </c>
      <c r="P170" s="273" t="str">
        <f aca="false">TEXT(J170,"")</f>
        <v/>
      </c>
      <c r="Q170" s="240" t="n">
        <f aca="false">IF(R170&gt;0,5,0)</f>
        <v>0</v>
      </c>
      <c r="R170" s="241" t="n">
        <f aca="false">COUNTIF(VFDBDOK,F170)+COUNTIF(VFDBDOK,J170)</f>
        <v>0</v>
      </c>
      <c r="S170" s="240" t="n">
        <v>14</v>
      </c>
      <c r="T170" s="0" t="n">
        <f aca="false">IF((U170+W170)&gt;0,5,1)</f>
        <v>1</v>
      </c>
      <c r="U170" s="241" t="n">
        <f aca="false">COUNTIF(ZDOK,O:O)</f>
        <v>0</v>
      </c>
      <c r="V170" s="243" t="n">
        <f aca="false">IF(U170=1,COUNTIF($O$7:$P170,O170),7)</f>
        <v>7</v>
      </c>
      <c r="W170" s="244" t="n">
        <f aca="false">COUNTIF(ZDOK,P170)</f>
        <v>0</v>
      </c>
      <c r="X170" s="243" t="n">
        <f aca="false">IF(W170=1,COUNTIF($O$7:$P170,P170),7)</f>
        <v>7</v>
      </c>
      <c r="Y170" s="192" t="n">
        <f aca="false">IF(O170=dok,0,(IF(P170=dok,0,T170)))</f>
        <v>1</v>
      </c>
      <c r="AA170" s="0" t="str">
        <f aca="false">IF(LEN(C170)=4,CONCATENATE(LEFT(C170,2),":",RIGHT(C170,2)),IF(LEN(C170)&gt;1,C170,""))</f>
        <v/>
      </c>
      <c r="AB170" s="0" t="str">
        <f aca="false">UPPER(D170)</f>
        <v/>
      </c>
      <c r="AC170" s="0" t="str">
        <f aca="false">UPPER(H170)</f>
        <v/>
      </c>
      <c r="AD170" s="0" t="str">
        <f aca="false">UPPER(SUBSTITUTE(O170," ","",1))</f>
        <v/>
      </c>
      <c r="AE170" s="0" t="str">
        <f aca="false">UPPER(SUBSTITUTE(P170," ","",1))</f>
        <v/>
      </c>
    </row>
    <row r="171" customFormat="false" ht="12.75" hidden="false" customHeight="false" outlineLevel="0" collapsed="false">
      <c r="A171" s="271" t="n">
        <v>165</v>
      </c>
      <c r="B171" s="272" t="str">
        <f aca="false">IF(D171="","",date1)</f>
        <v/>
      </c>
      <c r="C171" s="250"/>
      <c r="D171" s="256"/>
      <c r="E171" s="231"/>
      <c r="F171" s="231"/>
      <c r="G171" s="258"/>
      <c r="H171" s="256"/>
      <c r="I171" s="231"/>
      <c r="J171" s="231"/>
      <c r="K171" s="258"/>
      <c r="L171" s="235" t="str">
        <f aca="false">IF(D171="","",IF(Q171+T171&gt;5,10,Y171))</f>
        <v/>
      </c>
      <c r="M171" s="236" t="str">
        <f aca="false">IF(L171="","",IF(V171=1,1,0)+IF(X171=1,1,0))</f>
        <v/>
      </c>
      <c r="N171" s="237"/>
      <c r="O171" s="273" t="str">
        <f aca="false">TEXT(F171,"")</f>
        <v/>
      </c>
      <c r="P171" s="273" t="str">
        <f aca="false">TEXT(J171,"")</f>
        <v/>
      </c>
      <c r="Q171" s="240" t="n">
        <f aca="false">IF(R171&gt;0,5,0)</f>
        <v>0</v>
      </c>
      <c r="R171" s="241" t="n">
        <f aca="false">COUNTIF(VFDBDOK,F171)+COUNTIF(VFDBDOK,J171)</f>
        <v>0</v>
      </c>
      <c r="S171" s="240" t="n">
        <v>15</v>
      </c>
      <c r="T171" s="0" t="n">
        <f aca="false">IF((U171+W171)&gt;0,5,1)</f>
        <v>1</v>
      </c>
      <c r="U171" s="241" t="n">
        <f aca="false">COUNTIF(ZDOK,O:O)</f>
        <v>0</v>
      </c>
      <c r="V171" s="243" t="n">
        <f aca="false">IF(U171=1,COUNTIF($O$7:$P171,O171),7)</f>
        <v>7</v>
      </c>
      <c r="W171" s="244" t="n">
        <f aca="false">COUNTIF(ZDOK,P171)</f>
        <v>0</v>
      </c>
      <c r="X171" s="243" t="n">
        <f aca="false">IF(W171=1,COUNTIF($O$7:$P171,P171),7)</f>
        <v>7</v>
      </c>
      <c r="Y171" s="192" t="n">
        <f aca="false">IF(O171=dok,0,(IF(P171=dok,0,T171)))</f>
        <v>1</v>
      </c>
      <c r="AA171" s="0" t="str">
        <f aca="false">IF(LEN(C171)=4,CONCATENATE(LEFT(C171,2),":",RIGHT(C171,2)),IF(LEN(C171)&gt;1,C171,""))</f>
        <v/>
      </c>
      <c r="AB171" s="0" t="str">
        <f aca="false">UPPER(D171)</f>
        <v/>
      </c>
      <c r="AC171" s="0" t="str">
        <f aca="false">UPPER(H171)</f>
        <v/>
      </c>
      <c r="AD171" s="0" t="str">
        <f aca="false">UPPER(SUBSTITUTE(O171," ","",1))</f>
        <v/>
      </c>
      <c r="AE171" s="0" t="str">
        <f aca="false">UPPER(SUBSTITUTE(P171," ","",1))</f>
        <v/>
      </c>
    </row>
    <row r="172" customFormat="false" ht="12.75" hidden="false" customHeight="false" outlineLevel="0" collapsed="false">
      <c r="A172" s="271" t="n">
        <v>166</v>
      </c>
      <c r="B172" s="272" t="str">
        <f aca="false">IF(D172="","",date1)</f>
        <v/>
      </c>
      <c r="C172" s="250"/>
      <c r="D172" s="256"/>
      <c r="E172" s="231"/>
      <c r="F172" s="231"/>
      <c r="G172" s="258"/>
      <c r="H172" s="256"/>
      <c r="I172" s="231"/>
      <c r="J172" s="231"/>
      <c r="K172" s="258"/>
      <c r="L172" s="235" t="str">
        <f aca="false">IF(D172="","",IF(Q172+T172&gt;5,10,Y172))</f>
        <v/>
      </c>
      <c r="M172" s="236" t="str">
        <f aca="false">IF(L172="","",IF(V172=1,1,0)+IF(X172=1,1,0))</f>
        <v/>
      </c>
      <c r="N172" s="237"/>
      <c r="O172" s="273" t="str">
        <f aca="false">TEXT(F172,"")</f>
        <v/>
      </c>
      <c r="P172" s="273" t="str">
        <f aca="false">TEXT(J172,"")</f>
        <v/>
      </c>
      <c r="Q172" s="240" t="n">
        <f aca="false">IF(R172&gt;0,5,0)</f>
        <v>0</v>
      </c>
      <c r="R172" s="241" t="n">
        <f aca="false">COUNTIF(VFDBDOK,F172)+COUNTIF(VFDBDOK,J172)</f>
        <v>0</v>
      </c>
      <c r="S172" s="240" t="n">
        <v>16</v>
      </c>
      <c r="T172" s="0" t="n">
        <f aca="false">IF((U172+W172)&gt;0,5,1)</f>
        <v>1</v>
      </c>
      <c r="U172" s="241" t="n">
        <f aca="false">COUNTIF(ZDOK,O:O)</f>
        <v>0</v>
      </c>
      <c r="V172" s="243" t="n">
        <f aca="false">IF(U172=1,COUNTIF($O$7:$P172,O172),7)</f>
        <v>7</v>
      </c>
      <c r="W172" s="244" t="n">
        <f aca="false">COUNTIF(ZDOK,P172)</f>
        <v>0</v>
      </c>
      <c r="X172" s="243" t="n">
        <f aca="false">IF(W172=1,COUNTIF($O$7:$P172,P172),7)</f>
        <v>7</v>
      </c>
      <c r="Y172" s="192" t="n">
        <f aca="false">IF(O172=dok,0,(IF(P172=dok,0,T172)))</f>
        <v>1</v>
      </c>
      <c r="AA172" s="0" t="str">
        <f aca="false">IF(LEN(C172)=4,CONCATENATE(LEFT(C172,2),":",RIGHT(C172,2)),IF(LEN(C172)&gt;1,C172,""))</f>
        <v/>
      </c>
      <c r="AB172" s="0" t="str">
        <f aca="false">UPPER(D172)</f>
        <v/>
      </c>
      <c r="AC172" s="0" t="str">
        <f aca="false">UPPER(H172)</f>
        <v/>
      </c>
      <c r="AD172" s="0" t="str">
        <f aca="false">UPPER(SUBSTITUTE(O172," ","",1))</f>
        <v/>
      </c>
      <c r="AE172" s="0" t="str">
        <f aca="false">UPPER(SUBSTITUTE(P172," ","",1))</f>
        <v/>
      </c>
    </row>
    <row r="173" customFormat="false" ht="12.75" hidden="false" customHeight="false" outlineLevel="0" collapsed="false">
      <c r="A173" s="271" t="n">
        <v>167</v>
      </c>
      <c r="B173" s="272" t="str">
        <f aca="false">IF(D173="","",date1)</f>
        <v/>
      </c>
      <c r="C173" s="250"/>
      <c r="D173" s="256"/>
      <c r="E173" s="231"/>
      <c r="F173" s="231"/>
      <c r="G173" s="258"/>
      <c r="H173" s="256"/>
      <c r="I173" s="231"/>
      <c r="J173" s="231"/>
      <c r="K173" s="258"/>
      <c r="L173" s="235" t="str">
        <f aca="false">IF(D173="","",IF(Q173+T173&gt;5,10,Y173))</f>
        <v/>
      </c>
      <c r="M173" s="236" t="str">
        <f aca="false">IF(L173="","",IF(V173=1,1,0)+IF(X173=1,1,0))</f>
        <v/>
      </c>
      <c r="N173" s="237"/>
      <c r="O173" s="273" t="str">
        <f aca="false">TEXT(F173,"")</f>
        <v/>
      </c>
      <c r="P173" s="273" t="str">
        <f aca="false">TEXT(J173,"")</f>
        <v/>
      </c>
      <c r="Q173" s="240" t="n">
        <f aca="false">IF(R173&gt;0,5,0)</f>
        <v>0</v>
      </c>
      <c r="R173" s="241" t="n">
        <f aca="false">COUNTIF(VFDBDOK,F173)+COUNTIF(VFDBDOK,J173)</f>
        <v>0</v>
      </c>
      <c r="S173" s="240" t="n">
        <v>17</v>
      </c>
      <c r="T173" s="0" t="n">
        <f aca="false">IF((U173+W173)&gt;0,5,1)</f>
        <v>1</v>
      </c>
      <c r="U173" s="241" t="n">
        <f aca="false">COUNTIF(ZDOK,O:O)</f>
        <v>0</v>
      </c>
      <c r="V173" s="243" t="n">
        <f aca="false">IF(U173=1,COUNTIF($O$7:$P173,O173),7)</f>
        <v>7</v>
      </c>
      <c r="W173" s="244" t="n">
        <f aca="false">COUNTIF(ZDOK,P173)</f>
        <v>0</v>
      </c>
      <c r="X173" s="243" t="n">
        <f aca="false">IF(W173=1,COUNTIF($O$7:$P173,P173),7)</f>
        <v>7</v>
      </c>
      <c r="Y173" s="192" t="n">
        <f aca="false">IF(O173=dok,0,(IF(P173=dok,0,T173)))</f>
        <v>1</v>
      </c>
      <c r="AA173" s="0" t="str">
        <f aca="false">IF(LEN(C173)=4,CONCATENATE(LEFT(C173,2),":",RIGHT(C173,2)),IF(LEN(C173)&gt;1,C173,""))</f>
        <v/>
      </c>
      <c r="AB173" s="0" t="str">
        <f aca="false">UPPER(D173)</f>
        <v/>
      </c>
      <c r="AC173" s="0" t="str">
        <f aca="false">UPPER(H173)</f>
        <v/>
      </c>
      <c r="AD173" s="0" t="str">
        <f aca="false">UPPER(SUBSTITUTE(O173," ","",1))</f>
        <v/>
      </c>
      <c r="AE173" s="0" t="str">
        <f aca="false">UPPER(SUBSTITUTE(P173," ","",1))</f>
        <v/>
      </c>
    </row>
    <row r="174" customFormat="false" ht="12.75" hidden="false" customHeight="false" outlineLevel="0" collapsed="false">
      <c r="A174" s="271" t="n">
        <v>168</v>
      </c>
      <c r="B174" s="272" t="str">
        <f aca="false">IF(D174="","",date1)</f>
        <v/>
      </c>
      <c r="C174" s="250"/>
      <c r="D174" s="256"/>
      <c r="E174" s="231"/>
      <c r="F174" s="231"/>
      <c r="G174" s="258"/>
      <c r="H174" s="256"/>
      <c r="I174" s="231"/>
      <c r="J174" s="231"/>
      <c r="K174" s="258"/>
      <c r="L174" s="235" t="str">
        <f aca="false">IF(D174="","",IF(Q174+T174&gt;5,10,Y174))</f>
        <v/>
      </c>
      <c r="M174" s="236" t="str">
        <f aca="false">IF(L174="","",IF(V174=1,1,0)+IF(X174=1,1,0))</f>
        <v/>
      </c>
      <c r="N174" s="237"/>
      <c r="O174" s="273" t="str">
        <f aca="false">TEXT(F174,"")</f>
        <v/>
      </c>
      <c r="P174" s="273" t="str">
        <f aca="false">TEXT(J174,"")</f>
        <v/>
      </c>
      <c r="Q174" s="240" t="n">
        <f aca="false">IF(R174&gt;0,5,0)</f>
        <v>0</v>
      </c>
      <c r="R174" s="241" t="n">
        <f aca="false">COUNTIF(VFDBDOK,F174)+COUNTIF(VFDBDOK,J174)</f>
        <v>0</v>
      </c>
      <c r="S174" s="240" t="n">
        <v>18</v>
      </c>
      <c r="T174" s="0" t="n">
        <f aca="false">IF((U174+W174)&gt;0,5,1)</f>
        <v>1</v>
      </c>
      <c r="U174" s="241" t="n">
        <f aca="false">COUNTIF(ZDOK,O:O)</f>
        <v>0</v>
      </c>
      <c r="V174" s="243" t="n">
        <f aca="false">IF(U174=1,COUNTIF($O$7:$P174,O174),7)</f>
        <v>7</v>
      </c>
      <c r="W174" s="244" t="n">
        <f aca="false">COUNTIF(ZDOK,P174)</f>
        <v>0</v>
      </c>
      <c r="X174" s="243" t="n">
        <f aca="false">IF(W174=1,COUNTIF($O$7:$P174,P174),7)</f>
        <v>7</v>
      </c>
      <c r="Y174" s="192" t="n">
        <f aca="false">IF(O174=dok,0,(IF(P174=dok,0,T174)))</f>
        <v>1</v>
      </c>
      <c r="AA174" s="0" t="str">
        <f aca="false">IF(LEN(C174)=4,CONCATENATE(LEFT(C174,2),":",RIGHT(C174,2)),IF(LEN(C174)&gt;1,C174,""))</f>
        <v/>
      </c>
      <c r="AB174" s="0" t="str">
        <f aca="false">UPPER(D174)</f>
        <v/>
      </c>
      <c r="AC174" s="0" t="str">
        <f aca="false">UPPER(H174)</f>
        <v/>
      </c>
      <c r="AD174" s="0" t="str">
        <f aca="false">UPPER(SUBSTITUTE(O174," ","",1))</f>
        <v/>
      </c>
      <c r="AE174" s="0" t="str">
        <f aca="false">UPPER(SUBSTITUTE(P174," ","",1))</f>
        <v/>
      </c>
    </row>
    <row r="175" customFormat="false" ht="12.75" hidden="false" customHeight="false" outlineLevel="0" collapsed="false">
      <c r="A175" s="271" t="n">
        <v>169</v>
      </c>
      <c r="B175" s="272" t="str">
        <f aca="false">IF(D175="","",date1)</f>
        <v/>
      </c>
      <c r="C175" s="250"/>
      <c r="D175" s="256"/>
      <c r="E175" s="231"/>
      <c r="F175" s="231"/>
      <c r="G175" s="258"/>
      <c r="H175" s="256"/>
      <c r="I175" s="231"/>
      <c r="J175" s="231"/>
      <c r="K175" s="258"/>
      <c r="L175" s="235" t="str">
        <f aca="false">IF(D175="","",IF(Q175+T175&gt;5,10,Y175))</f>
        <v/>
      </c>
      <c r="M175" s="236" t="str">
        <f aca="false">IF(L175="","",IF(V175=1,1,0)+IF(X175=1,1,0))</f>
        <v/>
      </c>
      <c r="N175" s="237"/>
      <c r="O175" s="273" t="str">
        <f aca="false">TEXT(F175,"")</f>
        <v/>
      </c>
      <c r="P175" s="273" t="str">
        <f aca="false">TEXT(J175,"")</f>
        <v/>
      </c>
      <c r="Q175" s="240" t="n">
        <f aca="false">IF(R175&gt;0,5,0)</f>
        <v>0</v>
      </c>
      <c r="R175" s="241" t="n">
        <f aca="false">COUNTIF(VFDBDOK,F175)+COUNTIF(VFDBDOK,J175)</f>
        <v>0</v>
      </c>
      <c r="S175" s="240" t="n">
        <v>19</v>
      </c>
      <c r="T175" s="0" t="n">
        <f aca="false">IF((U175+W175)&gt;0,5,1)</f>
        <v>1</v>
      </c>
      <c r="U175" s="241" t="n">
        <f aca="false">COUNTIF(ZDOK,O:O)</f>
        <v>0</v>
      </c>
      <c r="V175" s="243" t="n">
        <f aca="false">IF(U175=1,COUNTIF($O$7:$P175,O175),7)</f>
        <v>7</v>
      </c>
      <c r="W175" s="244" t="n">
        <f aca="false">COUNTIF(ZDOK,P175)</f>
        <v>0</v>
      </c>
      <c r="X175" s="243" t="n">
        <f aca="false">IF(W175=1,COUNTIF($O$7:$P175,P175),7)</f>
        <v>7</v>
      </c>
      <c r="Y175" s="192" t="n">
        <f aca="false">IF(O175=dok,0,(IF(P175=dok,0,T175)))</f>
        <v>1</v>
      </c>
      <c r="AA175" s="0" t="str">
        <f aca="false">IF(LEN(C175)=4,CONCATENATE(LEFT(C175,2),":",RIGHT(C175,2)),IF(LEN(C175)&gt;1,C175,""))</f>
        <v/>
      </c>
      <c r="AB175" s="0" t="str">
        <f aca="false">UPPER(D175)</f>
        <v/>
      </c>
      <c r="AC175" s="0" t="str">
        <f aca="false">UPPER(H175)</f>
        <v/>
      </c>
      <c r="AD175" s="0" t="str">
        <f aca="false">UPPER(SUBSTITUTE(O175," ","",1))</f>
        <v/>
      </c>
      <c r="AE175" s="0" t="str">
        <f aca="false">UPPER(SUBSTITUTE(P175," ","",1))</f>
        <v/>
      </c>
    </row>
    <row r="176" customFormat="false" ht="12.75" hidden="false" customHeight="false" outlineLevel="0" collapsed="false">
      <c r="A176" s="271" t="n">
        <v>170</v>
      </c>
      <c r="B176" s="272" t="str">
        <f aca="false">IF(D176="","",date1)</f>
        <v/>
      </c>
      <c r="C176" s="250"/>
      <c r="D176" s="256"/>
      <c r="E176" s="231"/>
      <c r="F176" s="231"/>
      <c r="G176" s="258"/>
      <c r="H176" s="256"/>
      <c r="I176" s="231"/>
      <c r="J176" s="231"/>
      <c r="K176" s="258"/>
      <c r="L176" s="235" t="str">
        <f aca="false">IF(D176="","",IF(Q176+T176&gt;5,10,Y176))</f>
        <v/>
      </c>
      <c r="M176" s="236" t="str">
        <f aca="false">IF(L176="","",IF(V176=1,1,0)+IF(X176=1,1,0))</f>
        <v/>
      </c>
      <c r="N176" s="237"/>
      <c r="O176" s="273" t="str">
        <f aca="false">TEXT(F176,"")</f>
        <v/>
      </c>
      <c r="P176" s="273" t="str">
        <f aca="false">TEXT(J176,"")</f>
        <v/>
      </c>
      <c r="Q176" s="240" t="n">
        <f aca="false">IF(R176&gt;0,5,0)</f>
        <v>0</v>
      </c>
      <c r="R176" s="241" t="n">
        <f aca="false">COUNTIF(VFDBDOK,F176)+COUNTIF(VFDBDOK,J176)</f>
        <v>0</v>
      </c>
      <c r="S176" s="240" t="n">
        <v>20</v>
      </c>
      <c r="T176" s="0" t="n">
        <f aca="false">IF((U176+W176)&gt;0,5,1)</f>
        <v>1</v>
      </c>
      <c r="U176" s="241" t="n">
        <f aca="false">COUNTIF(ZDOK,O:O)</f>
        <v>0</v>
      </c>
      <c r="V176" s="243" t="n">
        <f aca="false">IF(U176=1,COUNTIF($O$7:$P176,O176),7)</f>
        <v>7</v>
      </c>
      <c r="W176" s="244" t="n">
        <f aca="false">COUNTIF(ZDOK,P176)</f>
        <v>0</v>
      </c>
      <c r="X176" s="243" t="n">
        <f aca="false">IF(W176=1,COUNTIF($O$7:$P176,P176),7)</f>
        <v>7</v>
      </c>
      <c r="Y176" s="192" t="n">
        <f aca="false">IF(O176=dok,0,(IF(P176=dok,0,T176)))</f>
        <v>1</v>
      </c>
      <c r="AA176" s="0" t="str">
        <f aca="false">IF(LEN(C176)=4,CONCATENATE(LEFT(C176,2),":",RIGHT(C176,2)),IF(LEN(C176)&gt;1,C176,""))</f>
        <v/>
      </c>
      <c r="AB176" s="0" t="str">
        <f aca="false">UPPER(D176)</f>
        <v/>
      </c>
      <c r="AC176" s="0" t="str">
        <f aca="false">UPPER(H176)</f>
        <v/>
      </c>
      <c r="AD176" s="0" t="str">
        <f aca="false">UPPER(SUBSTITUTE(O176," ","",1))</f>
        <v/>
      </c>
      <c r="AE176" s="0" t="str">
        <f aca="false">UPPER(SUBSTITUTE(P176," ","",1))</f>
        <v/>
      </c>
    </row>
    <row r="177" customFormat="false" ht="12.75" hidden="false" customHeight="false" outlineLevel="0" collapsed="false">
      <c r="A177" s="271" t="n">
        <v>171</v>
      </c>
      <c r="B177" s="272" t="str">
        <f aca="false">IF(D177="","",date1)</f>
        <v/>
      </c>
      <c r="C177" s="250"/>
      <c r="D177" s="256"/>
      <c r="E177" s="231"/>
      <c r="F177" s="231"/>
      <c r="G177" s="258"/>
      <c r="H177" s="256"/>
      <c r="I177" s="231"/>
      <c r="J177" s="231"/>
      <c r="K177" s="258"/>
      <c r="L177" s="235" t="str">
        <f aca="false">IF(D177="","",IF(Q177+T177&gt;5,10,Y177))</f>
        <v/>
      </c>
      <c r="M177" s="236" t="str">
        <f aca="false">IF(L177="","",IF(V177=1,1,0)+IF(X177=1,1,0))</f>
        <v/>
      </c>
      <c r="N177" s="237"/>
      <c r="O177" s="273" t="str">
        <f aca="false">TEXT(F177,"")</f>
        <v/>
      </c>
      <c r="P177" s="273" t="str">
        <f aca="false">TEXT(J177,"")</f>
        <v/>
      </c>
      <c r="Q177" s="240" t="n">
        <f aca="false">IF(R177&gt;0,5,0)</f>
        <v>0</v>
      </c>
      <c r="R177" s="241" t="n">
        <f aca="false">COUNTIF(VFDBDOK,F177)+COUNTIF(VFDBDOK,J177)</f>
        <v>0</v>
      </c>
      <c r="S177" s="240" t="n">
        <v>21</v>
      </c>
      <c r="T177" s="0" t="n">
        <f aca="false">IF((U177+W177)&gt;0,5,1)</f>
        <v>1</v>
      </c>
      <c r="U177" s="241" t="n">
        <f aca="false">COUNTIF(ZDOK,O:O)</f>
        <v>0</v>
      </c>
      <c r="V177" s="243" t="n">
        <f aca="false">IF(U177=1,COUNTIF($O$7:$P177,O177),7)</f>
        <v>7</v>
      </c>
      <c r="W177" s="244" t="n">
        <f aca="false">COUNTIF(ZDOK,P177)</f>
        <v>0</v>
      </c>
      <c r="X177" s="243" t="n">
        <f aca="false">IF(W177=1,COUNTIF($O$7:$P177,P177),7)</f>
        <v>7</v>
      </c>
      <c r="Y177" s="192" t="n">
        <f aca="false">IF(O177=dok,0,(IF(P177=dok,0,T177)))</f>
        <v>1</v>
      </c>
      <c r="AA177" s="0" t="str">
        <f aca="false">IF(LEN(C177)=4,CONCATENATE(LEFT(C177,2),":",RIGHT(C177,2)),IF(LEN(C177)&gt;1,C177,""))</f>
        <v/>
      </c>
      <c r="AB177" s="0" t="str">
        <f aca="false">UPPER(D177)</f>
        <v/>
      </c>
      <c r="AC177" s="0" t="str">
        <f aca="false">UPPER(H177)</f>
        <v/>
      </c>
      <c r="AD177" s="0" t="str">
        <f aca="false">UPPER(SUBSTITUTE(O177," ","",1))</f>
        <v/>
      </c>
      <c r="AE177" s="0" t="str">
        <f aca="false">UPPER(SUBSTITUTE(P177," ","",1))</f>
        <v/>
      </c>
    </row>
    <row r="178" customFormat="false" ht="12.75" hidden="false" customHeight="false" outlineLevel="0" collapsed="false">
      <c r="A178" s="271" t="n">
        <v>172</v>
      </c>
      <c r="B178" s="272" t="str">
        <f aca="false">IF(D178="","",date1)</f>
        <v/>
      </c>
      <c r="C178" s="250"/>
      <c r="D178" s="256"/>
      <c r="E178" s="231"/>
      <c r="F178" s="231"/>
      <c r="G178" s="258"/>
      <c r="H178" s="256"/>
      <c r="I178" s="231"/>
      <c r="J178" s="231"/>
      <c r="K178" s="258"/>
      <c r="L178" s="235" t="str">
        <f aca="false">IF(D178="","",IF(Q178+T178&gt;5,10,Y178))</f>
        <v/>
      </c>
      <c r="M178" s="236" t="str">
        <f aca="false">IF(L178="","",IF(V178=1,1,0)+IF(X178=1,1,0))</f>
        <v/>
      </c>
      <c r="N178" s="237"/>
      <c r="O178" s="273" t="str">
        <f aca="false">TEXT(F178,"")</f>
        <v/>
      </c>
      <c r="P178" s="273" t="str">
        <f aca="false">TEXT(J178,"")</f>
        <v/>
      </c>
      <c r="Q178" s="240" t="n">
        <f aca="false">IF(R178&gt;0,5,0)</f>
        <v>0</v>
      </c>
      <c r="R178" s="241" t="n">
        <f aca="false">COUNTIF(VFDBDOK,F178)+COUNTIF(VFDBDOK,J178)</f>
        <v>0</v>
      </c>
      <c r="S178" s="240" t="n">
        <v>22</v>
      </c>
      <c r="T178" s="0" t="n">
        <f aca="false">IF((U178+W178)&gt;0,5,1)</f>
        <v>1</v>
      </c>
      <c r="U178" s="241" t="n">
        <f aca="false">COUNTIF(ZDOK,O:O)</f>
        <v>0</v>
      </c>
      <c r="V178" s="243" t="n">
        <f aca="false">IF(U178=1,COUNTIF($O$7:$P178,O178),7)</f>
        <v>7</v>
      </c>
      <c r="W178" s="244" t="n">
        <f aca="false">COUNTIF(ZDOK,P178)</f>
        <v>0</v>
      </c>
      <c r="X178" s="243" t="n">
        <f aca="false">IF(W178=1,COUNTIF($O$7:$P178,P178),7)</f>
        <v>7</v>
      </c>
      <c r="Y178" s="192" t="n">
        <f aca="false">IF(O178=dok,0,(IF(P178=dok,0,T178)))</f>
        <v>1</v>
      </c>
      <c r="AA178" s="0" t="str">
        <f aca="false">IF(LEN(C178)=4,CONCATENATE(LEFT(C178,2),":",RIGHT(C178,2)),IF(LEN(C178)&gt;1,C178,""))</f>
        <v/>
      </c>
      <c r="AB178" s="0" t="str">
        <f aca="false">UPPER(D178)</f>
        <v/>
      </c>
      <c r="AC178" s="0" t="str">
        <f aca="false">UPPER(H178)</f>
        <v/>
      </c>
      <c r="AD178" s="0" t="str">
        <f aca="false">UPPER(SUBSTITUTE(O178," ","",1))</f>
        <v/>
      </c>
      <c r="AE178" s="0" t="str">
        <f aca="false">UPPER(SUBSTITUTE(P178," ","",1))</f>
        <v/>
      </c>
    </row>
    <row r="179" customFormat="false" ht="12.75" hidden="false" customHeight="false" outlineLevel="0" collapsed="false">
      <c r="A179" s="271" t="n">
        <v>173</v>
      </c>
      <c r="B179" s="272" t="str">
        <f aca="false">IF(D179="","",date1)</f>
        <v/>
      </c>
      <c r="C179" s="250"/>
      <c r="D179" s="256"/>
      <c r="E179" s="231"/>
      <c r="F179" s="231"/>
      <c r="G179" s="258"/>
      <c r="H179" s="256"/>
      <c r="I179" s="231"/>
      <c r="J179" s="231"/>
      <c r="K179" s="258"/>
      <c r="L179" s="235" t="str">
        <f aca="false">IF(D179="","",IF(Q179+T179&gt;5,10,Y179))</f>
        <v/>
      </c>
      <c r="M179" s="236" t="str">
        <f aca="false">IF(L179="","",IF(V179=1,1,0)+IF(X179=1,1,0))</f>
        <v/>
      </c>
      <c r="N179" s="237"/>
      <c r="O179" s="273" t="str">
        <f aca="false">TEXT(F179,"")</f>
        <v/>
      </c>
      <c r="P179" s="273" t="str">
        <f aca="false">TEXT(J179,"")</f>
        <v/>
      </c>
      <c r="Q179" s="240" t="n">
        <f aca="false">IF(R179&gt;0,5,0)</f>
        <v>0</v>
      </c>
      <c r="R179" s="241" t="n">
        <f aca="false">COUNTIF(VFDBDOK,F179)+COUNTIF(VFDBDOK,J179)</f>
        <v>0</v>
      </c>
      <c r="S179" s="240" t="n">
        <v>23</v>
      </c>
      <c r="T179" s="0" t="n">
        <f aca="false">IF((U179+W179)&gt;0,5,1)</f>
        <v>1</v>
      </c>
      <c r="U179" s="241" t="n">
        <f aca="false">COUNTIF(ZDOK,O:O)</f>
        <v>0</v>
      </c>
      <c r="V179" s="243" t="n">
        <f aca="false">IF(U179=1,COUNTIF($O$7:$P179,O179),7)</f>
        <v>7</v>
      </c>
      <c r="W179" s="244" t="n">
        <f aca="false">COUNTIF(ZDOK,P179)</f>
        <v>0</v>
      </c>
      <c r="X179" s="243" t="n">
        <f aca="false">IF(W179=1,COUNTIF($O$7:$P179,P179),7)</f>
        <v>7</v>
      </c>
      <c r="Y179" s="192" t="n">
        <f aca="false">IF(O179=dok,0,(IF(P179=dok,0,T179)))</f>
        <v>1</v>
      </c>
      <c r="AA179" s="0" t="str">
        <f aca="false">IF(LEN(C179)=4,CONCATENATE(LEFT(C179,2),":",RIGHT(C179,2)),IF(LEN(C179)&gt;1,C179,""))</f>
        <v/>
      </c>
      <c r="AB179" s="0" t="str">
        <f aca="false">UPPER(D179)</f>
        <v/>
      </c>
      <c r="AC179" s="0" t="str">
        <f aca="false">UPPER(H179)</f>
        <v/>
      </c>
      <c r="AD179" s="0" t="str">
        <f aca="false">UPPER(SUBSTITUTE(O179," ","",1))</f>
        <v/>
      </c>
      <c r="AE179" s="0" t="str">
        <f aca="false">UPPER(SUBSTITUTE(P179," ","",1))</f>
        <v/>
      </c>
    </row>
    <row r="180" customFormat="false" ht="12.75" hidden="false" customHeight="false" outlineLevel="0" collapsed="false">
      <c r="A180" s="271" t="n">
        <v>174</v>
      </c>
      <c r="B180" s="272" t="str">
        <f aca="false">IF(D180="","",date1)</f>
        <v/>
      </c>
      <c r="C180" s="250"/>
      <c r="D180" s="256"/>
      <c r="E180" s="231"/>
      <c r="F180" s="231"/>
      <c r="G180" s="258"/>
      <c r="H180" s="256"/>
      <c r="I180" s="231"/>
      <c r="J180" s="231"/>
      <c r="K180" s="258"/>
      <c r="L180" s="235" t="str">
        <f aca="false">IF(D180="","",IF(Q180+T180&gt;5,10,Y180))</f>
        <v/>
      </c>
      <c r="M180" s="236" t="str">
        <f aca="false">IF(L180="","",IF(V180=1,1,0)+IF(X180=1,1,0))</f>
        <v/>
      </c>
      <c r="N180" s="237"/>
      <c r="O180" s="273" t="str">
        <f aca="false">TEXT(F180,"")</f>
        <v/>
      </c>
      <c r="P180" s="273" t="str">
        <f aca="false">TEXT(J180,"")</f>
        <v/>
      </c>
      <c r="Q180" s="240" t="n">
        <f aca="false">IF(R180&gt;0,5,0)</f>
        <v>0</v>
      </c>
      <c r="R180" s="241" t="n">
        <f aca="false">COUNTIF(VFDBDOK,F180)+COUNTIF(VFDBDOK,J180)</f>
        <v>0</v>
      </c>
      <c r="S180" s="240" t="n">
        <v>24</v>
      </c>
      <c r="T180" s="0" t="n">
        <f aca="false">IF((U180+W180)&gt;0,5,1)</f>
        <v>1</v>
      </c>
      <c r="U180" s="241" t="n">
        <f aca="false">COUNTIF(ZDOK,O:O)</f>
        <v>0</v>
      </c>
      <c r="V180" s="243" t="n">
        <f aca="false">IF(U180=1,COUNTIF($O$7:$P180,O180),7)</f>
        <v>7</v>
      </c>
      <c r="W180" s="244" t="n">
        <f aca="false">COUNTIF(ZDOK,P180)</f>
        <v>0</v>
      </c>
      <c r="X180" s="243" t="n">
        <f aca="false">IF(W180=1,COUNTIF($O$7:$P180,P180),7)</f>
        <v>7</v>
      </c>
      <c r="Y180" s="192" t="n">
        <f aca="false">IF(O180=dok,0,(IF(P180=dok,0,T180)))</f>
        <v>1</v>
      </c>
      <c r="AA180" s="0" t="str">
        <f aca="false">IF(LEN(C180)=4,CONCATENATE(LEFT(C180,2),":",RIGHT(C180,2)),IF(LEN(C180)&gt;1,C180,""))</f>
        <v/>
      </c>
      <c r="AB180" s="0" t="str">
        <f aca="false">UPPER(D180)</f>
        <v/>
      </c>
      <c r="AC180" s="0" t="str">
        <f aca="false">UPPER(H180)</f>
        <v/>
      </c>
      <c r="AD180" s="0" t="str">
        <f aca="false">UPPER(SUBSTITUTE(O180," ","",1))</f>
        <v/>
      </c>
      <c r="AE180" s="0" t="str">
        <f aca="false">UPPER(SUBSTITUTE(P180," ","",1))</f>
        <v/>
      </c>
    </row>
    <row r="181" customFormat="false" ht="12.75" hidden="false" customHeight="false" outlineLevel="0" collapsed="false">
      <c r="A181" s="271" t="n">
        <v>175</v>
      </c>
      <c r="B181" s="272" t="str">
        <f aca="false">IF(D181="","",date1)</f>
        <v/>
      </c>
      <c r="C181" s="250"/>
      <c r="D181" s="256"/>
      <c r="E181" s="231"/>
      <c r="F181" s="231"/>
      <c r="G181" s="258"/>
      <c r="H181" s="256"/>
      <c r="I181" s="231"/>
      <c r="J181" s="231"/>
      <c r="K181" s="258"/>
      <c r="L181" s="235" t="str">
        <f aca="false">IF(D181="","",IF(Q181+T181&gt;5,10,Y181))</f>
        <v/>
      </c>
      <c r="M181" s="236" t="str">
        <f aca="false">IF(L181="","",IF(V181=1,1,0)+IF(X181=1,1,0))</f>
        <v/>
      </c>
      <c r="N181" s="237"/>
      <c r="O181" s="273" t="str">
        <f aca="false">TEXT(F181,"")</f>
        <v/>
      </c>
      <c r="P181" s="273" t="str">
        <f aca="false">TEXT(J181,"")</f>
        <v/>
      </c>
      <c r="Q181" s="240" t="n">
        <f aca="false">IF(R181&gt;0,5,0)</f>
        <v>0</v>
      </c>
      <c r="R181" s="241" t="n">
        <f aca="false">COUNTIF(VFDBDOK,F181)+COUNTIF(VFDBDOK,J181)</f>
        <v>0</v>
      </c>
      <c r="S181" s="240" t="n">
        <v>25</v>
      </c>
      <c r="T181" s="0" t="n">
        <f aca="false">IF((U181+W181)&gt;0,5,1)</f>
        <v>1</v>
      </c>
      <c r="U181" s="241" t="n">
        <f aca="false">COUNTIF(ZDOK,O:O)</f>
        <v>0</v>
      </c>
      <c r="V181" s="243" t="n">
        <f aca="false">IF(U181=1,COUNTIF($O$7:$P181,O181),7)</f>
        <v>7</v>
      </c>
      <c r="W181" s="244" t="n">
        <f aca="false">COUNTIF(ZDOK,P181)</f>
        <v>0</v>
      </c>
      <c r="X181" s="243" t="n">
        <f aca="false">IF(W181=1,COUNTIF($O$7:$P181,P181),7)</f>
        <v>7</v>
      </c>
      <c r="Y181" s="192" t="n">
        <f aca="false">IF(O181=dok,0,(IF(P181=dok,0,T181)))</f>
        <v>1</v>
      </c>
      <c r="AA181" s="0" t="str">
        <f aca="false">IF(LEN(C181)=4,CONCATENATE(LEFT(C181,2),":",RIGHT(C181,2)),IF(LEN(C181)&gt;1,C181,""))</f>
        <v/>
      </c>
      <c r="AB181" s="0" t="str">
        <f aca="false">UPPER(D181)</f>
        <v/>
      </c>
      <c r="AC181" s="0" t="str">
        <f aca="false">UPPER(H181)</f>
        <v/>
      </c>
      <c r="AD181" s="0" t="str">
        <f aca="false">UPPER(SUBSTITUTE(O181," ","",1))</f>
        <v/>
      </c>
      <c r="AE181" s="0" t="str">
        <f aca="false">UPPER(SUBSTITUTE(P181," ","",1))</f>
        <v/>
      </c>
    </row>
    <row r="182" customFormat="false" ht="12.75" hidden="false" customHeight="false" outlineLevel="0" collapsed="false">
      <c r="A182" s="271" t="n">
        <v>176</v>
      </c>
      <c r="B182" s="272" t="str">
        <f aca="false">IF(D182="","",date1)</f>
        <v/>
      </c>
      <c r="C182" s="250"/>
      <c r="D182" s="256"/>
      <c r="E182" s="231"/>
      <c r="F182" s="231"/>
      <c r="G182" s="258"/>
      <c r="H182" s="256"/>
      <c r="I182" s="231"/>
      <c r="J182" s="231"/>
      <c r="K182" s="258"/>
      <c r="L182" s="235" t="str">
        <f aca="false">IF(D182="","",IF(Q182+T182&gt;5,10,Y182))</f>
        <v/>
      </c>
      <c r="M182" s="236" t="str">
        <f aca="false">IF(L182="","",IF(V182=1,1,0)+IF(X182=1,1,0))</f>
        <v/>
      </c>
      <c r="N182" s="237"/>
      <c r="O182" s="273" t="str">
        <f aca="false">TEXT(F182,"")</f>
        <v/>
      </c>
      <c r="P182" s="273" t="str">
        <f aca="false">TEXT(J182,"")</f>
        <v/>
      </c>
      <c r="Q182" s="240" t="n">
        <f aca="false">IF(R182&gt;0,5,0)</f>
        <v>0</v>
      </c>
      <c r="R182" s="241" t="n">
        <f aca="false">COUNTIF(VFDBDOK,F182)+COUNTIF(VFDBDOK,J182)</f>
        <v>0</v>
      </c>
      <c r="S182" s="240" t="n">
        <v>26</v>
      </c>
      <c r="T182" s="0" t="n">
        <f aca="false">IF((U182+W182)&gt;0,5,1)</f>
        <v>1</v>
      </c>
      <c r="U182" s="241" t="n">
        <f aca="false">COUNTIF(ZDOK,O:O)</f>
        <v>0</v>
      </c>
      <c r="V182" s="243" t="n">
        <f aca="false">IF(U182=1,COUNTIF($O$7:$P182,O182),7)</f>
        <v>7</v>
      </c>
      <c r="W182" s="244" t="n">
        <f aca="false">COUNTIF(ZDOK,P182)</f>
        <v>0</v>
      </c>
      <c r="X182" s="243" t="n">
        <f aca="false">IF(W182=1,COUNTIF($O$7:$P182,P182),7)</f>
        <v>7</v>
      </c>
      <c r="Y182" s="192" t="n">
        <f aca="false">IF(O182=dok,0,(IF(P182=dok,0,T182)))</f>
        <v>1</v>
      </c>
      <c r="AA182" s="0" t="str">
        <f aca="false">IF(LEN(C182)=4,CONCATENATE(LEFT(C182,2),":",RIGHT(C182,2)),IF(LEN(C182)&gt;1,C182,""))</f>
        <v/>
      </c>
      <c r="AB182" s="0" t="str">
        <f aca="false">UPPER(D182)</f>
        <v/>
      </c>
      <c r="AC182" s="0" t="str">
        <f aca="false">UPPER(H182)</f>
        <v/>
      </c>
      <c r="AD182" s="0" t="str">
        <f aca="false">UPPER(SUBSTITUTE(O182," ","",1))</f>
        <v/>
      </c>
      <c r="AE182" s="0" t="str">
        <f aca="false">UPPER(SUBSTITUTE(P182," ","",1))</f>
        <v/>
      </c>
    </row>
    <row r="183" customFormat="false" ht="12.75" hidden="false" customHeight="false" outlineLevel="0" collapsed="false">
      <c r="A183" s="271" t="n">
        <v>177</v>
      </c>
      <c r="B183" s="272" t="str">
        <f aca="false">IF(D183="","",date1)</f>
        <v/>
      </c>
      <c r="C183" s="250"/>
      <c r="D183" s="256"/>
      <c r="E183" s="231"/>
      <c r="F183" s="231"/>
      <c r="G183" s="258"/>
      <c r="H183" s="256"/>
      <c r="I183" s="231"/>
      <c r="J183" s="231"/>
      <c r="K183" s="258"/>
      <c r="L183" s="235" t="str">
        <f aca="false">IF(D183="","",IF(Q183+T183&gt;5,10,Y183))</f>
        <v/>
      </c>
      <c r="M183" s="236" t="str">
        <f aca="false">IF(L183="","",IF(V183=1,1,0)+IF(X183=1,1,0))</f>
        <v/>
      </c>
      <c r="N183" s="237"/>
      <c r="O183" s="273" t="str">
        <f aca="false">TEXT(F183,"")</f>
        <v/>
      </c>
      <c r="P183" s="273" t="str">
        <f aca="false">TEXT(J183,"")</f>
        <v/>
      </c>
      <c r="Q183" s="240" t="n">
        <f aca="false">IF(R183&gt;0,5,0)</f>
        <v>0</v>
      </c>
      <c r="R183" s="241" t="n">
        <f aca="false">COUNTIF(VFDBDOK,F183)+COUNTIF(VFDBDOK,J183)</f>
        <v>0</v>
      </c>
      <c r="S183" s="240" t="n">
        <v>27</v>
      </c>
      <c r="T183" s="0" t="n">
        <f aca="false">IF((U183+W183)&gt;0,5,1)</f>
        <v>1</v>
      </c>
      <c r="U183" s="241" t="n">
        <f aca="false">COUNTIF(ZDOK,O:O)</f>
        <v>0</v>
      </c>
      <c r="V183" s="243" t="n">
        <f aca="false">IF(U183=1,COUNTIF($O$7:$P183,O183),7)</f>
        <v>7</v>
      </c>
      <c r="W183" s="244" t="n">
        <f aca="false">COUNTIF(ZDOK,P183)</f>
        <v>0</v>
      </c>
      <c r="X183" s="243" t="n">
        <f aca="false">IF(W183=1,COUNTIF($O$7:$P183,P183),7)</f>
        <v>7</v>
      </c>
      <c r="Y183" s="192" t="n">
        <f aca="false">IF(O183=dok,0,(IF(P183=dok,0,T183)))</f>
        <v>1</v>
      </c>
      <c r="AA183" s="0" t="str">
        <f aca="false">IF(LEN(C183)=4,CONCATENATE(LEFT(C183,2),":",RIGHT(C183,2)),IF(LEN(C183)&gt;1,C183,""))</f>
        <v/>
      </c>
      <c r="AB183" s="0" t="str">
        <f aca="false">UPPER(D183)</f>
        <v/>
      </c>
      <c r="AC183" s="0" t="str">
        <f aca="false">UPPER(H183)</f>
        <v/>
      </c>
      <c r="AD183" s="0" t="str">
        <f aca="false">UPPER(SUBSTITUTE(O183," ","",1))</f>
        <v/>
      </c>
      <c r="AE183" s="0" t="str">
        <f aca="false">UPPER(SUBSTITUTE(P183," ","",1))</f>
        <v/>
      </c>
    </row>
    <row r="184" customFormat="false" ht="12.75" hidden="false" customHeight="false" outlineLevel="0" collapsed="false">
      <c r="A184" s="271" t="n">
        <v>178</v>
      </c>
      <c r="B184" s="272" t="str">
        <f aca="false">IF(D184="","",date1)</f>
        <v/>
      </c>
      <c r="C184" s="250"/>
      <c r="D184" s="256"/>
      <c r="E184" s="231"/>
      <c r="F184" s="231"/>
      <c r="G184" s="258"/>
      <c r="H184" s="256"/>
      <c r="I184" s="231"/>
      <c r="J184" s="231"/>
      <c r="K184" s="258"/>
      <c r="L184" s="235" t="str">
        <f aca="false">IF(D184="","",IF(Q184+T184&gt;5,10,Y184))</f>
        <v/>
      </c>
      <c r="M184" s="236" t="str">
        <f aca="false">IF(L184="","",IF(V184=1,1,0)+IF(X184=1,1,0))</f>
        <v/>
      </c>
      <c r="N184" s="237"/>
      <c r="O184" s="273" t="str">
        <f aca="false">TEXT(F184,"")</f>
        <v/>
      </c>
      <c r="P184" s="273" t="str">
        <f aca="false">TEXT(J184,"")</f>
        <v/>
      </c>
      <c r="Q184" s="240" t="n">
        <f aca="false">IF(R184&gt;0,5,0)</f>
        <v>0</v>
      </c>
      <c r="R184" s="241" t="n">
        <f aca="false">COUNTIF(VFDBDOK,F184)+COUNTIF(VFDBDOK,J184)</f>
        <v>0</v>
      </c>
      <c r="S184" s="240" t="n">
        <v>28</v>
      </c>
      <c r="T184" s="0" t="n">
        <f aca="false">IF((U184+W184)&gt;0,5,1)</f>
        <v>1</v>
      </c>
      <c r="U184" s="241" t="n">
        <f aca="false">COUNTIF(ZDOK,O:O)</f>
        <v>0</v>
      </c>
      <c r="V184" s="243" t="n">
        <f aca="false">IF(U184=1,COUNTIF($O$7:$P184,O184),7)</f>
        <v>7</v>
      </c>
      <c r="W184" s="244" t="n">
        <f aca="false">COUNTIF(ZDOK,P184)</f>
        <v>0</v>
      </c>
      <c r="X184" s="243" t="n">
        <f aca="false">IF(W184=1,COUNTIF($O$7:$P184,P184),7)</f>
        <v>7</v>
      </c>
      <c r="Y184" s="192" t="n">
        <f aca="false">IF(O184=dok,0,(IF(P184=dok,0,T184)))</f>
        <v>1</v>
      </c>
      <c r="AA184" s="0" t="str">
        <f aca="false">IF(LEN(C184)=4,CONCATENATE(LEFT(C184,2),":",RIGHT(C184,2)),IF(LEN(C184)&gt;1,C184,""))</f>
        <v/>
      </c>
      <c r="AB184" s="0" t="str">
        <f aca="false">UPPER(D184)</f>
        <v/>
      </c>
      <c r="AC184" s="0" t="str">
        <f aca="false">UPPER(H184)</f>
        <v/>
      </c>
      <c r="AD184" s="0" t="str">
        <f aca="false">UPPER(SUBSTITUTE(O184," ","",1))</f>
        <v/>
      </c>
      <c r="AE184" s="0" t="str">
        <f aca="false">UPPER(SUBSTITUTE(P184," ","",1))</f>
        <v/>
      </c>
    </row>
    <row r="185" customFormat="false" ht="12.75" hidden="false" customHeight="false" outlineLevel="0" collapsed="false">
      <c r="A185" s="271" t="n">
        <v>179</v>
      </c>
      <c r="B185" s="272" t="str">
        <f aca="false">IF(D185="","",date1)</f>
        <v/>
      </c>
      <c r="C185" s="250"/>
      <c r="D185" s="256"/>
      <c r="E185" s="231"/>
      <c r="F185" s="231"/>
      <c r="G185" s="258"/>
      <c r="H185" s="256"/>
      <c r="I185" s="231"/>
      <c r="J185" s="231"/>
      <c r="K185" s="258"/>
      <c r="L185" s="235" t="str">
        <f aca="false">IF(D185="","",IF(Q185+T185&gt;5,10,Y185))</f>
        <v/>
      </c>
      <c r="M185" s="236" t="str">
        <f aca="false">IF(L185="","",IF(V185=1,1,0)+IF(X185=1,1,0))</f>
        <v/>
      </c>
      <c r="N185" s="237"/>
      <c r="O185" s="273" t="str">
        <f aca="false">TEXT(F185,"")</f>
        <v/>
      </c>
      <c r="P185" s="273" t="str">
        <f aca="false">TEXT(J185,"")</f>
        <v/>
      </c>
      <c r="Q185" s="240" t="n">
        <f aca="false">IF(R185&gt;0,5,0)</f>
        <v>0</v>
      </c>
      <c r="R185" s="241" t="n">
        <f aca="false">COUNTIF(VFDBDOK,F185)+COUNTIF(VFDBDOK,J185)</f>
        <v>0</v>
      </c>
      <c r="S185" s="240" t="n">
        <v>29</v>
      </c>
      <c r="T185" s="0" t="n">
        <f aca="false">IF((U185+W185)&gt;0,5,1)</f>
        <v>1</v>
      </c>
      <c r="U185" s="241" t="n">
        <f aca="false">COUNTIF(ZDOK,O:O)</f>
        <v>0</v>
      </c>
      <c r="V185" s="243" t="n">
        <f aca="false">IF(U185=1,COUNTIF($O$7:$P185,O185),7)</f>
        <v>7</v>
      </c>
      <c r="W185" s="244" t="n">
        <f aca="false">COUNTIF(ZDOK,P185)</f>
        <v>0</v>
      </c>
      <c r="X185" s="243" t="n">
        <f aca="false">IF(W185=1,COUNTIF($O$7:$P185,P185),7)</f>
        <v>7</v>
      </c>
      <c r="Y185" s="192" t="n">
        <f aca="false">IF(O185=dok,0,(IF(P185=dok,0,T185)))</f>
        <v>1</v>
      </c>
      <c r="AA185" s="0" t="str">
        <f aca="false">IF(LEN(C185)=4,CONCATENATE(LEFT(C185,2),":",RIGHT(C185,2)),IF(LEN(C185)&gt;1,C185,""))</f>
        <v/>
      </c>
      <c r="AB185" s="0" t="str">
        <f aca="false">UPPER(D185)</f>
        <v/>
      </c>
      <c r="AC185" s="0" t="str">
        <f aca="false">UPPER(H185)</f>
        <v/>
      </c>
      <c r="AD185" s="0" t="str">
        <f aca="false">UPPER(SUBSTITUTE(O185," ","",1))</f>
        <v/>
      </c>
      <c r="AE185" s="0" t="str">
        <f aca="false">UPPER(SUBSTITUTE(P185," ","",1))</f>
        <v/>
      </c>
    </row>
    <row r="186" customFormat="false" ht="12.75" hidden="false" customHeight="false" outlineLevel="0" collapsed="false">
      <c r="A186" s="271" t="n">
        <v>180</v>
      </c>
      <c r="B186" s="272" t="str">
        <f aca="false">IF(D186="","",date1)</f>
        <v/>
      </c>
      <c r="C186" s="250"/>
      <c r="D186" s="256"/>
      <c r="E186" s="231"/>
      <c r="F186" s="231"/>
      <c r="G186" s="258"/>
      <c r="H186" s="256"/>
      <c r="I186" s="231"/>
      <c r="J186" s="231"/>
      <c r="K186" s="258"/>
      <c r="L186" s="235" t="str">
        <f aca="false">IF(D186="","",IF(Q186+T186&gt;5,10,Y186))</f>
        <v/>
      </c>
      <c r="M186" s="236" t="str">
        <f aca="false">IF(L186="","",IF(V186=1,1,0)+IF(X186=1,1,0))</f>
        <v/>
      </c>
      <c r="N186" s="237"/>
      <c r="O186" s="273" t="str">
        <f aca="false">TEXT(F186,"")</f>
        <v/>
      </c>
      <c r="P186" s="273" t="str">
        <f aca="false">TEXT(J186,"")</f>
        <v/>
      </c>
      <c r="Q186" s="240" t="n">
        <f aca="false">IF(R186&gt;0,5,0)</f>
        <v>0</v>
      </c>
      <c r="R186" s="241" t="n">
        <f aca="false">COUNTIF(VFDBDOK,F186)+COUNTIF(VFDBDOK,J186)</f>
        <v>0</v>
      </c>
      <c r="S186" s="240" t="n">
        <v>30</v>
      </c>
      <c r="T186" s="0" t="n">
        <f aca="false">IF((U186+W186)&gt;0,5,1)</f>
        <v>1</v>
      </c>
      <c r="U186" s="241" t="n">
        <f aca="false">COUNTIF(ZDOK,O:O)</f>
        <v>0</v>
      </c>
      <c r="V186" s="243" t="n">
        <f aca="false">IF(U186=1,COUNTIF($O$7:$P186,O186),7)</f>
        <v>7</v>
      </c>
      <c r="W186" s="244" t="n">
        <f aca="false">COUNTIF(ZDOK,P186)</f>
        <v>0</v>
      </c>
      <c r="X186" s="243" t="n">
        <f aca="false">IF(W186=1,COUNTIF($O$7:$P186,P186),7)</f>
        <v>7</v>
      </c>
      <c r="Y186" s="192" t="n">
        <f aca="false">IF(O186=dok,0,(IF(P186=dok,0,T186)))</f>
        <v>1</v>
      </c>
      <c r="AA186" s="0" t="str">
        <f aca="false">IF(LEN(C186)=4,CONCATENATE(LEFT(C186,2),":",RIGHT(C186,2)),IF(LEN(C186)&gt;1,C186,""))</f>
        <v/>
      </c>
      <c r="AB186" s="0" t="str">
        <f aca="false">UPPER(D186)</f>
        <v/>
      </c>
      <c r="AC186" s="0" t="str">
        <f aca="false">UPPER(H186)</f>
        <v/>
      </c>
      <c r="AD186" s="0" t="str">
        <f aca="false">UPPER(SUBSTITUTE(O186," ","",1))</f>
        <v/>
      </c>
      <c r="AE186" s="0" t="str">
        <f aca="false">UPPER(SUBSTITUTE(P186," ","",1))</f>
        <v/>
      </c>
    </row>
    <row r="187" customFormat="false" ht="12.75" hidden="false" customHeight="false" outlineLevel="0" collapsed="false">
      <c r="A187" s="271" t="n">
        <v>181</v>
      </c>
      <c r="B187" s="272" t="str">
        <f aca="false">IF(D187="","",date1)</f>
        <v/>
      </c>
      <c r="C187" s="250"/>
      <c r="D187" s="256"/>
      <c r="E187" s="231"/>
      <c r="F187" s="231"/>
      <c r="G187" s="258"/>
      <c r="H187" s="256"/>
      <c r="I187" s="231"/>
      <c r="J187" s="231"/>
      <c r="K187" s="258"/>
      <c r="L187" s="235" t="str">
        <f aca="false">IF(D187="","",IF(Q187+T187&gt;5,10,Y187))</f>
        <v/>
      </c>
      <c r="M187" s="236" t="str">
        <f aca="false">IF(L187="","",IF(V187=1,1,0)+IF(X187=1,1,0))</f>
        <v/>
      </c>
      <c r="N187" s="237"/>
      <c r="O187" s="273" t="str">
        <f aca="false">TEXT(F187,"")</f>
        <v/>
      </c>
      <c r="P187" s="273" t="str">
        <f aca="false">TEXT(J187,"")</f>
        <v/>
      </c>
      <c r="Q187" s="240" t="n">
        <f aca="false">IF(R187&gt;0,5,0)</f>
        <v>0</v>
      </c>
      <c r="R187" s="241" t="n">
        <f aca="false">COUNTIF(VFDBDOK,F187)+COUNTIF(VFDBDOK,J187)</f>
        <v>0</v>
      </c>
      <c r="S187" s="240" t="n">
        <v>31</v>
      </c>
      <c r="T187" s="0" t="n">
        <f aca="false">IF((U187+W187)&gt;0,5,1)</f>
        <v>1</v>
      </c>
      <c r="U187" s="241" t="n">
        <f aca="false">COUNTIF(ZDOK,O:O)</f>
        <v>0</v>
      </c>
      <c r="V187" s="243" t="n">
        <f aca="false">IF(U187=1,COUNTIF($O$7:$P187,O187),7)</f>
        <v>7</v>
      </c>
      <c r="W187" s="244" t="n">
        <f aca="false">COUNTIF(ZDOK,P187)</f>
        <v>0</v>
      </c>
      <c r="X187" s="243" t="n">
        <f aca="false">IF(W187=1,COUNTIF($O$7:$P187,P187),7)</f>
        <v>7</v>
      </c>
      <c r="Y187" s="192" t="n">
        <f aca="false">IF(O187=dok,0,(IF(P187=dok,0,T187)))</f>
        <v>1</v>
      </c>
      <c r="AA187" s="0" t="str">
        <f aca="false">IF(LEN(C187)=4,CONCATENATE(LEFT(C187,2),":",RIGHT(C187,2)),IF(LEN(C187)&gt;1,C187,""))</f>
        <v/>
      </c>
      <c r="AB187" s="0" t="str">
        <f aca="false">UPPER(D187)</f>
        <v/>
      </c>
      <c r="AC187" s="0" t="str">
        <f aca="false">UPPER(H187)</f>
        <v/>
      </c>
      <c r="AD187" s="0" t="str">
        <f aca="false">UPPER(SUBSTITUTE(O187," ","",1))</f>
        <v/>
      </c>
      <c r="AE187" s="0" t="str">
        <f aca="false">UPPER(SUBSTITUTE(P187," ","",1))</f>
        <v/>
      </c>
    </row>
    <row r="188" customFormat="false" ht="12.75" hidden="false" customHeight="false" outlineLevel="0" collapsed="false">
      <c r="A188" s="271" t="n">
        <v>182</v>
      </c>
      <c r="B188" s="272" t="str">
        <f aca="false">IF(D188="","",date1)</f>
        <v/>
      </c>
      <c r="C188" s="250"/>
      <c r="D188" s="256"/>
      <c r="E188" s="231"/>
      <c r="F188" s="231"/>
      <c r="G188" s="258"/>
      <c r="H188" s="256"/>
      <c r="I188" s="231"/>
      <c r="J188" s="231"/>
      <c r="K188" s="258"/>
      <c r="L188" s="235" t="str">
        <f aca="false">IF(D188="","",IF(Q188+T188&gt;5,10,Y188))</f>
        <v/>
      </c>
      <c r="M188" s="236" t="str">
        <f aca="false">IF(L188="","",IF(V188=1,1,0)+IF(X188=1,1,0))</f>
        <v/>
      </c>
      <c r="N188" s="237"/>
      <c r="O188" s="273" t="str">
        <f aca="false">TEXT(F188,"")</f>
        <v/>
      </c>
      <c r="P188" s="273" t="str">
        <f aca="false">TEXT(J188,"")</f>
        <v/>
      </c>
      <c r="Q188" s="240" t="n">
        <f aca="false">IF(R188&gt;0,5,0)</f>
        <v>0</v>
      </c>
      <c r="R188" s="241" t="n">
        <f aca="false">COUNTIF(VFDBDOK,F188)+COUNTIF(VFDBDOK,J188)</f>
        <v>0</v>
      </c>
      <c r="S188" s="240" t="n">
        <v>32</v>
      </c>
      <c r="T188" s="0" t="n">
        <f aca="false">IF((U188+W188)&gt;0,5,1)</f>
        <v>1</v>
      </c>
      <c r="U188" s="241" t="n">
        <f aca="false">COUNTIF(ZDOK,O:O)</f>
        <v>0</v>
      </c>
      <c r="V188" s="243" t="n">
        <f aca="false">IF(U188=1,COUNTIF($O$7:$P188,O188),7)</f>
        <v>7</v>
      </c>
      <c r="W188" s="244" t="n">
        <f aca="false">COUNTIF(ZDOK,P188)</f>
        <v>0</v>
      </c>
      <c r="X188" s="243" t="n">
        <f aca="false">IF(W188=1,COUNTIF($O$7:$P188,P188),7)</f>
        <v>7</v>
      </c>
      <c r="Y188" s="192" t="n">
        <f aca="false">IF(O188=dok,0,(IF(P188=dok,0,T188)))</f>
        <v>1</v>
      </c>
      <c r="AA188" s="0" t="str">
        <f aca="false">IF(LEN(C188)=4,CONCATENATE(LEFT(C188,2),":",RIGHT(C188,2)),IF(LEN(C188)&gt;1,C188,""))</f>
        <v/>
      </c>
      <c r="AB188" s="0" t="str">
        <f aca="false">UPPER(D188)</f>
        <v/>
      </c>
      <c r="AC188" s="0" t="str">
        <f aca="false">UPPER(H188)</f>
        <v/>
      </c>
      <c r="AD188" s="0" t="str">
        <f aca="false">UPPER(SUBSTITUTE(O188," ","",1))</f>
        <v/>
      </c>
      <c r="AE188" s="0" t="str">
        <f aca="false">UPPER(SUBSTITUTE(P188," ","",1))</f>
        <v/>
      </c>
    </row>
    <row r="189" customFormat="false" ht="12.75" hidden="false" customHeight="false" outlineLevel="0" collapsed="false">
      <c r="A189" s="271" t="n">
        <v>183</v>
      </c>
      <c r="B189" s="272" t="str">
        <f aca="false">IF(D189="","",date1)</f>
        <v/>
      </c>
      <c r="C189" s="250"/>
      <c r="D189" s="256"/>
      <c r="E189" s="231"/>
      <c r="F189" s="231"/>
      <c r="G189" s="258"/>
      <c r="H189" s="256"/>
      <c r="I189" s="231"/>
      <c r="J189" s="231"/>
      <c r="K189" s="258"/>
      <c r="L189" s="235" t="str">
        <f aca="false">IF(D189="","",IF(Q189+T189&gt;5,10,Y189))</f>
        <v/>
      </c>
      <c r="M189" s="236" t="str">
        <f aca="false">IF(L189="","",IF(V189=1,1,0)+IF(X189=1,1,0))</f>
        <v/>
      </c>
      <c r="N189" s="237"/>
      <c r="O189" s="273" t="str">
        <f aca="false">TEXT(F189,"")</f>
        <v/>
      </c>
      <c r="P189" s="273" t="str">
        <f aca="false">TEXT(J189,"")</f>
        <v/>
      </c>
      <c r="Q189" s="240" t="n">
        <f aca="false">IF(R189&gt;0,5,0)</f>
        <v>0</v>
      </c>
      <c r="R189" s="241" t="n">
        <f aca="false">COUNTIF(VFDBDOK,F189)+COUNTIF(VFDBDOK,J189)</f>
        <v>0</v>
      </c>
      <c r="S189" s="240" t="n">
        <v>33</v>
      </c>
      <c r="T189" s="0" t="n">
        <f aca="false">IF((U189+W189)&gt;0,5,1)</f>
        <v>1</v>
      </c>
      <c r="U189" s="241" t="n">
        <f aca="false">COUNTIF(ZDOK,O:O)</f>
        <v>0</v>
      </c>
      <c r="V189" s="243" t="n">
        <f aca="false">IF(U189=1,COUNTIF($O$7:$P189,O189),7)</f>
        <v>7</v>
      </c>
      <c r="W189" s="244" t="n">
        <f aca="false">COUNTIF(ZDOK,P189)</f>
        <v>0</v>
      </c>
      <c r="X189" s="243" t="n">
        <f aca="false">IF(W189=1,COUNTIF($O$7:$P189,P189),7)</f>
        <v>7</v>
      </c>
      <c r="Y189" s="192" t="n">
        <f aca="false">IF(O189=dok,0,(IF(P189=dok,0,T189)))</f>
        <v>1</v>
      </c>
      <c r="AA189" s="0" t="str">
        <f aca="false">IF(LEN(C189)=4,CONCATENATE(LEFT(C189,2),":",RIGHT(C189,2)),IF(LEN(C189)&gt;1,C189,""))</f>
        <v/>
      </c>
      <c r="AB189" s="0" t="str">
        <f aca="false">UPPER(D189)</f>
        <v/>
      </c>
      <c r="AC189" s="0" t="str">
        <f aca="false">UPPER(H189)</f>
        <v/>
      </c>
      <c r="AD189" s="0" t="str">
        <f aca="false">UPPER(SUBSTITUTE(O189," ","",1))</f>
        <v/>
      </c>
      <c r="AE189" s="0" t="str">
        <f aca="false">UPPER(SUBSTITUTE(P189," ","",1))</f>
        <v/>
      </c>
    </row>
    <row r="190" customFormat="false" ht="12.75" hidden="false" customHeight="false" outlineLevel="0" collapsed="false">
      <c r="A190" s="271" t="n">
        <v>184</v>
      </c>
      <c r="B190" s="272" t="str">
        <f aca="false">IF(D190="","",date1)</f>
        <v/>
      </c>
      <c r="C190" s="250"/>
      <c r="D190" s="256"/>
      <c r="E190" s="231"/>
      <c r="F190" s="231"/>
      <c r="G190" s="258"/>
      <c r="H190" s="256"/>
      <c r="I190" s="231"/>
      <c r="J190" s="231"/>
      <c r="K190" s="258"/>
      <c r="L190" s="235" t="str">
        <f aca="false">IF(D190="","",IF(Q190+T190&gt;5,10,Y190))</f>
        <v/>
      </c>
      <c r="M190" s="236" t="str">
        <f aca="false">IF(L190="","",IF(V190=1,1,0)+IF(X190=1,1,0))</f>
        <v/>
      </c>
      <c r="N190" s="237"/>
      <c r="O190" s="273" t="str">
        <f aca="false">TEXT(F190,"")</f>
        <v/>
      </c>
      <c r="P190" s="273" t="str">
        <f aca="false">TEXT(J190,"")</f>
        <v/>
      </c>
      <c r="Q190" s="240" t="n">
        <f aca="false">IF(R190&gt;0,5,0)</f>
        <v>0</v>
      </c>
      <c r="R190" s="241" t="n">
        <f aca="false">COUNTIF(VFDBDOK,F190)+COUNTIF(VFDBDOK,J190)</f>
        <v>0</v>
      </c>
      <c r="S190" s="240" t="n">
        <v>34</v>
      </c>
      <c r="T190" s="0" t="n">
        <f aca="false">IF((U190+W190)&gt;0,5,1)</f>
        <v>1</v>
      </c>
      <c r="U190" s="241" t="n">
        <f aca="false">COUNTIF(ZDOK,O:O)</f>
        <v>0</v>
      </c>
      <c r="V190" s="243" t="n">
        <f aca="false">IF(U190=1,COUNTIF($O$7:$P190,O190),7)</f>
        <v>7</v>
      </c>
      <c r="W190" s="244" t="n">
        <f aca="false">COUNTIF(ZDOK,P190)</f>
        <v>0</v>
      </c>
      <c r="X190" s="243" t="n">
        <f aca="false">IF(W190=1,COUNTIF($O$7:$P190,P190),7)</f>
        <v>7</v>
      </c>
      <c r="Y190" s="192" t="n">
        <f aca="false">IF(O190=dok,0,(IF(P190=dok,0,T190)))</f>
        <v>1</v>
      </c>
      <c r="AA190" s="0" t="str">
        <f aca="false">IF(LEN(C190)=4,CONCATENATE(LEFT(C190,2),":",RIGHT(C190,2)),IF(LEN(C190)&gt;1,C190,""))</f>
        <v/>
      </c>
      <c r="AB190" s="0" t="str">
        <f aca="false">UPPER(D190)</f>
        <v/>
      </c>
      <c r="AC190" s="0" t="str">
        <f aca="false">UPPER(H190)</f>
        <v/>
      </c>
      <c r="AD190" s="0" t="str">
        <f aca="false">UPPER(SUBSTITUTE(O190," ","",1))</f>
        <v/>
      </c>
      <c r="AE190" s="0" t="str">
        <f aca="false">UPPER(SUBSTITUTE(P190," ","",1))</f>
        <v/>
      </c>
    </row>
    <row r="191" customFormat="false" ht="12.75" hidden="false" customHeight="false" outlineLevel="0" collapsed="false">
      <c r="A191" s="271" t="n">
        <v>185</v>
      </c>
      <c r="B191" s="272" t="str">
        <f aca="false">IF(D191="","",date1)</f>
        <v/>
      </c>
      <c r="C191" s="250"/>
      <c r="D191" s="256"/>
      <c r="E191" s="231"/>
      <c r="F191" s="231"/>
      <c r="G191" s="258"/>
      <c r="H191" s="256"/>
      <c r="I191" s="231"/>
      <c r="J191" s="231"/>
      <c r="K191" s="258"/>
      <c r="L191" s="235" t="str">
        <f aca="false">IF(D191="","",IF(Q191+T191&gt;5,10,Y191))</f>
        <v/>
      </c>
      <c r="M191" s="236" t="str">
        <f aca="false">IF(L191="","",IF(V191=1,1,0)+IF(X191=1,1,0))</f>
        <v/>
      </c>
      <c r="N191" s="237"/>
      <c r="O191" s="273" t="str">
        <f aca="false">TEXT(F191,"")</f>
        <v/>
      </c>
      <c r="P191" s="273" t="str">
        <f aca="false">TEXT(J191,"")</f>
        <v/>
      </c>
      <c r="Q191" s="240" t="n">
        <f aca="false">IF(R191&gt;0,5,0)</f>
        <v>0</v>
      </c>
      <c r="R191" s="241" t="n">
        <f aca="false">COUNTIF(VFDBDOK,F191)+COUNTIF(VFDBDOK,J191)</f>
        <v>0</v>
      </c>
      <c r="S191" s="240" t="n">
        <v>35</v>
      </c>
      <c r="T191" s="0" t="n">
        <f aca="false">IF((U191+W191)&gt;0,5,1)</f>
        <v>1</v>
      </c>
      <c r="U191" s="241" t="n">
        <f aca="false">COUNTIF(ZDOK,O:O)</f>
        <v>0</v>
      </c>
      <c r="V191" s="243" t="n">
        <f aca="false">IF(U191=1,COUNTIF($O$7:$P191,O191),7)</f>
        <v>7</v>
      </c>
      <c r="W191" s="244" t="n">
        <f aca="false">COUNTIF(ZDOK,P191)</f>
        <v>0</v>
      </c>
      <c r="X191" s="243" t="n">
        <f aca="false">IF(W191=1,COUNTIF($O$7:$P191,P191),7)</f>
        <v>7</v>
      </c>
      <c r="Y191" s="192" t="n">
        <f aca="false">IF(O191=dok,0,(IF(P191=dok,0,T191)))</f>
        <v>1</v>
      </c>
      <c r="AA191" s="0" t="str">
        <f aca="false">IF(LEN(C191)=4,CONCATENATE(LEFT(C191,2),":",RIGHT(C191,2)),IF(LEN(C191)&gt;1,C191,""))</f>
        <v/>
      </c>
      <c r="AB191" s="0" t="str">
        <f aca="false">UPPER(D191)</f>
        <v/>
      </c>
      <c r="AC191" s="0" t="str">
        <f aca="false">UPPER(H191)</f>
        <v/>
      </c>
      <c r="AD191" s="0" t="str">
        <f aca="false">UPPER(SUBSTITUTE(O191," ","",1))</f>
        <v/>
      </c>
      <c r="AE191" s="0" t="str">
        <f aca="false">UPPER(SUBSTITUTE(P191," ","",1))</f>
        <v/>
      </c>
    </row>
    <row r="192" customFormat="false" ht="12.75" hidden="false" customHeight="false" outlineLevel="0" collapsed="false">
      <c r="A192" s="271" t="n">
        <v>186</v>
      </c>
      <c r="B192" s="272" t="str">
        <f aca="false">IF(D192="","",date1)</f>
        <v/>
      </c>
      <c r="C192" s="250"/>
      <c r="D192" s="256"/>
      <c r="E192" s="231"/>
      <c r="F192" s="231"/>
      <c r="G192" s="258"/>
      <c r="H192" s="256"/>
      <c r="I192" s="231"/>
      <c r="J192" s="231"/>
      <c r="K192" s="258"/>
      <c r="L192" s="235" t="str">
        <f aca="false">IF(D192="","",IF(Q192+T192&gt;5,10,Y192))</f>
        <v/>
      </c>
      <c r="M192" s="236" t="str">
        <f aca="false">IF(L192="","",IF(V192=1,1,0)+IF(X192=1,1,0))</f>
        <v/>
      </c>
      <c r="N192" s="237"/>
      <c r="O192" s="273" t="str">
        <f aca="false">TEXT(F192,"")</f>
        <v/>
      </c>
      <c r="P192" s="273" t="str">
        <f aca="false">TEXT(J192,"")</f>
        <v/>
      </c>
      <c r="Q192" s="240" t="n">
        <f aca="false">IF(R192&gt;0,5,0)</f>
        <v>0</v>
      </c>
      <c r="R192" s="241" t="n">
        <f aca="false">COUNTIF(VFDBDOK,F192)+COUNTIF(VFDBDOK,J192)</f>
        <v>0</v>
      </c>
      <c r="S192" s="240" t="n">
        <v>36</v>
      </c>
      <c r="T192" s="0" t="n">
        <f aca="false">IF((U192+W192)&gt;0,5,1)</f>
        <v>1</v>
      </c>
      <c r="U192" s="241" t="n">
        <f aca="false">COUNTIF(ZDOK,O:O)</f>
        <v>0</v>
      </c>
      <c r="V192" s="243" t="n">
        <f aca="false">IF(U192=1,COUNTIF($O$7:$P192,O192),7)</f>
        <v>7</v>
      </c>
      <c r="W192" s="244" t="n">
        <f aca="false">COUNTIF(ZDOK,P192)</f>
        <v>0</v>
      </c>
      <c r="X192" s="243" t="n">
        <f aca="false">IF(W192=1,COUNTIF($O$7:$P192,P192),7)</f>
        <v>7</v>
      </c>
      <c r="Y192" s="192" t="n">
        <f aca="false">IF(O192=dok,0,(IF(P192=dok,0,T192)))</f>
        <v>1</v>
      </c>
      <c r="AA192" s="0" t="str">
        <f aca="false">IF(LEN(C192)=4,CONCATENATE(LEFT(C192,2),":",RIGHT(C192,2)),IF(LEN(C192)&gt;1,C192,""))</f>
        <v/>
      </c>
      <c r="AB192" s="0" t="str">
        <f aca="false">UPPER(D192)</f>
        <v/>
      </c>
      <c r="AC192" s="0" t="str">
        <f aca="false">UPPER(H192)</f>
        <v/>
      </c>
      <c r="AD192" s="0" t="str">
        <f aca="false">UPPER(SUBSTITUTE(O192," ","",1))</f>
        <v/>
      </c>
      <c r="AE192" s="0" t="str">
        <f aca="false">UPPER(SUBSTITUTE(P192," ","",1))</f>
        <v/>
      </c>
    </row>
    <row r="193" customFormat="false" ht="12.75" hidden="false" customHeight="false" outlineLevel="0" collapsed="false">
      <c r="A193" s="271" t="n">
        <v>187</v>
      </c>
      <c r="B193" s="272" t="str">
        <f aca="false">IF(D193="","",date1)</f>
        <v/>
      </c>
      <c r="C193" s="250"/>
      <c r="D193" s="256"/>
      <c r="E193" s="231"/>
      <c r="F193" s="231"/>
      <c r="G193" s="258"/>
      <c r="H193" s="256"/>
      <c r="I193" s="231"/>
      <c r="J193" s="231"/>
      <c r="K193" s="258"/>
      <c r="L193" s="235" t="str">
        <f aca="false">IF(D193="","",IF(Q193+T193&gt;5,10,Y193))</f>
        <v/>
      </c>
      <c r="M193" s="236" t="str">
        <f aca="false">IF(L193="","",IF(V193=1,1,0)+IF(X193=1,1,0))</f>
        <v/>
      </c>
      <c r="N193" s="237"/>
      <c r="O193" s="273" t="str">
        <f aca="false">TEXT(F193,"")</f>
        <v/>
      </c>
      <c r="P193" s="273" t="str">
        <f aca="false">TEXT(J193,"")</f>
        <v/>
      </c>
      <c r="Q193" s="240" t="n">
        <f aca="false">IF(R193&gt;0,5,0)</f>
        <v>0</v>
      </c>
      <c r="R193" s="241" t="n">
        <f aca="false">COUNTIF(VFDBDOK,F193)+COUNTIF(VFDBDOK,J193)</f>
        <v>0</v>
      </c>
      <c r="S193" s="240" t="n">
        <v>37</v>
      </c>
      <c r="T193" s="0" t="n">
        <f aca="false">IF((U193+W193)&gt;0,5,1)</f>
        <v>1</v>
      </c>
      <c r="U193" s="241" t="n">
        <f aca="false">COUNTIF(ZDOK,O:O)</f>
        <v>0</v>
      </c>
      <c r="V193" s="243" t="n">
        <f aca="false">IF(U193=1,COUNTIF($O$7:$P193,O193),7)</f>
        <v>7</v>
      </c>
      <c r="W193" s="244" t="n">
        <f aca="false">COUNTIF(ZDOK,P193)</f>
        <v>0</v>
      </c>
      <c r="X193" s="243" t="n">
        <f aca="false">IF(W193=1,COUNTIF($O$7:$P193,P193),7)</f>
        <v>7</v>
      </c>
      <c r="Y193" s="192" t="n">
        <f aca="false">IF(O193=dok,0,(IF(P193=dok,0,T193)))</f>
        <v>1</v>
      </c>
      <c r="AA193" s="0" t="str">
        <f aca="false">IF(LEN(C193)=4,CONCATENATE(LEFT(C193,2),":",RIGHT(C193,2)),IF(LEN(C193)&gt;1,C193,""))</f>
        <v/>
      </c>
      <c r="AB193" s="0" t="str">
        <f aca="false">UPPER(D193)</f>
        <v/>
      </c>
      <c r="AC193" s="0" t="str">
        <f aca="false">UPPER(H193)</f>
        <v/>
      </c>
      <c r="AD193" s="0" t="str">
        <f aca="false">UPPER(SUBSTITUTE(O193," ","",1))</f>
        <v/>
      </c>
      <c r="AE193" s="0" t="str">
        <f aca="false">UPPER(SUBSTITUTE(P193," ","",1))</f>
        <v/>
      </c>
    </row>
    <row r="194" customFormat="false" ht="12.75" hidden="false" customHeight="false" outlineLevel="0" collapsed="false">
      <c r="A194" s="271" t="n">
        <v>188</v>
      </c>
      <c r="B194" s="272" t="str">
        <f aca="false">IF(D194="","",date1)</f>
        <v/>
      </c>
      <c r="C194" s="250"/>
      <c r="D194" s="256"/>
      <c r="E194" s="231"/>
      <c r="F194" s="231"/>
      <c r="G194" s="258"/>
      <c r="H194" s="256"/>
      <c r="I194" s="231"/>
      <c r="J194" s="231"/>
      <c r="K194" s="258"/>
      <c r="L194" s="235" t="str">
        <f aca="false">IF(D194="","",IF(Q194+T194&gt;5,10,Y194))</f>
        <v/>
      </c>
      <c r="M194" s="236" t="str">
        <f aca="false">IF(L194="","",IF(V194=1,1,0)+IF(X194=1,1,0))</f>
        <v/>
      </c>
      <c r="N194" s="237"/>
      <c r="O194" s="273" t="str">
        <f aca="false">TEXT(F194,"")</f>
        <v/>
      </c>
      <c r="P194" s="273" t="str">
        <f aca="false">TEXT(J194,"")</f>
        <v/>
      </c>
      <c r="Q194" s="240" t="n">
        <f aca="false">IF(R194&gt;0,5,0)</f>
        <v>0</v>
      </c>
      <c r="R194" s="241" t="n">
        <f aca="false">COUNTIF(VFDBDOK,F194)+COUNTIF(VFDBDOK,J194)</f>
        <v>0</v>
      </c>
      <c r="S194" s="240" t="n">
        <v>38</v>
      </c>
      <c r="T194" s="0" t="n">
        <f aca="false">IF((U194+W194)&gt;0,5,1)</f>
        <v>1</v>
      </c>
      <c r="U194" s="241" t="n">
        <f aca="false">COUNTIF(ZDOK,O:O)</f>
        <v>0</v>
      </c>
      <c r="V194" s="243" t="n">
        <f aca="false">IF(U194=1,COUNTIF($O$7:$P194,O194),7)</f>
        <v>7</v>
      </c>
      <c r="W194" s="244" t="n">
        <f aca="false">COUNTIF(ZDOK,P194)</f>
        <v>0</v>
      </c>
      <c r="X194" s="243" t="n">
        <f aca="false">IF(W194=1,COUNTIF($O$7:$P194,P194),7)</f>
        <v>7</v>
      </c>
      <c r="Y194" s="192" t="n">
        <f aca="false">IF(O194=dok,0,(IF(P194=dok,0,T194)))</f>
        <v>1</v>
      </c>
      <c r="AA194" s="0" t="str">
        <f aca="false">IF(LEN(C194)=4,CONCATENATE(LEFT(C194,2),":",RIGHT(C194,2)),IF(LEN(C194)&gt;1,C194,""))</f>
        <v/>
      </c>
      <c r="AB194" s="0" t="str">
        <f aca="false">UPPER(D194)</f>
        <v/>
      </c>
      <c r="AC194" s="0" t="str">
        <f aca="false">UPPER(H194)</f>
        <v/>
      </c>
      <c r="AD194" s="0" t="str">
        <f aca="false">UPPER(SUBSTITUTE(O194," ","",1))</f>
        <v/>
      </c>
      <c r="AE194" s="0" t="str">
        <f aca="false">UPPER(SUBSTITUTE(P194," ","",1))</f>
        <v/>
      </c>
    </row>
    <row r="195" customFormat="false" ht="12.75" hidden="false" customHeight="false" outlineLevel="0" collapsed="false">
      <c r="A195" s="271" t="n">
        <v>189</v>
      </c>
      <c r="B195" s="272" t="str">
        <f aca="false">IF(D195="","",date1)</f>
        <v/>
      </c>
      <c r="C195" s="250"/>
      <c r="D195" s="256"/>
      <c r="E195" s="231"/>
      <c r="F195" s="231"/>
      <c r="G195" s="258"/>
      <c r="H195" s="256"/>
      <c r="I195" s="231"/>
      <c r="J195" s="231"/>
      <c r="K195" s="258"/>
      <c r="L195" s="235" t="str">
        <f aca="false">IF(D195="","",IF(Q195+T195&gt;5,10,Y195))</f>
        <v/>
      </c>
      <c r="M195" s="236" t="str">
        <f aca="false">IF(L195="","",IF(V195=1,1,0)+IF(X195=1,1,0))</f>
        <v/>
      </c>
      <c r="N195" s="237"/>
      <c r="O195" s="273" t="str">
        <f aca="false">TEXT(F195,"")</f>
        <v/>
      </c>
      <c r="P195" s="273" t="str">
        <f aca="false">TEXT(J195,"")</f>
        <v/>
      </c>
      <c r="Q195" s="240" t="n">
        <f aca="false">IF(R195&gt;0,5,0)</f>
        <v>0</v>
      </c>
      <c r="R195" s="241" t="n">
        <f aca="false">COUNTIF(VFDBDOK,F195)+COUNTIF(VFDBDOK,J195)</f>
        <v>0</v>
      </c>
      <c r="S195" s="240" t="n">
        <v>39</v>
      </c>
      <c r="T195" s="0" t="n">
        <f aca="false">IF((U195+W195)&gt;0,5,1)</f>
        <v>1</v>
      </c>
      <c r="U195" s="241" t="n">
        <f aca="false">COUNTIF(ZDOK,O:O)</f>
        <v>0</v>
      </c>
      <c r="V195" s="243" t="n">
        <f aca="false">IF(U195=1,COUNTIF($O$7:$P195,O195),7)</f>
        <v>7</v>
      </c>
      <c r="W195" s="244" t="n">
        <f aca="false">COUNTIF(ZDOK,P195)</f>
        <v>0</v>
      </c>
      <c r="X195" s="243" t="n">
        <f aca="false">IF(W195=1,COUNTIF($O$7:$P195,P195),7)</f>
        <v>7</v>
      </c>
      <c r="Y195" s="192" t="n">
        <f aca="false">IF(O195=dok,0,(IF(P195=dok,0,T195)))</f>
        <v>1</v>
      </c>
      <c r="AA195" s="0" t="str">
        <f aca="false">IF(LEN(C195)=4,CONCATENATE(LEFT(C195,2),":",RIGHT(C195,2)),IF(LEN(C195)&gt;1,C195,""))</f>
        <v/>
      </c>
      <c r="AB195" s="0" t="str">
        <f aca="false">UPPER(D195)</f>
        <v/>
      </c>
      <c r="AC195" s="0" t="str">
        <f aca="false">UPPER(H195)</f>
        <v/>
      </c>
      <c r="AD195" s="0" t="str">
        <f aca="false">UPPER(SUBSTITUTE(O195," ","",1))</f>
        <v/>
      </c>
      <c r="AE195" s="0" t="str">
        <f aca="false">UPPER(SUBSTITUTE(P195," ","",1))</f>
        <v/>
      </c>
    </row>
    <row r="196" customFormat="false" ht="12.75" hidden="false" customHeight="false" outlineLevel="0" collapsed="false">
      <c r="A196" s="271" t="n">
        <v>190</v>
      </c>
      <c r="B196" s="272" t="str">
        <f aca="false">IF(D196="","",date1)</f>
        <v/>
      </c>
      <c r="C196" s="250"/>
      <c r="D196" s="256"/>
      <c r="E196" s="231"/>
      <c r="F196" s="231"/>
      <c r="G196" s="258"/>
      <c r="H196" s="256"/>
      <c r="I196" s="231"/>
      <c r="J196" s="231"/>
      <c r="K196" s="258"/>
      <c r="L196" s="235" t="str">
        <f aca="false">IF(D196="","",IF(Q196+T196&gt;5,10,Y196))</f>
        <v/>
      </c>
      <c r="M196" s="236" t="str">
        <f aca="false">IF(L196="","",IF(V196=1,1,0)+IF(X196=1,1,0))</f>
        <v/>
      </c>
      <c r="N196" s="237"/>
      <c r="O196" s="273" t="str">
        <f aca="false">TEXT(F196,"")</f>
        <v/>
      </c>
      <c r="P196" s="273" t="str">
        <f aca="false">TEXT(J196,"")</f>
        <v/>
      </c>
      <c r="Q196" s="240" t="n">
        <f aca="false">IF(R196&gt;0,5,0)</f>
        <v>0</v>
      </c>
      <c r="R196" s="241" t="n">
        <f aca="false">COUNTIF(VFDBDOK,F196)+COUNTIF(VFDBDOK,J196)</f>
        <v>0</v>
      </c>
      <c r="S196" s="240" t="n">
        <v>40</v>
      </c>
      <c r="T196" s="0" t="n">
        <f aca="false">IF((U196+W196)&gt;0,5,1)</f>
        <v>1</v>
      </c>
      <c r="U196" s="241" t="n">
        <f aca="false">COUNTIF(ZDOK,O:O)</f>
        <v>0</v>
      </c>
      <c r="V196" s="243" t="n">
        <f aca="false">IF(U196=1,COUNTIF($O$7:$P196,O196),7)</f>
        <v>7</v>
      </c>
      <c r="W196" s="244" t="n">
        <f aca="false">COUNTIF(ZDOK,P196)</f>
        <v>0</v>
      </c>
      <c r="X196" s="243" t="n">
        <f aca="false">IF(W196=1,COUNTIF($O$7:$P196,P196),7)</f>
        <v>7</v>
      </c>
      <c r="Y196" s="192" t="n">
        <f aca="false">IF(O196=dok,0,(IF(P196=dok,0,T196)))</f>
        <v>1</v>
      </c>
      <c r="AA196" s="0" t="str">
        <f aca="false">IF(LEN(C196)=4,CONCATENATE(LEFT(C196,2),":",RIGHT(C196,2)),IF(LEN(C196)&gt;1,C196,""))</f>
        <v/>
      </c>
      <c r="AB196" s="0" t="str">
        <f aca="false">UPPER(D196)</f>
        <v/>
      </c>
      <c r="AC196" s="0" t="str">
        <f aca="false">UPPER(H196)</f>
        <v/>
      </c>
      <c r="AD196" s="0" t="str">
        <f aca="false">UPPER(SUBSTITUTE(O196," ","",1))</f>
        <v/>
      </c>
      <c r="AE196" s="0" t="str">
        <f aca="false">UPPER(SUBSTITUTE(P196," ","",1))</f>
        <v/>
      </c>
    </row>
    <row r="197" customFormat="false" ht="12.75" hidden="false" customHeight="false" outlineLevel="0" collapsed="false">
      <c r="A197" s="271" t="n">
        <v>191</v>
      </c>
      <c r="B197" s="272" t="str">
        <f aca="false">IF(D197="","",date1)</f>
        <v/>
      </c>
      <c r="C197" s="250"/>
      <c r="D197" s="256"/>
      <c r="E197" s="231"/>
      <c r="F197" s="231"/>
      <c r="G197" s="258"/>
      <c r="H197" s="256"/>
      <c r="I197" s="231"/>
      <c r="J197" s="231"/>
      <c r="K197" s="258"/>
      <c r="L197" s="235" t="str">
        <f aca="false">IF(D197="","",IF(Q197+T197&gt;5,10,Y197))</f>
        <v/>
      </c>
      <c r="M197" s="236" t="str">
        <f aca="false">IF(L197="","",IF(V197=1,1,0)+IF(X197=1,1,0))</f>
        <v/>
      </c>
      <c r="N197" s="237"/>
      <c r="O197" s="273" t="str">
        <f aca="false">TEXT(F197,"")</f>
        <v/>
      </c>
      <c r="P197" s="273" t="str">
        <f aca="false">TEXT(J197,"")</f>
        <v/>
      </c>
      <c r="Q197" s="240" t="n">
        <f aca="false">IF(R197&gt;0,5,0)</f>
        <v>0</v>
      </c>
      <c r="R197" s="241" t="n">
        <f aca="false">COUNTIF(VFDBDOK,F197)+COUNTIF(VFDBDOK,J197)</f>
        <v>0</v>
      </c>
      <c r="S197" s="240" t="n">
        <v>41</v>
      </c>
      <c r="T197" s="0" t="n">
        <f aca="false">IF((U197+W197)&gt;0,5,1)</f>
        <v>1</v>
      </c>
      <c r="U197" s="241" t="n">
        <f aca="false">COUNTIF(ZDOK,O:O)</f>
        <v>0</v>
      </c>
      <c r="V197" s="243" t="n">
        <f aca="false">IF(U197=1,COUNTIF($O$7:$P197,O197),7)</f>
        <v>7</v>
      </c>
      <c r="W197" s="244" t="n">
        <f aca="false">COUNTIF(ZDOK,P197)</f>
        <v>0</v>
      </c>
      <c r="X197" s="243" t="n">
        <f aca="false">IF(W197=1,COUNTIF($O$7:$P197,P197),7)</f>
        <v>7</v>
      </c>
      <c r="Y197" s="192" t="n">
        <f aca="false">IF(O197=dok,0,(IF(P197=dok,0,T197)))</f>
        <v>1</v>
      </c>
      <c r="AA197" s="0" t="str">
        <f aca="false">IF(LEN(C197)=4,CONCATENATE(LEFT(C197,2),":",RIGHT(C197,2)),IF(LEN(C197)&gt;1,C197,""))</f>
        <v/>
      </c>
      <c r="AB197" s="0" t="str">
        <f aca="false">UPPER(D197)</f>
        <v/>
      </c>
      <c r="AC197" s="0" t="str">
        <f aca="false">UPPER(H197)</f>
        <v/>
      </c>
      <c r="AD197" s="0" t="str">
        <f aca="false">UPPER(SUBSTITUTE(O197," ","",1))</f>
        <v/>
      </c>
      <c r="AE197" s="0" t="str">
        <f aca="false">UPPER(SUBSTITUTE(P197," ","",1))</f>
        <v/>
      </c>
    </row>
    <row r="198" customFormat="false" ht="12.75" hidden="false" customHeight="false" outlineLevel="0" collapsed="false">
      <c r="A198" s="271" t="n">
        <v>192</v>
      </c>
      <c r="B198" s="272" t="str">
        <f aca="false">IF(D198="","",date1)</f>
        <v/>
      </c>
      <c r="C198" s="250"/>
      <c r="D198" s="256"/>
      <c r="E198" s="231"/>
      <c r="F198" s="231"/>
      <c r="G198" s="258"/>
      <c r="H198" s="256"/>
      <c r="I198" s="231"/>
      <c r="J198" s="231"/>
      <c r="K198" s="258"/>
      <c r="L198" s="235" t="str">
        <f aca="false">IF(D198="","",IF(Q198+T198&gt;5,10,Y198))</f>
        <v/>
      </c>
      <c r="M198" s="236" t="str">
        <f aca="false">IF(L198="","",IF(V198=1,1,0)+IF(X198=1,1,0))</f>
        <v/>
      </c>
      <c r="N198" s="237"/>
      <c r="O198" s="273" t="str">
        <f aca="false">TEXT(F198,"")</f>
        <v/>
      </c>
      <c r="P198" s="273" t="str">
        <f aca="false">TEXT(J198,"")</f>
        <v/>
      </c>
      <c r="Q198" s="240" t="n">
        <f aca="false">IF(R198&gt;0,5,0)</f>
        <v>0</v>
      </c>
      <c r="R198" s="241" t="n">
        <f aca="false">COUNTIF(VFDBDOK,F198)+COUNTIF(VFDBDOK,J198)</f>
        <v>0</v>
      </c>
      <c r="S198" s="240" t="n">
        <v>42</v>
      </c>
      <c r="T198" s="0" t="n">
        <f aca="false">IF((U198+W198)&gt;0,5,1)</f>
        <v>1</v>
      </c>
      <c r="U198" s="241" t="n">
        <f aca="false">COUNTIF(ZDOK,O:O)</f>
        <v>0</v>
      </c>
      <c r="V198" s="243" t="n">
        <f aca="false">IF(U198=1,COUNTIF($O$7:$P198,O198),7)</f>
        <v>7</v>
      </c>
      <c r="W198" s="244" t="n">
        <f aca="false">COUNTIF(ZDOK,P198)</f>
        <v>0</v>
      </c>
      <c r="X198" s="243" t="n">
        <f aca="false">IF(W198=1,COUNTIF($O$7:$P198,P198),7)</f>
        <v>7</v>
      </c>
      <c r="Y198" s="192" t="n">
        <f aca="false">IF(O198=dok,0,(IF(P198=dok,0,T198)))</f>
        <v>1</v>
      </c>
      <c r="AA198" s="0" t="str">
        <f aca="false">IF(LEN(C198)=4,CONCATENATE(LEFT(C198,2),":",RIGHT(C198,2)),IF(LEN(C198)&gt;1,C198,""))</f>
        <v/>
      </c>
      <c r="AB198" s="0" t="str">
        <f aca="false">UPPER(D198)</f>
        <v/>
      </c>
      <c r="AC198" s="0" t="str">
        <f aca="false">UPPER(H198)</f>
        <v/>
      </c>
      <c r="AD198" s="0" t="str">
        <f aca="false">UPPER(SUBSTITUTE(O198," ","",1))</f>
        <v/>
      </c>
      <c r="AE198" s="0" t="str">
        <f aca="false">UPPER(SUBSTITUTE(P198," ","",1))</f>
        <v/>
      </c>
    </row>
    <row r="199" customFormat="false" ht="12.75" hidden="false" customHeight="false" outlineLevel="0" collapsed="false">
      <c r="A199" s="271" t="n">
        <v>193</v>
      </c>
      <c r="B199" s="272" t="str">
        <f aca="false">IF(D199="","",date1)</f>
        <v/>
      </c>
      <c r="C199" s="250"/>
      <c r="D199" s="256"/>
      <c r="E199" s="231"/>
      <c r="F199" s="231"/>
      <c r="G199" s="258"/>
      <c r="H199" s="256"/>
      <c r="I199" s="231"/>
      <c r="J199" s="231"/>
      <c r="K199" s="258"/>
      <c r="L199" s="235" t="str">
        <f aca="false">IF(D199="","",IF(Q199+T199&gt;5,10,Y199))</f>
        <v/>
      </c>
      <c r="M199" s="236" t="str">
        <f aca="false">IF(L199="","",IF(V199=1,1,0)+IF(X199=1,1,0))</f>
        <v/>
      </c>
      <c r="N199" s="237"/>
      <c r="O199" s="273" t="str">
        <f aca="false">TEXT(F199,"")</f>
        <v/>
      </c>
      <c r="P199" s="273" t="str">
        <f aca="false">TEXT(J199,"")</f>
        <v/>
      </c>
      <c r="Q199" s="240" t="n">
        <f aca="false">IF(R199&gt;0,5,0)</f>
        <v>0</v>
      </c>
      <c r="R199" s="241" t="n">
        <f aca="false">COUNTIF(VFDBDOK,F199)+COUNTIF(VFDBDOK,J199)</f>
        <v>0</v>
      </c>
      <c r="S199" s="240" t="n">
        <v>43</v>
      </c>
      <c r="T199" s="0" t="n">
        <f aca="false">IF((U199+W199)&gt;0,5,1)</f>
        <v>1</v>
      </c>
      <c r="U199" s="241" t="n">
        <f aca="false">COUNTIF(ZDOK,O:O)</f>
        <v>0</v>
      </c>
      <c r="V199" s="243" t="n">
        <f aca="false">IF(U199=1,COUNTIF($O$7:$P199,O199),7)</f>
        <v>7</v>
      </c>
      <c r="W199" s="244" t="n">
        <f aca="false">COUNTIF(ZDOK,P199)</f>
        <v>0</v>
      </c>
      <c r="X199" s="243" t="n">
        <f aca="false">IF(W199=1,COUNTIF($O$7:$P199,P199),7)</f>
        <v>7</v>
      </c>
      <c r="Y199" s="192" t="n">
        <f aca="false">IF(O199=dok,0,(IF(P199=dok,0,T199)))</f>
        <v>1</v>
      </c>
      <c r="AA199" s="0" t="str">
        <f aca="false">IF(LEN(C199)=4,CONCATENATE(LEFT(C199,2),":",RIGHT(C199,2)),IF(LEN(C199)&gt;1,C199,""))</f>
        <v/>
      </c>
      <c r="AB199" s="0" t="str">
        <f aca="false">UPPER(D199)</f>
        <v/>
      </c>
      <c r="AC199" s="0" t="str">
        <f aca="false">UPPER(H199)</f>
        <v/>
      </c>
      <c r="AD199" s="0" t="str">
        <f aca="false">UPPER(SUBSTITUTE(O199," ","",1))</f>
        <v/>
      </c>
      <c r="AE199" s="0" t="str">
        <f aca="false">UPPER(SUBSTITUTE(P199," ","",1))</f>
        <v/>
      </c>
    </row>
    <row r="200" customFormat="false" ht="12.75" hidden="false" customHeight="false" outlineLevel="0" collapsed="false">
      <c r="A200" s="271" t="n">
        <v>194</v>
      </c>
      <c r="B200" s="272" t="str">
        <f aca="false">IF(D200="","",date1)</f>
        <v/>
      </c>
      <c r="C200" s="250"/>
      <c r="D200" s="256"/>
      <c r="E200" s="231"/>
      <c r="F200" s="231"/>
      <c r="G200" s="258"/>
      <c r="H200" s="256"/>
      <c r="I200" s="231"/>
      <c r="J200" s="231"/>
      <c r="K200" s="258"/>
      <c r="L200" s="235" t="str">
        <f aca="false">IF(D200="","",IF(Q200+T200&gt;5,10,Y200))</f>
        <v/>
      </c>
      <c r="M200" s="236" t="str">
        <f aca="false">IF(L200="","",IF(V200=1,1,0)+IF(X200=1,1,0))</f>
        <v/>
      </c>
      <c r="N200" s="237"/>
      <c r="O200" s="273" t="str">
        <f aca="false">TEXT(F200,"")</f>
        <v/>
      </c>
      <c r="P200" s="273" t="str">
        <f aca="false">TEXT(J200,"")</f>
        <v/>
      </c>
      <c r="Q200" s="240" t="n">
        <f aca="false">IF(R200&gt;0,5,0)</f>
        <v>0</v>
      </c>
      <c r="R200" s="241" t="n">
        <f aca="false">COUNTIF(VFDBDOK,F200)+COUNTIF(VFDBDOK,J200)</f>
        <v>0</v>
      </c>
      <c r="S200" s="240" t="n">
        <v>44</v>
      </c>
      <c r="T200" s="0" t="n">
        <f aca="false">IF((U200+W200)&gt;0,5,1)</f>
        <v>1</v>
      </c>
      <c r="U200" s="241" t="n">
        <f aca="false">COUNTIF(ZDOK,O:O)</f>
        <v>0</v>
      </c>
      <c r="V200" s="243" t="n">
        <f aca="false">IF(U200=1,COUNTIF($O$7:$P200,O200),7)</f>
        <v>7</v>
      </c>
      <c r="W200" s="244" t="n">
        <f aca="false">COUNTIF(ZDOK,P200)</f>
        <v>0</v>
      </c>
      <c r="X200" s="243" t="n">
        <f aca="false">IF(W200=1,COUNTIF($O$7:$P200,P200),7)</f>
        <v>7</v>
      </c>
      <c r="Y200" s="192" t="n">
        <f aca="false">IF(O200=dok,0,(IF(P200=dok,0,T200)))</f>
        <v>1</v>
      </c>
      <c r="AA200" s="0" t="str">
        <f aca="false">IF(LEN(C200)=4,CONCATENATE(LEFT(C200,2),":",RIGHT(C200,2)),IF(LEN(C200)&gt;1,C200,""))</f>
        <v/>
      </c>
      <c r="AB200" s="0" t="str">
        <f aca="false">UPPER(D200)</f>
        <v/>
      </c>
      <c r="AC200" s="0" t="str">
        <f aca="false">UPPER(H200)</f>
        <v/>
      </c>
      <c r="AD200" s="0" t="str">
        <f aca="false">UPPER(SUBSTITUTE(O200," ","",1))</f>
        <v/>
      </c>
      <c r="AE200" s="0" t="str">
        <f aca="false">UPPER(SUBSTITUTE(P200," ","",1))</f>
        <v/>
      </c>
    </row>
    <row r="201" customFormat="false" ht="12.75" hidden="false" customHeight="false" outlineLevel="0" collapsed="false">
      <c r="A201" s="271" t="n">
        <v>195</v>
      </c>
      <c r="B201" s="272" t="str">
        <f aca="false">IF(D201="","",date1)</f>
        <v/>
      </c>
      <c r="C201" s="250"/>
      <c r="D201" s="256"/>
      <c r="E201" s="231"/>
      <c r="F201" s="231"/>
      <c r="G201" s="258"/>
      <c r="H201" s="256"/>
      <c r="I201" s="231"/>
      <c r="J201" s="231"/>
      <c r="K201" s="258"/>
      <c r="L201" s="235" t="str">
        <f aca="false">IF(D201="","",IF(Q201+T201&gt;5,10,Y201))</f>
        <v/>
      </c>
      <c r="M201" s="236" t="str">
        <f aca="false">IF(L201="","",IF(V201=1,1,0)+IF(X201=1,1,0))</f>
        <v/>
      </c>
      <c r="N201" s="237"/>
      <c r="O201" s="273" t="str">
        <f aca="false">TEXT(F201,"")</f>
        <v/>
      </c>
      <c r="P201" s="273" t="str">
        <f aca="false">TEXT(J201,"")</f>
        <v/>
      </c>
      <c r="Q201" s="240" t="n">
        <f aca="false">IF(R201&gt;0,5,0)</f>
        <v>0</v>
      </c>
      <c r="R201" s="241" t="n">
        <f aca="false">COUNTIF(VFDBDOK,F201)+COUNTIF(VFDBDOK,J201)</f>
        <v>0</v>
      </c>
      <c r="S201" s="240" t="n">
        <v>45</v>
      </c>
      <c r="T201" s="0" t="n">
        <f aca="false">IF((U201+W201)&gt;0,5,1)</f>
        <v>1</v>
      </c>
      <c r="U201" s="241" t="n">
        <f aca="false">COUNTIF(ZDOK,O:O)</f>
        <v>0</v>
      </c>
      <c r="V201" s="243" t="n">
        <f aca="false">IF(U201=1,COUNTIF($O$7:$P201,O201),7)</f>
        <v>7</v>
      </c>
      <c r="W201" s="244" t="n">
        <f aca="false">COUNTIF(ZDOK,P201)</f>
        <v>0</v>
      </c>
      <c r="X201" s="243" t="n">
        <f aca="false">IF(W201=1,COUNTIF($O$7:$P201,P201),7)</f>
        <v>7</v>
      </c>
      <c r="Y201" s="192" t="n">
        <f aca="false">IF(O201=dok,0,(IF(P201=dok,0,T201)))</f>
        <v>1</v>
      </c>
      <c r="AA201" s="0" t="str">
        <f aca="false">IF(LEN(C201)=4,CONCATENATE(LEFT(C201,2),":",RIGHT(C201,2)),IF(LEN(C201)&gt;1,C201,""))</f>
        <v/>
      </c>
      <c r="AB201" s="0" t="str">
        <f aca="false">UPPER(D201)</f>
        <v/>
      </c>
      <c r="AC201" s="0" t="str">
        <f aca="false">UPPER(H201)</f>
        <v/>
      </c>
      <c r="AD201" s="0" t="str">
        <f aca="false">UPPER(SUBSTITUTE(O201," ","",1))</f>
        <v/>
      </c>
      <c r="AE201" s="0" t="str">
        <f aca="false">UPPER(SUBSTITUTE(P201," ","",1))</f>
        <v/>
      </c>
    </row>
    <row r="202" customFormat="false" ht="12.75" hidden="false" customHeight="false" outlineLevel="0" collapsed="false">
      <c r="A202" s="271" t="n">
        <v>196</v>
      </c>
      <c r="B202" s="272" t="str">
        <f aca="false">IF(D202="","",date1)</f>
        <v/>
      </c>
      <c r="C202" s="250"/>
      <c r="D202" s="256"/>
      <c r="E202" s="231"/>
      <c r="F202" s="231"/>
      <c r="G202" s="258"/>
      <c r="H202" s="256"/>
      <c r="I202" s="231"/>
      <c r="J202" s="231"/>
      <c r="K202" s="258"/>
      <c r="L202" s="235" t="str">
        <f aca="false">IF(D202="","",IF(Q202+T202&gt;5,10,Y202))</f>
        <v/>
      </c>
      <c r="M202" s="236" t="str">
        <f aca="false">IF(L202="","",IF(V202=1,1,0)+IF(X202=1,1,0))</f>
        <v/>
      </c>
      <c r="N202" s="237"/>
      <c r="O202" s="273" t="str">
        <f aca="false">TEXT(F202,"")</f>
        <v/>
      </c>
      <c r="P202" s="273" t="str">
        <f aca="false">TEXT(J202,"")</f>
        <v/>
      </c>
      <c r="Q202" s="240" t="n">
        <f aca="false">IF(R202&gt;0,5,0)</f>
        <v>0</v>
      </c>
      <c r="R202" s="241" t="n">
        <f aca="false">COUNTIF(VFDBDOK,F202)+COUNTIF(VFDBDOK,J202)</f>
        <v>0</v>
      </c>
      <c r="S202" s="240" t="n">
        <v>46</v>
      </c>
      <c r="T202" s="0" t="n">
        <f aca="false">IF((U202+W202)&gt;0,5,1)</f>
        <v>1</v>
      </c>
      <c r="U202" s="241" t="n">
        <f aca="false">COUNTIF(ZDOK,O:O)</f>
        <v>0</v>
      </c>
      <c r="V202" s="243" t="n">
        <f aca="false">IF(U202=1,COUNTIF($O$7:$P202,O202),7)</f>
        <v>7</v>
      </c>
      <c r="W202" s="244" t="n">
        <f aca="false">COUNTIF(ZDOK,P202)</f>
        <v>0</v>
      </c>
      <c r="X202" s="243" t="n">
        <f aca="false">IF(W202=1,COUNTIF($O$7:$P202,P202),7)</f>
        <v>7</v>
      </c>
      <c r="Y202" s="192" t="n">
        <f aca="false">IF(O202=dok,0,(IF(P202=dok,0,T202)))</f>
        <v>1</v>
      </c>
      <c r="AA202" s="0" t="str">
        <f aca="false">IF(LEN(C202)=4,CONCATENATE(LEFT(C202,2),":",RIGHT(C202,2)),IF(LEN(C202)&gt;1,C202,""))</f>
        <v/>
      </c>
      <c r="AB202" s="0" t="str">
        <f aca="false">UPPER(D202)</f>
        <v/>
      </c>
      <c r="AC202" s="0" t="str">
        <f aca="false">UPPER(H202)</f>
        <v/>
      </c>
      <c r="AD202" s="0" t="str">
        <f aca="false">UPPER(SUBSTITUTE(O202," ","",1))</f>
        <v/>
      </c>
      <c r="AE202" s="0" t="str">
        <f aca="false">UPPER(SUBSTITUTE(P202," ","",1))</f>
        <v/>
      </c>
    </row>
    <row r="203" customFormat="false" ht="12.75" hidden="false" customHeight="false" outlineLevel="0" collapsed="false">
      <c r="A203" s="271" t="n">
        <v>197</v>
      </c>
      <c r="B203" s="272" t="str">
        <f aca="false">IF(D203="","",date1)</f>
        <v/>
      </c>
      <c r="C203" s="250"/>
      <c r="D203" s="256"/>
      <c r="E203" s="231"/>
      <c r="F203" s="231"/>
      <c r="G203" s="258"/>
      <c r="H203" s="256"/>
      <c r="I203" s="231"/>
      <c r="J203" s="231"/>
      <c r="K203" s="258"/>
      <c r="L203" s="235" t="str">
        <f aca="false">IF(D203="","",IF(Q203+T203&gt;5,10,Y203))</f>
        <v/>
      </c>
      <c r="M203" s="236" t="str">
        <f aca="false">IF(L203="","",IF(V203=1,1,0)+IF(X203=1,1,0))</f>
        <v/>
      </c>
      <c r="N203" s="237"/>
      <c r="O203" s="273" t="str">
        <f aca="false">TEXT(F203,"")</f>
        <v/>
      </c>
      <c r="P203" s="273" t="str">
        <f aca="false">TEXT(J203,"")</f>
        <v/>
      </c>
      <c r="Q203" s="240" t="n">
        <f aca="false">IF(R203&gt;0,5,0)</f>
        <v>0</v>
      </c>
      <c r="R203" s="241" t="n">
        <f aca="false">COUNTIF(VFDBDOK,F203)+COUNTIF(VFDBDOK,J203)</f>
        <v>0</v>
      </c>
      <c r="S203" s="240" t="n">
        <v>47</v>
      </c>
      <c r="T203" s="0" t="n">
        <f aca="false">IF((U203+W203)&gt;0,5,1)</f>
        <v>1</v>
      </c>
      <c r="U203" s="241" t="n">
        <f aca="false">COUNTIF(ZDOK,O:O)</f>
        <v>0</v>
      </c>
      <c r="V203" s="243" t="n">
        <f aca="false">IF(U203=1,COUNTIF($O$7:$P203,O203),7)</f>
        <v>7</v>
      </c>
      <c r="W203" s="244" t="n">
        <f aca="false">COUNTIF(ZDOK,P203)</f>
        <v>0</v>
      </c>
      <c r="X203" s="243" t="n">
        <f aca="false">IF(W203=1,COUNTIF($O$7:$P203,P203),7)</f>
        <v>7</v>
      </c>
      <c r="Y203" s="192" t="n">
        <f aca="false">IF(O203=dok,0,(IF(P203=dok,0,T203)))</f>
        <v>1</v>
      </c>
      <c r="AA203" s="0" t="str">
        <f aca="false">IF(LEN(C203)=4,CONCATENATE(LEFT(C203,2),":",RIGHT(C203,2)),IF(LEN(C203)&gt;1,C203,""))</f>
        <v/>
      </c>
      <c r="AB203" s="0" t="str">
        <f aca="false">UPPER(D203)</f>
        <v/>
      </c>
      <c r="AC203" s="0" t="str">
        <f aca="false">UPPER(H203)</f>
        <v/>
      </c>
      <c r="AD203" s="0" t="str">
        <f aca="false">UPPER(SUBSTITUTE(O203," ","",1))</f>
        <v/>
      </c>
      <c r="AE203" s="0" t="str">
        <f aca="false">UPPER(SUBSTITUTE(P203," ","",1))</f>
        <v/>
      </c>
    </row>
    <row r="204" customFormat="false" ht="12.75" hidden="false" customHeight="false" outlineLevel="0" collapsed="false">
      <c r="A204" s="271" t="n">
        <v>198</v>
      </c>
      <c r="B204" s="272" t="str">
        <f aca="false">IF(D204="","",date1)</f>
        <v/>
      </c>
      <c r="C204" s="250"/>
      <c r="D204" s="256"/>
      <c r="E204" s="231"/>
      <c r="F204" s="231"/>
      <c r="G204" s="258"/>
      <c r="H204" s="256"/>
      <c r="I204" s="231"/>
      <c r="J204" s="231"/>
      <c r="K204" s="258"/>
      <c r="L204" s="235" t="str">
        <f aca="false">IF(D204="","",IF(Q204+T204&gt;5,10,Y204))</f>
        <v/>
      </c>
      <c r="M204" s="236" t="str">
        <f aca="false">IF(L204="","",IF(V204=1,1,0)+IF(X204=1,1,0))</f>
        <v/>
      </c>
      <c r="N204" s="237"/>
      <c r="O204" s="273" t="str">
        <f aca="false">TEXT(F204,"")</f>
        <v/>
      </c>
      <c r="P204" s="273" t="str">
        <f aca="false">TEXT(J204,"")</f>
        <v/>
      </c>
      <c r="Q204" s="240" t="n">
        <f aca="false">IF(R204&gt;0,5,0)</f>
        <v>0</v>
      </c>
      <c r="R204" s="241" t="n">
        <f aca="false">COUNTIF(VFDBDOK,F204)+COUNTIF(VFDBDOK,J204)</f>
        <v>0</v>
      </c>
      <c r="S204" s="240" t="n">
        <v>48</v>
      </c>
      <c r="T204" s="0" t="n">
        <f aca="false">IF((U204+W204)&gt;0,5,1)</f>
        <v>1</v>
      </c>
      <c r="U204" s="241" t="n">
        <f aca="false">COUNTIF(ZDOK,O:O)</f>
        <v>0</v>
      </c>
      <c r="V204" s="243" t="n">
        <f aca="false">IF(U204=1,COUNTIF($O$7:$P204,O204),7)</f>
        <v>7</v>
      </c>
      <c r="W204" s="244" t="n">
        <f aca="false">COUNTIF(ZDOK,P204)</f>
        <v>0</v>
      </c>
      <c r="X204" s="243" t="n">
        <f aca="false">IF(W204=1,COUNTIF($O$7:$P204,P204),7)</f>
        <v>7</v>
      </c>
      <c r="Y204" s="192" t="n">
        <f aca="false">IF(O204=dok,0,(IF(P204=dok,0,T204)))</f>
        <v>1</v>
      </c>
      <c r="AA204" s="0" t="str">
        <f aca="false">IF(LEN(C204)=4,CONCATENATE(LEFT(C204,2),":",RIGHT(C204,2)),IF(LEN(C204)&gt;1,C204,""))</f>
        <v/>
      </c>
      <c r="AB204" s="0" t="str">
        <f aca="false">UPPER(D204)</f>
        <v/>
      </c>
      <c r="AC204" s="0" t="str">
        <f aca="false">UPPER(H204)</f>
        <v/>
      </c>
      <c r="AD204" s="0" t="str">
        <f aca="false">UPPER(SUBSTITUTE(O204," ","",1))</f>
        <v/>
      </c>
      <c r="AE204" s="0" t="str">
        <f aca="false">UPPER(SUBSTITUTE(P204," ","",1))</f>
        <v/>
      </c>
    </row>
    <row r="205" customFormat="false" ht="12.75" hidden="false" customHeight="false" outlineLevel="0" collapsed="false">
      <c r="A205" s="271" t="n">
        <v>199</v>
      </c>
      <c r="B205" s="272" t="str">
        <f aca="false">IF(D205="","",date1)</f>
        <v/>
      </c>
      <c r="C205" s="250"/>
      <c r="D205" s="256"/>
      <c r="E205" s="231"/>
      <c r="F205" s="231"/>
      <c r="G205" s="258"/>
      <c r="H205" s="256"/>
      <c r="I205" s="231"/>
      <c r="J205" s="231"/>
      <c r="K205" s="258"/>
      <c r="L205" s="235" t="str">
        <f aca="false">IF(D205="","",IF(Q205+T205&gt;5,10,Y205))</f>
        <v/>
      </c>
      <c r="M205" s="236" t="str">
        <f aca="false">IF(L205="","",IF(V205=1,1,0)+IF(X205=1,1,0))</f>
        <v/>
      </c>
      <c r="N205" s="237"/>
      <c r="O205" s="273" t="str">
        <f aca="false">TEXT(F205,"")</f>
        <v/>
      </c>
      <c r="P205" s="273" t="str">
        <f aca="false">TEXT(J205,"")</f>
        <v/>
      </c>
      <c r="Q205" s="240" t="n">
        <f aca="false">IF(R205&gt;0,5,0)</f>
        <v>0</v>
      </c>
      <c r="R205" s="241" t="n">
        <f aca="false">COUNTIF(VFDBDOK,F205)+COUNTIF(VFDBDOK,J205)</f>
        <v>0</v>
      </c>
      <c r="S205" s="240" t="n">
        <v>49</v>
      </c>
      <c r="T205" s="0" t="n">
        <f aca="false">IF((U205+W205)&gt;0,5,1)</f>
        <v>1</v>
      </c>
      <c r="U205" s="241" t="n">
        <f aca="false">COUNTIF(ZDOK,O:O)</f>
        <v>0</v>
      </c>
      <c r="V205" s="243" t="n">
        <f aca="false">IF(U205=1,COUNTIF($O$7:$P205,O205),7)</f>
        <v>7</v>
      </c>
      <c r="W205" s="244" t="n">
        <f aca="false">COUNTIF(ZDOK,P205)</f>
        <v>0</v>
      </c>
      <c r="X205" s="243" t="n">
        <f aca="false">IF(W205=1,COUNTIF($O$7:$P205,P205),7)</f>
        <v>7</v>
      </c>
      <c r="Y205" s="192" t="n">
        <f aca="false">IF(O205=dok,0,(IF(P205=dok,0,T205)))</f>
        <v>1</v>
      </c>
      <c r="AA205" s="0" t="str">
        <f aca="false">IF(LEN(C205)=4,CONCATENATE(LEFT(C205,2),":",RIGHT(C205,2)),IF(LEN(C205)&gt;1,C205,""))</f>
        <v/>
      </c>
      <c r="AB205" s="0" t="str">
        <f aca="false">UPPER(D205)</f>
        <v/>
      </c>
      <c r="AC205" s="0" t="str">
        <f aca="false">UPPER(H205)</f>
        <v/>
      </c>
      <c r="AD205" s="0" t="str">
        <f aca="false">UPPER(SUBSTITUTE(O205," ","",1))</f>
        <v/>
      </c>
      <c r="AE205" s="0" t="str">
        <f aca="false">UPPER(SUBSTITUTE(P205," ","",1))</f>
        <v/>
      </c>
    </row>
    <row r="206" customFormat="false" ht="12.75" hidden="false" customHeight="false" outlineLevel="0" collapsed="false">
      <c r="A206" s="271" t="n">
        <v>200</v>
      </c>
      <c r="B206" s="272" t="str">
        <f aca="false">IF(D206="","",date1)</f>
        <v/>
      </c>
      <c r="C206" s="250"/>
      <c r="D206" s="256"/>
      <c r="E206" s="231"/>
      <c r="F206" s="231"/>
      <c r="G206" s="258"/>
      <c r="H206" s="256"/>
      <c r="I206" s="231"/>
      <c r="J206" s="231"/>
      <c r="K206" s="258"/>
      <c r="L206" s="235" t="str">
        <f aca="false">IF(D206="","",IF(Q206+T206&gt;5,10,Y206))</f>
        <v/>
      </c>
      <c r="M206" s="236" t="str">
        <f aca="false">IF(L206="","",IF(V206=1,1,0)+IF(X206=1,1,0))</f>
        <v/>
      </c>
      <c r="N206" s="237"/>
      <c r="O206" s="273" t="str">
        <f aca="false">TEXT(F206,"")</f>
        <v/>
      </c>
      <c r="P206" s="273" t="str">
        <f aca="false">TEXT(J206,"")</f>
        <v/>
      </c>
      <c r="Q206" s="240" t="n">
        <f aca="false">IF(R206&gt;0,5,0)</f>
        <v>0</v>
      </c>
      <c r="R206" s="241" t="n">
        <f aca="false">COUNTIF(VFDBDOK,F206)+COUNTIF(VFDBDOK,J206)</f>
        <v>0</v>
      </c>
      <c r="S206" s="240" t="n">
        <v>50</v>
      </c>
      <c r="T206" s="0" t="n">
        <f aca="false">IF((U206+W206)&gt;0,5,1)</f>
        <v>1</v>
      </c>
      <c r="U206" s="241" t="n">
        <f aca="false">COUNTIF(ZDOK,O:O)</f>
        <v>0</v>
      </c>
      <c r="V206" s="243" t="n">
        <f aca="false">IF(U206=1,COUNTIF($O$7:$P206,O206),7)</f>
        <v>7</v>
      </c>
      <c r="W206" s="244" t="n">
        <f aca="false">COUNTIF(ZDOK,P206)</f>
        <v>0</v>
      </c>
      <c r="X206" s="243" t="n">
        <f aca="false">IF(W206=1,COUNTIF($O$7:$P206,P206),7)</f>
        <v>7</v>
      </c>
      <c r="Y206" s="192" t="n">
        <f aca="false">IF(O206=dok,0,(IF(P206=dok,0,T206)))</f>
        <v>1</v>
      </c>
      <c r="AA206" s="0" t="str">
        <f aca="false">IF(LEN(C206)=4,CONCATENATE(LEFT(C206,2),":",RIGHT(C206,2)),IF(LEN(C206)&gt;1,C206,""))</f>
        <v/>
      </c>
      <c r="AB206" s="0" t="str">
        <f aca="false">UPPER(D206)</f>
        <v/>
      </c>
      <c r="AC206" s="0" t="str">
        <f aca="false">UPPER(H206)</f>
        <v/>
      </c>
      <c r="AD206" s="0" t="str">
        <f aca="false">UPPER(SUBSTITUTE(O206," ","",1))</f>
        <v/>
      </c>
      <c r="AE206" s="0" t="str">
        <f aca="false">UPPER(SUBSTITUTE(P206," ","",1))</f>
        <v/>
      </c>
    </row>
    <row r="207" customFormat="false" ht="12.75" hidden="false" customHeight="false" outlineLevel="0" collapsed="false">
      <c r="A207" s="271" t="n">
        <v>201</v>
      </c>
      <c r="B207" s="272" t="str">
        <f aca="false">IF(D207="","",date1)</f>
        <v/>
      </c>
      <c r="C207" s="250"/>
      <c r="D207" s="256"/>
      <c r="E207" s="231"/>
      <c r="F207" s="231"/>
      <c r="G207" s="258"/>
      <c r="H207" s="256"/>
      <c r="I207" s="231"/>
      <c r="J207" s="231"/>
      <c r="K207" s="258"/>
      <c r="L207" s="235" t="str">
        <f aca="false">IF(D207="","",IF(Q207+T207&gt;5,10,Y207))</f>
        <v/>
      </c>
      <c r="M207" s="236" t="str">
        <f aca="false">IF(L207="","",IF(V207=1,1,0)+IF(X207=1,1,0))</f>
        <v/>
      </c>
      <c r="N207" s="237"/>
      <c r="O207" s="273" t="str">
        <f aca="false">TEXT(F207,"")</f>
        <v/>
      </c>
      <c r="P207" s="273" t="str">
        <f aca="false">TEXT(J207,"")</f>
        <v/>
      </c>
      <c r="Q207" s="240" t="n">
        <f aca="false">IF(R207&gt;0,5,0)</f>
        <v>0</v>
      </c>
      <c r="R207" s="241" t="n">
        <f aca="false">COUNTIF(VFDBDOK,F207)+COUNTIF(VFDBDOK,J207)</f>
        <v>0</v>
      </c>
      <c r="S207" s="240" t="n">
        <v>51</v>
      </c>
      <c r="T207" s="0" t="n">
        <f aca="false">IF((U207+W207)&gt;0,5,1)</f>
        <v>1</v>
      </c>
      <c r="U207" s="241" t="n">
        <f aca="false">COUNTIF(ZDOK,O:O)</f>
        <v>0</v>
      </c>
      <c r="V207" s="243" t="n">
        <f aca="false">IF(U207=1,COUNTIF($O$7:$P207,O207),7)</f>
        <v>7</v>
      </c>
      <c r="W207" s="244" t="n">
        <f aca="false">COUNTIF(ZDOK,P207)</f>
        <v>0</v>
      </c>
      <c r="X207" s="243" t="n">
        <f aca="false">IF(W207=1,COUNTIF($O$7:$P207,P207),7)</f>
        <v>7</v>
      </c>
      <c r="Y207" s="192" t="n">
        <f aca="false">IF(O207=dok,0,(IF(P207=dok,0,T207)))</f>
        <v>1</v>
      </c>
      <c r="AA207" s="0" t="str">
        <f aca="false">IF(LEN(C207)=4,CONCATENATE(LEFT(C207,2),":",RIGHT(C207,2)),IF(LEN(C207)&gt;1,C207,""))</f>
        <v/>
      </c>
      <c r="AB207" s="0" t="str">
        <f aca="false">UPPER(D207)</f>
        <v/>
      </c>
      <c r="AC207" s="0" t="str">
        <f aca="false">UPPER(H207)</f>
        <v/>
      </c>
      <c r="AD207" s="0" t="str">
        <f aca="false">UPPER(SUBSTITUTE(O207," ","",1))</f>
        <v/>
      </c>
      <c r="AE207" s="0" t="str">
        <f aca="false">UPPER(SUBSTITUTE(P207," ","",1))</f>
        <v/>
      </c>
    </row>
    <row r="208" customFormat="false" ht="12.75" hidden="false" customHeight="false" outlineLevel="0" collapsed="false">
      <c r="A208" s="271" t="n">
        <v>202</v>
      </c>
      <c r="B208" s="272" t="str">
        <f aca="false">IF(D208="","",date1)</f>
        <v/>
      </c>
      <c r="C208" s="250"/>
      <c r="D208" s="256"/>
      <c r="E208" s="231"/>
      <c r="F208" s="231"/>
      <c r="G208" s="258"/>
      <c r="H208" s="256"/>
      <c r="I208" s="231"/>
      <c r="J208" s="231"/>
      <c r="K208" s="258"/>
      <c r="L208" s="235" t="str">
        <f aca="false">IF(D208="","",IF(Q208+T208&gt;5,10,Y208))</f>
        <v/>
      </c>
      <c r="M208" s="236" t="str">
        <f aca="false">IF(L208="","",IF(V208=1,1,0)+IF(X208=1,1,0))</f>
        <v/>
      </c>
      <c r="N208" s="237"/>
      <c r="O208" s="273" t="str">
        <f aca="false">TEXT(F208,"")</f>
        <v/>
      </c>
      <c r="P208" s="273" t="str">
        <f aca="false">TEXT(J208,"")</f>
        <v/>
      </c>
      <c r="Q208" s="240" t="n">
        <f aca="false">IF(R208&gt;0,5,0)</f>
        <v>0</v>
      </c>
      <c r="R208" s="241" t="n">
        <f aca="false">COUNTIF(VFDBDOK,F208)+COUNTIF(VFDBDOK,J208)</f>
        <v>0</v>
      </c>
      <c r="S208" s="240" t="n">
        <v>52</v>
      </c>
      <c r="T208" s="0" t="n">
        <f aca="false">IF((U208+W208)&gt;0,5,1)</f>
        <v>1</v>
      </c>
      <c r="U208" s="241" t="n">
        <f aca="false">COUNTIF(ZDOK,O:O)</f>
        <v>0</v>
      </c>
      <c r="V208" s="243" t="n">
        <f aca="false">IF(U208=1,COUNTIF($O$7:$P208,O208),7)</f>
        <v>7</v>
      </c>
      <c r="W208" s="244" t="n">
        <f aca="false">COUNTIF(ZDOK,P208)</f>
        <v>0</v>
      </c>
      <c r="X208" s="243" t="n">
        <f aca="false">IF(W208=1,COUNTIF($O$7:$P208,P208),7)</f>
        <v>7</v>
      </c>
      <c r="Y208" s="192" t="n">
        <f aca="false">IF(O208=dok,0,(IF(P208=dok,0,T208)))</f>
        <v>1</v>
      </c>
      <c r="AA208" s="0" t="str">
        <f aca="false">IF(LEN(C208)=4,CONCATENATE(LEFT(C208,2),":",RIGHT(C208,2)),IF(LEN(C208)&gt;1,C208,""))</f>
        <v/>
      </c>
      <c r="AB208" s="0" t="str">
        <f aca="false">UPPER(D208)</f>
        <v/>
      </c>
      <c r="AC208" s="0" t="str">
        <f aca="false">UPPER(H208)</f>
        <v/>
      </c>
      <c r="AD208" s="0" t="str">
        <f aca="false">UPPER(SUBSTITUTE(O208," ","",1))</f>
        <v/>
      </c>
      <c r="AE208" s="0" t="str">
        <f aca="false">UPPER(SUBSTITUTE(P208," ","",1))</f>
        <v/>
      </c>
    </row>
    <row r="209" customFormat="false" ht="12.75" hidden="false" customHeight="false" outlineLevel="0" collapsed="false">
      <c r="A209" s="271" t="n">
        <v>203</v>
      </c>
      <c r="B209" s="272" t="str">
        <f aca="false">IF(D209="","",date1)</f>
        <v/>
      </c>
      <c r="C209" s="250"/>
      <c r="D209" s="256"/>
      <c r="E209" s="231"/>
      <c r="F209" s="231"/>
      <c r="G209" s="258"/>
      <c r="H209" s="256"/>
      <c r="I209" s="231"/>
      <c r="J209" s="231"/>
      <c r="K209" s="258"/>
      <c r="L209" s="235" t="str">
        <f aca="false">IF(D209="","",IF(Q209+T209&gt;5,10,Y209))</f>
        <v/>
      </c>
      <c r="M209" s="236" t="str">
        <f aca="false">IF(L209="","",IF(V209=1,1,0)+IF(X209=1,1,0))</f>
        <v/>
      </c>
      <c r="N209" s="237"/>
      <c r="O209" s="273" t="str">
        <f aca="false">TEXT(F209,"")</f>
        <v/>
      </c>
      <c r="P209" s="273" t="str">
        <f aca="false">TEXT(J209,"")</f>
        <v/>
      </c>
      <c r="Q209" s="240" t="n">
        <f aca="false">IF(R209&gt;0,5,0)</f>
        <v>0</v>
      </c>
      <c r="R209" s="241" t="n">
        <f aca="false">COUNTIF(VFDBDOK,F209)+COUNTIF(VFDBDOK,J209)</f>
        <v>0</v>
      </c>
      <c r="S209" s="240" t="n">
        <v>53</v>
      </c>
      <c r="T209" s="0" t="n">
        <f aca="false">IF((U209+W209)&gt;0,5,1)</f>
        <v>1</v>
      </c>
      <c r="U209" s="241" t="n">
        <f aca="false">COUNTIF(ZDOK,O:O)</f>
        <v>0</v>
      </c>
      <c r="V209" s="243" t="n">
        <f aca="false">IF(U209=1,COUNTIF($O$7:$P209,O209),7)</f>
        <v>7</v>
      </c>
      <c r="W209" s="244" t="n">
        <f aca="false">COUNTIF(ZDOK,P209)</f>
        <v>0</v>
      </c>
      <c r="X209" s="243" t="n">
        <f aca="false">IF(W209=1,COUNTIF($O$7:$P209,P209),7)</f>
        <v>7</v>
      </c>
      <c r="Y209" s="192" t="n">
        <f aca="false">IF(O209=dok,0,(IF(P209=dok,0,T209)))</f>
        <v>1</v>
      </c>
      <c r="AA209" s="0" t="str">
        <f aca="false">IF(LEN(C209)=4,CONCATENATE(LEFT(C209,2),":",RIGHT(C209,2)),IF(LEN(C209)&gt;1,C209,""))</f>
        <v/>
      </c>
      <c r="AB209" s="0" t="str">
        <f aca="false">UPPER(D209)</f>
        <v/>
      </c>
      <c r="AC209" s="0" t="str">
        <f aca="false">UPPER(H209)</f>
        <v/>
      </c>
      <c r="AD209" s="0" t="str">
        <f aca="false">UPPER(SUBSTITUTE(O209," ","",1))</f>
        <v/>
      </c>
      <c r="AE209" s="0" t="str">
        <f aca="false">UPPER(SUBSTITUTE(P209," ","",1))</f>
        <v/>
      </c>
    </row>
    <row r="210" customFormat="false" ht="12.75" hidden="false" customHeight="false" outlineLevel="0" collapsed="false">
      <c r="A210" s="271" t="n">
        <v>204</v>
      </c>
      <c r="B210" s="272" t="str">
        <f aca="false">IF(D210="","",date1)</f>
        <v/>
      </c>
      <c r="C210" s="250"/>
      <c r="D210" s="256"/>
      <c r="E210" s="231"/>
      <c r="F210" s="231"/>
      <c r="G210" s="258"/>
      <c r="H210" s="256"/>
      <c r="I210" s="231"/>
      <c r="J210" s="231"/>
      <c r="K210" s="258"/>
      <c r="L210" s="235" t="str">
        <f aca="false">IF(D210="","",IF(Q210+T210&gt;5,10,Y210))</f>
        <v/>
      </c>
      <c r="M210" s="236" t="str">
        <f aca="false">IF(L210="","",IF(V210=1,1,0)+IF(X210=1,1,0))</f>
        <v/>
      </c>
      <c r="N210" s="237"/>
      <c r="O210" s="273" t="str">
        <f aca="false">TEXT(F210,"")</f>
        <v/>
      </c>
      <c r="P210" s="273" t="str">
        <f aca="false">TEXT(J210,"")</f>
        <v/>
      </c>
      <c r="Q210" s="240" t="n">
        <f aca="false">IF(R210&gt;0,5,0)</f>
        <v>0</v>
      </c>
      <c r="R210" s="241" t="n">
        <f aca="false">COUNTIF(VFDBDOK,F210)+COUNTIF(VFDBDOK,J210)</f>
        <v>0</v>
      </c>
      <c r="S210" s="240" t="n">
        <v>54</v>
      </c>
      <c r="T210" s="0" t="n">
        <f aca="false">IF((U210+W210)&gt;0,5,1)</f>
        <v>1</v>
      </c>
      <c r="U210" s="241" t="n">
        <f aca="false">COUNTIF(ZDOK,O:O)</f>
        <v>0</v>
      </c>
      <c r="V210" s="243" t="n">
        <f aca="false">IF(U210=1,COUNTIF($O$7:$P210,O210),7)</f>
        <v>7</v>
      </c>
      <c r="W210" s="244" t="n">
        <f aca="false">COUNTIF(ZDOK,P210)</f>
        <v>0</v>
      </c>
      <c r="X210" s="243" t="n">
        <f aca="false">IF(W210=1,COUNTIF($O$7:$P210,P210),7)</f>
        <v>7</v>
      </c>
      <c r="Y210" s="192" t="n">
        <f aca="false">IF(O210=dok,0,(IF(P210=dok,0,T210)))</f>
        <v>1</v>
      </c>
      <c r="AA210" s="0" t="str">
        <f aca="false">IF(LEN(C210)=4,CONCATENATE(LEFT(C210,2),":",RIGHT(C210,2)),IF(LEN(C210)&gt;1,C210,""))</f>
        <v/>
      </c>
      <c r="AB210" s="0" t="str">
        <f aca="false">UPPER(D210)</f>
        <v/>
      </c>
      <c r="AC210" s="0" t="str">
        <f aca="false">UPPER(H210)</f>
        <v/>
      </c>
      <c r="AD210" s="0" t="str">
        <f aca="false">UPPER(SUBSTITUTE(O210," ","",1))</f>
        <v/>
      </c>
      <c r="AE210" s="0" t="str">
        <f aca="false">UPPER(SUBSTITUTE(P210," ","",1))</f>
        <v/>
      </c>
    </row>
    <row r="211" customFormat="false" ht="12.75" hidden="false" customHeight="false" outlineLevel="0" collapsed="false">
      <c r="A211" s="271" t="n">
        <v>205</v>
      </c>
      <c r="B211" s="272" t="str">
        <f aca="false">IF(D211="","",date1)</f>
        <v/>
      </c>
      <c r="C211" s="250"/>
      <c r="D211" s="256"/>
      <c r="E211" s="231"/>
      <c r="F211" s="231"/>
      <c r="G211" s="258"/>
      <c r="H211" s="256"/>
      <c r="I211" s="231"/>
      <c r="J211" s="231"/>
      <c r="K211" s="258"/>
      <c r="L211" s="235" t="str">
        <f aca="false">IF(D211="","",IF(Q211+T211&gt;5,10,Y211))</f>
        <v/>
      </c>
      <c r="M211" s="236" t="str">
        <f aca="false">IF(L211="","",IF(V211=1,1,0)+IF(X211=1,1,0))</f>
        <v/>
      </c>
      <c r="N211" s="237"/>
      <c r="O211" s="273" t="str">
        <f aca="false">TEXT(F211,"")</f>
        <v/>
      </c>
      <c r="P211" s="273" t="str">
        <f aca="false">TEXT(J211,"")</f>
        <v/>
      </c>
      <c r="Q211" s="240" t="n">
        <f aca="false">IF(R211&gt;0,5,0)</f>
        <v>0</v>
      </c>
      <c r="R211" s="241" t="n">
        <f aca="false">COUNTIF(VFDBDOK,F211)+COUNTIF(VFDBDOK,J211)</f>
        <v>0</v>
      </c>
      <c r="S211" s="240" t="n">
        <v>55</v>
      </c>
      <c r="T211" s="0" t="n">
        <f aca="false">IF((U211+W211)&gt;0,5,1)</f>
        <v>1</v>
      </c>
      <c r="U211" s="241" t="n">
        <f aca="false">COUNTIF(ZDOK,O:O)</f>
        <v>0</v>
      </c>
      <c r="V211" s="243" t="n">
        <f aca="false">IF(U211=1,COUNTIF($O$7:$P211,O211),7)</f>
        <v>7</v>
      </c>
      <c r="W211" s="244" t="n">
        <f aca="false">COUNTIF(ZDOK,P211)</f>
        <v>0</v>
      </c>
      <c r="X211" s="243" t="n">
        <f aca="false">IF(W211=1,COUNTIF($O$7:$P211,P211),7)</f>
        <v>7</v>
      </c>
      <c r="Y211" s="192" t="n">
        <f aca="false">IF(O211=dok,0,(IF(P211=dok,0,T211)))</f>
        <v>1</v>
      </c>
      <c r="AA211" s="0" t="str">
        <f aca="false">IF(LEN(C211)=4,CONCATENATE(LEFT(C211,2),":",RIGHT(C211,2)),IF(LEN(C211)&gt;1,C211,""))</f>
        <v/>
      </c>
      <c r="AB211" s="0" t="str">
        <f aca="false">UPPER(D211)</f>
        <v/>
      </c>
      <c r="AC211" s="0" t="str">
        <f aca="false">UPPER(H211)</f>
        <v/>
      </c>
      <c r="AD211" s="0" t="str">
        <f aca="false">UPPER(SUBSTITUTE(O211," ","",1))</f>
        <v/>
      </c>
      <c r="AE211" s="0" t="str">
        <f aca="false">UPPER(SUBSTITUTE(P211," ","",1))</f>
        <v/>
      </c>
    </row>
    <row r="212" customFormat="false" ht="12.75" hidden="false" customHeight="false" outlineLevel="0" collapsed="false">
      <c r="A212" s="271" t="n">
        <v>206</v>
      </c>
      <c r="B212" s="272" t="str">
        <f aca="false">IF(D212="","",date1)</f>
        <v/>
      </c>
      <c r="C212" s="250"/>
      <c r="D212" s="256"/>
      <c r="E212" s="231"/>
      <c r="F212" s="231"/>
      <c r="G212" s="258"/>
      <c r="H212" s="256"/>
      <c r="I212" s="231"/>
      <c r="J212" s="231"/>
      <c r="K212" s="258"/>
      <c r="L212" s="235" t="str">
        <f aca="false">IF(D212="","",IF(Q212+T212&gt;5,10,Y212))</f>
        <v/>
      </c>
      <c r="M212" s="236" t="str">
        <f aca="false">IF(L212="","",IF(V212=1,1,0)+IF(X212=1,1,0))</f>
        <v/>
      </c>
      <c r="N212" s="237"/>
      <c r="O212" s="273" t="str">
        <f aca="false">TEXT(F212,"")</f>
        <v/>
      </c>
      <c r="P212" s="273" t="str">
        <f aca="false">TEXT(J212,"")</f>
        <v/>
      </c>
      <c r="Q212" s="240" t="n">
        <f aca="false">IF(R212&gt;0,5,0)</f>
        <v>0</v>
      </c>
      <c r="R212" s="241" t="n">
        <f aca="false">COUNTIF(VFDBDOK,F212)+COUNTIF(VFDBDOK,J212)</f>
        <v>0</v>
      </c>
      <c r="S212" s="240" t="n">
        <v>56</v>
      </c>
      <c r="T212" s="0" t="n">
        <f aca="false">IF((U212+W212)&gt;0,5,1)</f>
        <v>1</v>
      </c>
      <c r="U212" s="241" t="n">
        <f aca="false">COUNTIF(ZDOK,O:O)</f>
        <v>0</v>
      </c>
      <c r="V212" s="243" t="n">
        <f aca="false">IF(U212=1,COUNTIF($O$7:$P212,O212),7)</f>
        <v>7</v>
      </c>
      <c r="W212" s="244" t="n">
        <f aca="false">COUNTIF(ZDOK,P212)</f>
        <v>0</v>
      </c>
      <c r="X212" s="243" t="n">
        <f aca="false">IF(W212=1,COUNTIF($O$7:$P212,P212),7)</f>
        <v>7</v>
      </c>
      <c r="Y212" s="192" t="n">
        <f aca="false">IF(O212=dok,0,(IF(P212=dok,0,T212)))</f>
        <v>1</v>
      </c>
      <c r="AA212" s="0" t="str">
        <f aca="false">IF(LEN(C212)=4,CONCATENATE(LEFT(C212,2),":",RIGHT(C212,2)),IF(LEN(C212)&gt;1,C212,""))</f>
        <v/>
      </c>
      <c r="AB212" s="0" t="str">
        <f aca="false">UPPER(D212)</f>
        <v/>
      </c>
      <c r="AC212" s="0" t="str">
        <f aca="false">UPPER(H212)</f>
        <v/>
      </c>
      <c r="AD212" s="0" t="str">
        <f aca="false">UPPER(SUBSTITUTE(O212," ","",1))</f>
        <v/>
      </c>
      <c r="AE212" s="0" t="str">
        <f aca="false">UPPER(SUBSTITUTE(P212," ","",1))</f>
        <v/>
      </c>
    </row>
    <row r="213" customFormat="false" ht="12.75" hidden="false" customHeight="false" outlineLevel="0" collapsed="false">
      <c r="A213" s="271" t="n">
        <v>207</v>
      </c>
      <c r="B213" s="272" t="str">
        <f aca="false">IF(D213="","",date1)</f>
        <v/>
      </c>
      <c r="C213" s="250"/>
      <c r="D213" s="256"/>
      <c r="E213" s="231"/>
      <c r="F213" s="231"/>
      <c r="G213" s="258"/>
      <c r="H213" s="256"/>
      <c r="I213" s="231"/>
      <c r="J213" s="231"/>
      <c r="K213" s="258"/>
      <c r="L213" s="235" t="str">
        <f aca="false">IF(D213="","",IF(Q213+T213&gt;5,10,Y213))</f>
        <v/>
      </c>
      <c r="M213" s="236" t="str">
        <f aca="false">IF(L213="","",IF(V213=1,1,0)+IF(X213=1,1,0))</f>
        <v/>
      </c>
      <c r="N213" s="237"/>
      <c r="O213" s="273" t="str">
        <f aca="false">TEXT(F213,"")</f>
        <v/>
      </c>
      <c r="P213" s="273" t="str">
        <f aca="false">TEXT(J213,"")</f>
        <v/>
      </c>
      <c r="Q213" s="240" t="n">
        <f aca="false">IF(R213&gt;0,5,0)</f>
        <v>0</v>
      </c>
      <c r="R213" s="241" t="n">
        <f aca="false">COUNTIF(VFDBDOK,F213)+COUNTIF(VFDBDOK,J213)</f>
        <v>0</v>
      </c>
      <c r="S213" s="240" t="n">
        <v>57</v>
      </c>
      <c r="T213" s="0" t="n">
        <f aca="false">IF((U213+W213)&gt;0,5,1)</f>
        <v>1</v>
      </c>
      <c r="U213" s="241" t="n">
        <f aca="false">COUNTIF(ZDOK,O:O)</f>
        <v>0</v>
      </c>
      <c r="V213" s="243" t="n">
        <f aca="false">IF(U213=1,COUNTIF($O$7:$P213,O213),7)</f>
        <v>7</v>
      </c>
      <c r="W213" s="244" t="n">
        <f aca="false">COUNTIF(ZDOK,P213)</f>
        <v>0</v>
      </c>
      <c r="X213" s="243" t="n">
        <f aca="false">IF(W213=1,COUNTIF($O$7:$P213,P213),7)</f>
        <v>7</v>
      </c>
      <c r="Y213" s="192" t="n">
        <f aca="false">IF(O213=dok,0,(IF(P213=dok,0,T213)))</f>
        <v>1</v>
      </c>
      <c r="AA213" s="0" t="str">
        <f aca="false">IF(LEN(C213)=4,CONCATENATE(LEFT(C213,2),":",RIGHT(C213,2)),IF(LEN(C213)&gt;1,C213,""))</f>
        <v/>
      </c>
      <c r="AB213" s="0" t="str">
        <f aca="false">UPPER(D213)</f>
        <v/>
      </c>
      <c r="AC213" s="0" t="str">
        <f aca="false">UPPER(H213)</f>
        <v/>
      </c>
      <c r="AD213" s="0" t="str">
        <f aca="false">UPPER(SUBSTITUTE(O213," ","",1))</f>
        <v/>
      </c>
      <c r="AE213" s="0" t="str">
        <f aca="false">UPPER(SUBSTITUTE(P213," ","",1))</f>
        <v/>
      </c>
    </row>
    <row r="214" customFormat="false" ht="12.75" hidden="false" customHeight="false" outlineLevel="0" collapsed="false">
      <c r="A214" s="271" t="n">
        <v>208</v>
      </c>
      <c r="B214" s="272" t="str">
        <f aca="false">IF(D214="","",date1)</f>
        <v/>
      </c>
      <c r="C214" s="250"/>
      <c r="D214" s="256"/>
      <c r="E214" s="231"/>
      <c r="F214" s="231"/>
      <c r="G214" s="258"/>
      <c r="H214" s="256"/>
      <c r="I214" s="231"/>
      <c r="J214" s="231"/>
      <c r="K214" s="258"/>
      <c r="L214" s="235" t="str">
        <f aca="false">IF(D214="","",IF(Q214+T214&gt;5,10,Y214))</f>
        <v/>
      </c>
      <c r="M214" s="236" t="str">
        <f aca="false">IF(L214="","",IF(V214=1,1,0)+IF(X214=1,1,0))</f>
        <v/>
      </c>
      <c r="N214" s="237"/>
      <c r="O214" s="273" t="str">
        <f aca="false">TEXT(F214,"")</f>
        <v/>
      </c>
      <c r="P214" s="273" t="str">
        <f aca="false">TEXT(J214,"")</f>
        <v/>
      </c>
      <c r="Q214" s="240" t="n">
        <f aca="false">IF(R214&gt;0,5,0)</f>
        <v>0</v>
      </c>
      <c r="R214" s="241" t="n">
        <f aca="false">COUNTIF(VFDBDOK,F214)+COUNTIF(VFDBDOK,J214)</f>
        <v>0</v>
      </c>
      <c r="S214" s="240" t="n">
        <v>58</v>
      </c>
      <c r="T214" s="0" t="n">
        <f aca="false">IF((U214+W214)&gt;0,5,1)</f>
        <v>1</v>
      </c>
      <c r="U214" s="241" t="n">
        <f aca="false">COUNTIF(ZDOK,O:O)</f>
        <v>0</v>
      </c>
      <c r="V214" s="243" t="n">
        <f aca="false">IF(U214=1,COUNTIF($O$7:$P214,O214),7)</f>
        <v>7</v>
      </c>
      <c r="W214" s="244" t="n">
        <f aca="false">COUNTIF(ZDOK,P214)</f>
        <v>0</v>
      </c>
      <c r="X214" s="243" t="n">
        <f aca="false">IF(W214=1,COUNTIF($O$7:$P214,P214),7)</f>
        <v>7</v>
      </c>
      <c r="Y214" s="192" t="n">
        <f aca="false">IF(O214=dok,0,(IF(P214=dok,0,T214)))</f>
        <v>1</v>
      </c>
      <c r="AA214" s="0" t="str">
        <f aca="false">IF(LEN(C214)=4,CONCATENATE(LEFT(C214,2),":",RIGHT(C214,2)),IF(LEN(C214)&gt;1,C214,""))</f>
        <v/>
      </c>
      <c r="AB214" s="0" t="str">
        <f aca="false">UPPER(D214)</f>
        <v/>
      </c>
      <c r="AC214" s="0" t="str">
        <f aca="false">UPPER(H214)</f>
        <v/>
      </c>
      <c r="AD214" s="0" t="str">
        <f aca="false">UPPER(SUBSTITUTE(O214," ","",1))</f>
        <v/>
      </c>
      <c r="AE214" s="0" t="str">
        <f aca="false">UPPER(SUBSTITUTE(P214," ","",1))</f>
        <v/>
      </c>
    </row>
    <row r="215" customFormat="false" ht="12.75" hidden="false" customHeight="false" outlineLevel="0" collapsed="false">
      <c r="A215" s="271" t="n">
        <v>209</v>
      </c>
      <c r="B215" s="272" t="str">
        <f aca="false">IF(D215="","",date1)</f>
        <v/>
      </c>
      <c r="C215" s="250"/>
      <c r="D215" s="256"/>
      <c r="E215" s="231"/>
      <c r="F215" s="231"/>
      <c r="G215" s="258"/>
      <c r="H215" s="256"/>
      <c r="I215" s="231"/>
      <c r="J215" s="231"/>
      <c r="K215" s="258"/>
      <c r="L215" s="235" t="str">
        <f aca="false">IF(D215="","",IF(Q215+T215&gt;5,10,Y215))</f>
        <v/>
      </c>
      <c r="M215" s="236" t="str">
        <f aca="false">IF(L215="","",IF(V215=1,1,0)+IF(X215=1,1,0))</f>
        <v/>
      </c>
      <c r="N215" s="237"/>
      <c r="O215" s="273" t="str">
        <f aca="false">TEXT(F215,"")</f>
        <v/>
      </c>
      <c r="P215" s="273" t="str">
        <f aca="false">TEXT(J215,"")</f>
        <v/>
      </c>
      <c r="Q215" s="240" t="n">
        <f aca="false">IF(R215&gt;0,5,0)</f>
        <v>0</v>
      </c>
      <c r="R215" s="241" t="n">
        <f aca="false">COUNTIF(VFDBDOK,F215)+COUNTIF(VFDBDOK,J215)</f>
        <v>0</v>
      </c>
      <c r="S215" s="240" t="n">
        <v>59</v>
      </c>
      <c r="T215" s="0" t="n">
        <f aca="false">IF((U215+W215)&gt;0,5,1)</f>
        <v>1</v>
      </c>
      <c r="U215" s="241" t="n">
        <f aca="false">COUNTIF(ZDOK,O:O)</f>
        <v>0</v>
      </c>
      <c r="V215" s="243" t="n">
        <f aca="false">IF(U215=1,COUNTIF($O$7:$P215,O215),7)</f>
        <v>7</v>
      </c>
      <c r="W215" s="244" t="n">
        <f aca="false">COUNTIF(ZDOK,P215)</f>
        <v>0</v>
      </c>
      <c r="X215" s="243" t="n">
        <f aca="false">IF(W215=1,COUNTIF($O$7:$P215,P215),7)</f>
        <v>7</v>
      </c>
      <c r="Y215" s="192" t="n">
        <f aca="false">IF(O215=dok,0,(IF(P215=dok,0,T215)))</f>
        <v>1</v>
      </c>
      <c r="AA215" s="0" t="str">
        <f aca="false">IF(LEN(C215)=4,CONCATENATE(LEFT(C215,2),":",RIGHT(C215,2)),IF(LEN(C215)&gt;1,C215,""))</f>
        <v/>
      </c>
      <c r="AB215" s="0" t="str">
        <f aca="false">UPPER(D215)</f>
        <v/>
      </c>
      <c r="AC215" s="0" t="str">
        <f aca="false">UPPER(H215)</f>
        <v/>
      </c>
      <c r="AD215" s="0" t="str">
        <f aca="false">UPPER(SUBSTITUTE(O215," ","",1))</f>
        <v/>
      </c>
      <c r="AE215" s="0" t="str">
        <f aca="false">UPPER(SUBSTITUTE(P215," ","",1))</f>
        <v/>
      </c>
    </row>
    <row r="216" customFormat="false" ht="12.75" hidden="false" customHeight="false" outlineLevel="0" collapsed="false">
      <c r="A216" s="271" t="n">
        <v>210</v>
      </c>
      <c r="B216" s="272" t="str">
        <f aca="false">IF(D216="","",date1)</f>
        <v/>
      </c>
      <c r="C216" s="250"/>
      <c r="D216" s="256"/>
      <c r="E216" s="231"/>
      <c r="F216" s="231"/>
      <c r="G216" s="258"/>
      <c r="H216" s="256"/>
      <c r="I216" s="231"/>
      <c r="J216" s="231"/>
      <c r="K216" s="258"/>
      <c r="L216" s="235" t="str">
        <f aca="false">IF(D216="","",IF(Q216+T216&gt;5,10,Y216))</f>
        <v/>
      </c>
      <c r="M216" s="236" t="str">
        <f aca="false">IF(L216="","",IF(V216=1,1,0)+IF(X216=1,1,0))</f>
        <v/>
      </c>
      <c r="N216" s="237"/>
      <c r="O216" s="273" t="str">
        <f aca="false">TEXT(F216,"")</f>
        <v/>
      </c>
      <c r="P216" s="273" t="str">
        <f aca="false">TEXT(J216,"")</f>
        <v/>
      </c>
      <c r="Q216" s="240" t="n">
        <f aca="false">IF(R216&gt;0,5,0)</f>
        <v>0</v>
      </c>
      <c r="R216" s="241" t="n">
        <f aca="false">COUNTIF(VFDBDOK,F216)+COUNTIF(VFDBDOK,J216)</f>
        <v>0</v>
      </c>
      <c r="S216" s="240" t="n">
        <v>60</v>
      </c>
      <c r="T216" s="0" t="n">
        <f aca="false">IF((U216+W216)&gt;0,5,1)</f>
        <v>1</v>
      </c>
      <c r="U216" s="241" t="n">
        <f aca="false">COUNTIF(ZDOK,O:O)</f>
        <v>0</v>
      </c>
      <c r="V216" s="243" t="n">
        <f aca="false">IF(U216=1,COUNTIF($O$7:$P216,O216),7)</f>
        <v>7</v>
      </c>
      <c r="W216" s="244" t="n">
        <f aca="false">COUNTIF(ZDOK,P216)</f>
        <v>0</v>
      </c>
      <c r="X216" s="243" t="n">
        <f aca="false">IF(W216=1,COUNTIF($O$7:$P216,P216),7)</f>
        <v>7</v>
      </c>
      <c r="Y216" s="192" t="n">
        <f aca="false">IF(O216=dok,0,(IF(P216=dok,0,T216)))</f>
        <v>1</v>
      </c>
      <c r="AA216" s="0" t="str">
        <f aca="false">IF(LEN(C216)=4,CONCATENATE(LEFT(C216,2),":",RIGHT(C216,2)),IF(LEN(C216)&gt;1,C216,""))</f>
        <v/>
      </c>
      <c r="AB216" s="0" t="str">
        <f aca="false">UPPER(D216)</f>
        <v/>
      </c>
      <c r="AC216" s="0" t="str">
        <f aca="false">UPPER(H216)</f>
        <v/>
      </c>
      <c r="AD216" s="0" t="str">
        <f aca="false">UPPER(SUBSTITUTE(O216," ","",1))</f>
        <v/>
      </c>
      <c r="AE216" s="0" t="str">
        <f aca="false">UPPER(SUBSTITUTE(P216," ","",1))</f>
        <v/>
      </c>
    </row>
    <row r="217" customFormat="false" ht="12.75" hidden="false" customHeight="false" outlineLevel="0" collapsed="false">
      <c r="A217" s="271" t="n">
        <v>211</v>
      </c>
      <c r="B217" s="272" t="str">
        <f aca="false">IF(D217="","",date1)</f>
        <v/>
      </c>
      <c r="C217" s="250"/>
      <c r="D217" s="256"/>
      <c r="E217" s="231"/>
      <c r="F217" s="231"/>
      <c r="G217" s="258"/>
      <c r="H217" s="256"/>
      <c r="I217" s="231"/>
      <c r="J217" s="231"/>
      <c r="K217" s="258"/>
      <c r="L217" s="235" t="str">
        <f aca="false">IF(D217="","",IF(Q217+T217&gt;5,10,Y217))</f>
        <v/>
      </c>
      <c r="M217" s="236" t="str">
        <f aca="false">IF(L217="","",IF(V217=1,1,0)+IF(X217=1,1,0))</f>
        <v/>
      </c>
      <c r="N217" s="237"/>
      <c r="O217" s="273" t="str">
        <f aca="false">TEXT(F217,"")</f>
        <v/>
      </c>
      <c r="P217" s="273" t="str">
        <f aca="false">TEXT(J217,"")</f>
        <v/>
      </c>
      <c r="Q217" s="240" t="n">
        <f aca="false">IF(R217&gt;0,5,0)</f>
        <v>0</v>
      </c>
      <c r="R217" s="241" t="n">
        <f aca="false">COUNTIF(VFDBDOK,F217)+COUNTIF(VFDBDOK,J217)</f>
        <v>0</v>
      </c>
      <c r="S217" s="240" t="n">
        <v>61</v>
      </c>
      <c r="T217" s="0" t="n">
        <f aca="false">IF((U217+W217)&gt;0,5,1)</f>
        <v>1</v>
      </c>
      <c r="U217" s="241" t="n">
        <f aca="false">COUNTIF(ZDOK,O:O)</f>
        <v>0</v>
      </c>
      <c r="V217" s="243" t="n">
        <f aca="false">IF(U217=1,COUNTIF($O$7:$P217,O217),7)</f>
        <v>7</v>
      </c>
      <c r="W217" s="244" t="n">
        <f aca="false">COUNTIF(ZDOK,P217)</f>
        <v>0</v>
      </c>
      <c r="X217" s="243" t="n">
        <f aca="false">IF(W217=1,COUNTIF($O$7:$P217,P217),7)</f>
        <v>7</v>
      </c>
      <c r="Y217" s="192" t="n">
        <f aca="false">IF(O217=dok,0,(IF(P217=dok,0,T217)))</f>
        <v>1</v>
      </c>
      <c r="AA217" s="0" t="str">
        <f aca="false">IF(LEN(C217)=4,CONCATENATE(LEFT(C217,2),":",RIGHT(C217,2)),IF(LEN(C217)&gt;1,C217,""))</f>
        <v/>
      </c>
      <c r="AB217" s="0" t="str">
        <f aca="false">UPPER(D217)</f>
        <v/>
      </c>
      <c r="AC217" s="0" t="str">
        <f aca="false">UPPER(H217)</f>
        <v/>
      </c>
      <c r="AD217" s="0" t="str">
        <f aca="false">UPPER(SUBSTITUTE(O217," ","",1))</f>
        <v/>
      </c>
      <c r="AE217" s="0" t="str">
        <f aca="false">UPPER(SUBSTITUTE(P217," ","",1))</f>
        <v/>
      </c>
    </row>
    <row r="218" customFormat="false" ht="12.75" hidden="false" customHeight="false" outlineLevel="0" collapsed="false">
      <c r="A218" s="271" t="n">
        <v>212</v>
      </c>
      <c r="B218" s="272" t="str">
        <f aca="false">IF(D218="","",date1)</f>
        <v/>
      </c>
      <c r="C218" s="250"/>
      <c r="D218" s="256"/>
      <c r="E218" s="231"/>
      <c r="F218" s="231"/>
      <c r="G218" s="258"/>
      <c r="H218" s="256"/>
      <c r="I218" s="231"/>
      <c r="J218" s="231"/>
      <c r="K218" s="258"/>
      <c r="L218" s="235" t="str">
        <f aca="false">IF(D218="","",IF(Q218+T218&gt;5,10,Y218))</f>
        <v/>
      </c>
      <c r="M218" s="236" t="str">
        <f aca="false">IF(L218="","",IF(V218=1,1,0)+IF(X218=1,1,0))</f>
        <v/>
      </c>
      <c r="N218" s="237"/>
      <c r="O218" s="273" t="str">
        <f aca="false">TEXT(F218,"")</f>
        <v/>
      </c>
      <c r="P218" s="273" t="str">
        <f aca="false">TEXT(J218,"")</f>
        <v/>
      </c>
      <c r="Q218" s="240" t="n">
        <f aca="false">IF(R218&gt;0,5,0)</f>
        <v>0</v>
      </c>
      <c r="R218" s="241" t="n">
        <f aca="false">COUNTIF(VFDBDOK,F218)+COUNTIF(VFDBDOK,J218)</f>
        <v>0</v>
      </c>
      <c r="S218" s="240" t="n">
        <v>62</v>
      </c>
      <c r="T218" s="0" t="n">
        <f aca="false">IF((U218+W218)&gt;0,5,1)</f>
        <v>1</v>
      </c>
      <c r="U218" s="241" t="n">
        <f aca="false">COUNTIF(ZDOK,O:O)</f>
        <v>0</v>
      </c>
      <c r="V218" s="243" t="n">
        <f aca="false">IF(U218=1,COUNTIF($O$7:$P218,O218),7)</f>
        <v>7</v>
      </c>
      <c r="W218" s="244" t="n">
        <f aca="false">COUNTIF(ZDOK,P218)</f>
        <v>0</v>
      </c>
      <c r="X218" s="243" t="n">
        <f aca="false">IF(W218=1,COUNTIF($O$7:$P218,P218),7)</f>
        <v>7</v>
      </c>
      <c r="Y218" s="192" t="n">
        <f aca="false">IF(O218=dok,0,(IF(P218=dok,0,T218)))</f>
        <v>1</v>
      </c>
      <c r="AA218" s="0" t="str">
        <f aca="false">IF(LEN(C218)=4,CONCATENATE(LEFT(C218,2),":",RIGHT(C218,2)),IF(LEN(C218)&gt;1,C218,""))</f>
        <v/>
      </c>
      <c r="AB218" s="0" t="str">
        <f aca="false">UPPER(D218)</f>
        <v/>
      </c>
      <c r="AC218" s="0" t="str">
        <f aca="false">UPPER(H218)</f>
        <v/>
      </c>
      <c r="AD218" s="0" t="str">
        <f aca="false">UPPER(SUBSTITUTE(O218," ","",1))</f>
        <v/>
      </c>
      <c r="AE218" s="0" t="str">
        <f aca="false">UPPER(SUBSTITUTE(P218," ","",1))</f>
        <v/>
      </c>
    </row>
    <row r="219" customFormat="false" ht="12.75" hidden="false" customHeight="false" outlineLevel="0" collapsed="false">
      <c r="A219" s="271" t="n">
        <v>213</v>
      </c>
      <c r="B219" s="272" t="str">
        <f aca="false">IF(D219="","",date1)</f>
        <v/>
      </c>
      <c r="C219" s="250"/>
      <c r="D219" s="256"/>
      <c r="E219" s="231"/>
      <c r="F219" s="231"/>
      <c r="G219" s="258"/>
      <c r="H219" s="256"/>
      <c r="I219" s="231"/>
      <c r="J219" s="231"/>
      <c r="K219" s="258"/>
      <c r="L219" s="235" t="str">
        <f aca="false">IF(D219="","",IF(Q219+T219&gt;5,10,Y219))</f>
        <v/>
      </c>
      <c r="M219" s="236" t="str">
        <f aca="false">IF(L219="","",IF(V219=1,1,0)+IF(X219=1,1,0))</f>
        <v/>
      </c>
      <c r="N219" s="237"/>
      <c r="O219" s="273" t="str">
        <f aca="false">TEXT(F219,"")</f>
        <v/>
      </c>
      <c r="P219" s="273" t="str">
        <f aca="false">TEXT(J219,"")</f>
        <v/>
      </c>
      <c r="Q219" s="240" t="n">
        <f aca="false">IF(R219&gt;0,5,0)</f>
        <v>0</v>
      </c>
      <c r="R219" s="241" t="n">
        <f aca="false">COUNTIF(VFDBDOK,F219)+COUNTIF(VFDBDOK,J219)</f>
        <v>0</v>
      </c>
      <c r="S219" s="240" t="n">
        <v>63</v>
      </c>
      <c r="T219" s="0" t="n">
        <f aca="false">IF((U219+W219)&gt;0,5,1)</f>
        <v>1</v>
      </c>
      <c r="U219" s="241" t="n">
        <f aca="false">COUNTIF(ZDOK,O:O)</f>
        <v>0</v>
      </c>
      <c r="V219" s="243" t="n">
        <f aca="false">IF(U219=1,COUNTIF($O$7:$P219,O219),7)</f>
        <v>7</v>
      </c>
      <c r="W219" s="244" t="n">
        <f aca="false">COUNTIF(ZDOK,P219)</f>
        <v>0</v>
      </c>
      <c r="X219" s="243" t="n">
        <f aca="false">IF(W219=1,COUNTIF($O$7:$P219,P219),7)</f>
        <v>7</v>
      </c>
      <c r="Y219" s="192" t="n">
        <f aca="false">IF(O219=dok,0,(IF(P219=dok,0,T219)))</f>
        <v>1</v>
      </c>
      <c r="AA219" s="0" t="str">
        <f aca="false">IF(LEN(C219)=4,CONCATENATE(LEFT(C219,2),":",RIGHT(C219,2)),IF(LEN(C219)&gt;1,C219,""))</f>
        <v/>
      </c>
      <c r="AB219" s="0" t="str">
        <f aca="false">UPPER(D219)</f>
        <v/>
      </c>
      <c r="AC219" s="0" t="str">
        <f aca="false">UPPER(H219)</f>
        <v/>
      </c>
      <c r="AD219" s="0" t="str">
        <f aca="false">UPPER(SUBSTITUTE(O219," ","",1))</f>
        <v/>
      </c>
      <c r="AE219" s="0" t="str">
        <f aca="false">UPPER(SUBSTITUTE(P219," ","",1))</f>
        <v/>
      </c>
    </row>
    <row r="220" customFormat="false" ht="12.75" hidden="false" customHeight="false" outlineLevel="0" collapsed="false">
      <c r="A220" s="271" t="n">
        <v>214</v>
      </c>
      <c r="B220" s="272" t="str">
        <f aca="false">IF(D220="","",date1)</f>
        <v/>
      </c>
      <c r="C220" s="250"/>
      <c r="D220" s="256"/>
      <c r="E220" s="231"/>
      <c r="F220" s="231"/>
      <c r="G220" s="258"/>
      <c r="H220" s="256"/>
      <c r="I220" s="231"/>
      <c r="J220" s="231"/>
      <c r="K220" s="258"/>
      <c r="L220" s="235" t="str">
        <f aca="false">IF(D220="","",IF(Q220+T220&gt;5,10,Y220))</f>
        <v/>
      </c>
      <c r="M220" s="236" t="str">
        <f aca="false">IF(L220="","",IF(V220=1,1,0)+IF(X220=1,1,0))</f>
        <v/>
      </c>
      <c r="N220" s="237"/>
      <c r="O220" s="273" t="str">
        <f aca="false">TEXT(F220,"")</f>
        <v/>
      </c>
      <c r="P220" s="273" t="str">
        <f aca="false">TEXT(J220,"")</f>
        <v/>
      </c>
      <c r="Q220" s="240" t="n">
        <f aca="false">IF(R220&gt;0,5,0)</f>
        <v>0</v>
      </c>
      <c r="R220" s="241" t="n">
        <f aca="false">COUNTIF(VFDBDOK,F220)+COUNTIF(VFDBDOK,J220)</f>
        <v>0</v>
      </c>
      <c r="S220" s="240" t="n">
        <v>64</v>
      </c>
      <c r="T220" s="0" t="n">
        <f aca="false">IF((U220+W220)&gt;0,5,1)</f>
        <v>1</v>
      </c>
      <c r="U220" s="241" t="n">
        <f aca="false">COUNTIF(ZDOK,O:O)</f>
        <v>0</v>
      </c>
      <c r="V220" s="243" t="n">
        <f aca="false">IF(U220=1,COUNTIF($O$7:$P220,O220),7)</f>
        <v>7</v>
      </c>
      <c r="W220" s="244" t="n">
        <f aca="false">COUNTIF(ZDOK,P220)</f>
        <v>0</v>
      </c>
      <c r="X220" s="243" t="n">
        <f aca="false">IF(W220=1,COUNTIF($O$7:$P220,P220),7)</f>
        <v>7</v>
      </c>
      <c r="Y220" s="192" t="n">
        <f aca="false">IF(O220=dok,0,(IF(P220=dok,0,T220)))</f>
        <v>1</v>
      </c>
      <c r="AA220" s="0" t="str">
        <f aca="false">IF(LEN(C220)=4,CONCATENATE(LEFT(C220,2),":",RIGHT(C220,2)),IF(LEN(C220)&gt;1,C220,""))</f>
        <v/>
      </c>
      <c r="AB220" s="0" t="str">
        <f aca="false">UPPER(D220)</f>
        <v/>
      </c>
      <c r="AC220" s="0" t="str">
        <f aca="false">UPPER(H220)</f>
        <v/>
      </c>
      <c r="AD220" s="0" t="str">
        <f aca="false">UPPER(SUBSTITUTE(O220," ","",1))</f>
        <v/>
      </c>
      <c r="AE220" s="0" t="str">
        <f aca="false">UPPER(SUBSTITUTE(P220," ","",1))</f>
        <v/>
      </c>
    </row>
    <row r="221" customFormat="false" ht="12.75" hidden="false" customHeight="false" outlineLevel="0" collapsed="false">
      <c r="A221" s="271" t="n">
        <v>215</v>
      </c>
      <c r="B221" s="272" t="str">
        <f aca="false">IF(D221="","",date1)</f>
        <v/>
      </c>
      <c r="C221" s="250"/>
      <c r="D221" s="256"/>
      <c r="E221" s="231"/>
      <c r="F221" s="231"/>
      <c r="G221" s="258"/>
      <c r="H221" s="256"/>
      <c r="I221" s="231"/>
      <c r="J221" s="231"/>
      <c r="K221" s="258"/>
      <c r="L221" s="235" t="str">
        <f aca="false">IF(D221="","",IF(Q221+T221&gt;5,10,Y221))</f>
        <v/>
      </c>
      <c r="M221" s="236" t="str">
        <f aca="false">IF(L221="","",IF(V221=1,1,0)+IF(X221=1,1,0))</f>
        <v/>
      </c>
      <c r="N221" s="237"/>
      <c r="O221" s="273" t="str">
        <f aca="false">TEXT(F221,"")</f>
        <v/>
      </c>
      <c r="P221" s="273" t="str">
        <f aca="false">TEXT(J221,"")</f>
        <v/>
      </c>
      <c r="Q221" s="240" t="n">
        <f aca="false">IF(R221&gt;0,5,0)</f>
        <v>0</v>
      </c>
      <c r="R221" s="241" t="n">
        <f aca="false">COUNTIF(VFDBDOK,F221)+COUNTIF(VFDBDOK,J221)</f>
        <v>0</v>
      </c>
      <c r="S221" s="240" t="n">
        <v>65</v>
      </c>
      <c r="T221" s="0" t="n">
        <f aca="false">IF((U221+W221)&gt;0,5,1)</f>
        <v>1</v>
      </c>
      <c r="U221" s="241" t="n">
        <f aca="false">COUNTIF(ZDOK,O:O)</f>
        <v>0</v>
      </c>
      <c r="V221" s="243" t="n">
        <f aca="false">IF(U221=1,COUNTIF($O$7:$P221,O221),7)</f>
        <v>7</v>
      </c>
      <c r="W221" s="244" t="n">
        <f aca="false">COUNTIF(ZDOK,P221)</f>
        <v>0</v>
      </c>
      <c r="X221" s="243" t="n">
        <f aca="false">IF(W221=1,COUNTIF($O$7:$P221,P221),7)</f>
        <v>7</v>
      </c>
      <c r="Y221" s="192" t="n">
        <f aca="false">IF(O221=dok,0,(IF(P221=dok,0,T221)))</f>
        <v>1</v>
      </c>
      <c r="AA221" s="0" t="str">
        <f aca="false">IF(LEN(C221)=4,CONCATENATE(LEFT(C221,2),":",RIGHT(C221,2)),IF(LEN(C221)&gt;1,C221,""))</f>
        <v/>
      </c>
      <c r="AB221" s="0" t="str">
        <f aca="false">UPPER(D221)</f>
        <v/>
      </c>
      <c r="AC221" s="0" t="str">
        <f aca="false">UPPER(H221)</f>
        <v/>
      </c>
      <c r="AD221" s="0" t="str">
        <f aca="false">UPPER(SUBSTITUTE(O221," ","",1))</f>
        <v/>
      </c>
      <c r="AE221" s="0" t="str">
        <f aca="false">UPPER(SUBSTITUTE(P221," ","",1))</f>
        <v/>
      </c>
    </row>
    <row r="222" customFormat="false" ht="12.75" hidden="false" customHeight="false" outlineLevel="0" collapsed="false">
      <c r="A222" s="271" t="n">
        <v>216</v>
      </c>
      <c r="B222" s="272" t="str">
        <f aca="false">IF(D222="","",date1)</f>
        <v/>
      </c>
      <c r="C222" s="250"/>
      <c r="D222" s="256"/>
      <c r="E222" s="231"/>
      <c r="F222" s="231"/>
      <c r="G222" s="258"/>
      <c r="H222" s="256"/>
      <c r="I222" s="231"/>
      <c r="J222" s="231"/>
      <c r="K222" s="258"/>
      <c r="L222" s="235" t="str">
        <f aca="false">IF(D222="","",IF(Q222+T222&gt;5,10,Y222))</f>
        <v/>
      </c>
      <c r="M222" s="236" t="str">
        <f aca="false">IF(L222="","",IF(V222=1,1,0)+IF(X222=1,1,0))</f>
        <v/>
      </c>
      <c r="N222" s="237"/>
      <c r="O222" s="273" t="str">
        <f aca="false">TEXT(F222,"")</f>
        <v/>
      </c>
      <c r="P222" s="273" t="str">
        <f aca="false">TEXT(J222,"")</f>
        <v/>
      </c>
      <c r="Q222" s="240" t="n">
        <f aca="false">IF(R222&gt;0,5,0)</f>
        <v>0</v>
      </c>
      <c r="R222" s="241" t="n">
        <f aca="false">COUNTIF(VFDBDOK,F222)+COUNTIF(VFDBDOK,J222)</f>
        <v>0</v>
      </c>
      <c r="S222" s="240" t="n">
        <v>66</v>
      </c>
      <c r="T222" s="0" t="n">
        <f aca="false">IF((U222+W222)&gt;0,5,1)</f>
        <v>1</v>
      </c>
      <c r="U222" s="241" t="n">
        <f aca="false">COUNTIF(ZDOK,O:O)</f>
        <v>0</v>
      </c>
      <c r="V222" s="243" t="n">
        <f aca="false">IF(U222=1,COUNTIF($O$7:$P222,O222),7)</f>
        <v>7</v>
      </c>
      <c r="W222" s="244" t="n">
        <f aca="false">COUNTIF(ZDOK,P222)</f>
        <v>0</v>
      </c>
      <c r="X222" s="243" t="n">
        <f aca="false">IF(W222=1,COUNTIF($O$7:$P222,P222),7)</f>
        <v>7</v>
      </c>
      <c r="Y222" s="192" t="n">
        <f aca="false">IF(O222=dok,0,(IF(P222=dok,0,T222)))</f>
        <v>1</v>
      </c>
      <c r="AA222" s="0" t="str">
        <f aca="false">IF(LEN(C222)=4,CONCATENATE(LEFT(C222,2),":",RIGHT(C222,2)),IF(LEN(C222)&gt;1,C222,""))</f>
        <v/>
      </c>
      <c r="AB222" s="0" t="str">
        <f aca="false">UPPER(D222)</f>
        <v/>
      </c>
      <c r="AC222" s="0" t="str">
        <f aca="false">UPPER(H222)</f>
        <v/>
      </c>
      <c r="AD222" s="0" t="str">
        <f aca="false">UPPER(SUBSTITUTE(O222," ","",1))</f>
        <v/>
      </c>
      <c r="AE222" s="0" t="str">
        <f aca="false">UPPER(SUBSTITUTE(P222," ","",1))</f>
        <v/>
      </c>
    </row>
    <row r="223" customFormat="false" ht="12.75" hidden="false" customHeight="false" outlineLevel="0" collapsed="false">
      <c r="A223" s="271" t="n">
        <v>217</v>
      </c>
      <c r="B223" s="272" t="str">
        <f aca="false">IF(D223="","",date1)</f>
        <v/>
      </c>
      <c r="C223" s="250"/>
      <c r="D223" s="256"/>
      <c r="E223" s="231"/>
      <c r="F223" s="231"/>
      <c r="G223" s="258"/>
      <c r="H223" s="256"/>
      <c r="I223" s="231"/>
      <c r="J223" s="231"/>
      <c r="K223" s="258"/>
      <c r="L223" s="235" t="str">
        <f aca="false">IF(D223="","",IF(Q223+T223&gt;5,10,Y223))</f>
        <v/>
      </c>
      <c r="M223" s="236" t="str">
        <f aca="false">IF(L223="","",IF(V223=1,1,0)+IF(X223=1,1,0))</f>
        <v/>
      </c>
      <c r="N223" s="237"/>
      <c r="O223" s="273" t="str">
        <f aca="false">TEXT(F223,"")</f>
        <v/>
      </c>
      <c r="P223" s="273" t="str">
        <f aca="false">TEXT(J223,"")</f>
        <v/>
      </c>
      <c r="Q223" s="240" t="n">
        <f aca="false">IF(R223&gt;0,5,0)</f>
        <v>0</v>
      </c>
      <c r="R223" s="241" t="n">
        <f aca="false">COUNTIF(VFDBDOK,F223)+COUNTIF(VFDBDOK,J223)</f>
        <v>0</v>
      </c>
      <c r="S223" s="240" t="n">
        <v>67</v>
      </c>
      <c r="T223" s="0" t="n">
        <f aca="false">IF((U223+W223)&gt;0,5,1)</f>
        <v>1</v>
      </c>
      <c r="U223" s="241" t="n">
        <f aca="false">COUNTIF(ZDOK,O:O)</f>
        <v>0</v>
      </c>
      <c r="V223" s="243" t="n">
        <f aca="false">IF(U223=1,COUNTIF($O$7:$P223,O223),7)</f>
        <v>7</v>
      </c>
      <c r="W223" s="244" t="n">
        <f aca="false">COUNTIF(ZDOK,P223)</f>
        <v>0</v>
      </c>
      <c r="X223" s="243" t="n">
        <f aca="false">IF(W223=1,COUNTIF($O$7:$P223,P223),7)</f>
        <v>7</v>
      </c>
      <c r="Y223" s="192" t="n">
        <f aca="false">IF(O223=dok,0,(IF(P223=dok,0,T223)))</f>
        <v>1</v>
      </c>
      <c r="AA223" s="0" t="str">
        <f aca="false">IF(LEN(C223)=4,CONCATENATE(LEFT(C223,2),":",RIGHT(C223,2)),IF(LEN(C223)&gt;1,C223,""))</f>
        <v/>
      </c>
      <c r="AB223" s="0" t="str">
        <f aca="false">UPPER(D223)</f>
        <v/>
      </c>
      <c r="AC223" s="0" t="str">
        <f aca="false">UPPER(H223)</f>
        <v/>
      </c>
      <c r="AD223" s="0" t="str">
        <f aca="false">UPPER(SUBSTITUTE(O223," ","",1))</f>
        <v/>
      </c>
      <c r="AE223" s="0" t="str">
        <f aca="false">UPPER(SUBSTITUTE(P223," ","",1))</f>
        <v/>
      </c>
    </row>
    <row r="224" customFormat="false" ht="12.75" hidden="false" customHeight="false" outlineLevel="0" collapsed="false">
      <c r="A224" s="271" t="n">
        <v>218</v>
      </c>
      <c r="B224" s="272" t="str">
        <f aca="false">IF(D224="","",date1)</f>
        <v/>
      </c>
      <c r="C224" s="250"/>
      <c r="D224" s="256"/>
      <c r="E224" s="231"/>
      <c r="F224" s="231"/>
      <c r="G224" s="258"/>
      <c r="H224" s="256"/>
      <c r="I224" s="231"/>
      <c r="J224" s="231"/>
      <c r="K224" s="258"/>
      <c r="L224" s="235" t="str">
        <f aca="false">IF(D224="","",IF(Q224+T224&gt;5,10,Y224))</f>
        <v/>
      </c>
      <c r="M224" s="236" t="str">
        <f aca="false">IF(L224="","",IF(V224=1,1,0)+IF(X224=1,1,0))</f>
        <v/>
      </c>
      <c r="N224" s="237"/>
      <c r="O224" s="273" t="str">
        <f aca="false">TEXT(F224,"")</f>
        <v/>
      </c>
      <c r="P224" s="273" t="str">
        <f aca="false">TEXT(J224,"")</f>
        <v/>
      </c>
      <c r="Q224" s="240" t="n">
        <f aca="false">IF(R224&gt;0,5,0)</f>
        <v>0</v>
      </c>
      <c r="R224" s="241" t="n">
        <f aca="false">COUNTIF(VFDBDOK,F224)+COUNTIF(VFDBDOK,J224)</f>
        <v>0</v>
      </c>
      <c r="S224" s="240" t="n">
        <v>68</v>
      </c>
      <c r="T224" s="0" t="n">
        <f aca="false">IF((U224+W224)&gt;0,5,1)</f>
        <v>1</v>
      </c>
      <c r="U224" s="241" t="n">
        <f aca="false">COUNTIF(ZDOK,O:O)</f>
        <v>0</v>
      </c>
      <c r="V224" s="243" t="n">
        <f aca="false">IF(U224=1,COUNTIF($O$7:$P224,O224),7)</f>
        <v>7</v>
      </c>
      <c r="W224" s="244" t="n">
        <f aca="false">COUNTIF(ZDOK,P224)</f>
        <v>0</v>
      </c>
      <c r="X224" s="243" t="n">
        <f aca="false">IF(W224=1,COUNTIF($O$7:$P224,P224),7)</f>
        <v>7</v>
      </c>
      <c r="Y224" s="192" t="n">
        <f aca="false">IF(O224=dok,0,(IF(P224=dok,0,T224)))</f>
        <v>1</v>
      </c>
      <c r="AA224" s="0" t="str">
        <f aca="false">IF(LEN(C224)=4,CONCATENATE(LEFT(C224,2),":",RIGHT(C224,2)),IF(LEN(C224)&gt;1,C224,""))</f>
        <v/>
      </c>
      <c r="AB224" s="0" t="str">
        <f aca="false">UPPER(D224)</f>
        <v/>
      </c>
      <c r="AC224" s="0" t="str">
        <f aca="false">UPPER(H224)</f>
        <v/>
      </c>
      <c r="AD224" s="0" t="str">
        <f aca="false">UPPER(SUBSTITUTE(O224," ","",1))</f>
        <v/>
      </c>
      <c r="AE224" s="0" t="str">
        <f aca="false">UPPER(SUBSTITUTE(P224," ","",1))</f>
        <v/>
      </c>
    </row>
    <row r="225" customFormat="false" ht="12.75" hidden="false" customHeight="false" outlineLevel="0" collapsed="false">
      <c r="A225" s="271" t="n">
        <v>219</v>
      </c>
      <c r="B225" s="272" t="str">
        <f aca="false">IF(D225="","",date1)</f>
        <v/>
      </c>
      <c r="C225" s="250"/>
      <c r="D225" s="256"/>
      <c r="E225" s="231"/>
      <c r="F225" s="231"/>
      <c r="G225" s="258"/>
      <c r="H225" s="256"/>
      <c r="I225" s="231"/>
      <c r="J225" s="231"/>
      <c r="K225" s="258"/>
      <c r="L225" s="235" t="str">
        <f aca="false">IF(D225="","",IF(Q225+T225&gt;5,10,Y225))</f>
        <v/>
      </c>
      <c r="M225" s="236" t="str">
        <f aca="false">IF(L225="","",IF(V225=1,1,0)+IF(X225=1,1,0))</f>
        <v/>
      </c>
      <c r="N225" s="237"/>
      <c r="O225" s="273" t="str">
        <f aca="false">TEXT(F225,"")</f>
        <v/>
      </c>
      <c r="P225" s="273" t="str">
        <f aca="false">TEXT(J225,"")</f>
        <v/>
      </c>
      <c r="Q225" s="240" t="n">
        <f aca="false">IF(R225&gt;0,5,0)</f>
        <v>0</v>
      </c>
      <c r="R225" s="241" t="n">
        <f aca="false">COUNTIF(VFDBDOK,F225)+COUNTIF(VFDBDOK,J225)</f>
        <v>0</v>
      </c>
      <c r="S225" s="240" t="n">
        <v>69</v>
      </c>
      <c r="T225" s="0" t="n">
        <f aca="false">IF((U225+W225)&gt;0,5,1)</f>
        <v>1</v>
      </c>
      <c r="U225" s="241" t="n">
        <f aca="false">COUNTIF(ZDOK,O:O)</f>
        <v>0</v>
      </c>
      <c r="V225" s="243" t="n">
        <f aca="false">IF(U225=1,COUNTIF($O$7:$P225,O225),7)</f>
        <v>7</v>
      </c>
      <c r="W225" s="244" t="n">
        <f aca="false">COUNTIF(ZDOK,P225)</f>
        <v>0</v>
      </c>
      <c r="X225" s="243" t="n">
        <f aca="false">IF(W225=1,COUNTIF($O$7:$P225,P225),7)</f>
        <v>7</v>
      </c>
      <c r="Y225" s="192" t="n">
        <f aca="false">IF(O225=dok,0,(IF(P225=dok,0,T225)))</f>
        <v>1</v>
      </c>
      <c r="AA225" s="0" t="str">
        <f aca="false">IF(LEN(C225)=4,CONCATENATE(LEFT(C225,2),":",RIGHT(C225,2)),IF(LEN(C225)&gt;1,C225,""))</f>
        <v/>
      </c>
      <c r="AB225" s="0" t="str">
        <f aca="false">UPPER(D225)</f>
        <v/>
      </c>
      <c r="AC225" s="0" t="str">
        <f aca="false">UPPER(H225)</f>
        <v/>
      </c>
      <c r="AD225" s="0" t="str">
        <f aca="false">UPPER(SUBSTITUTE(O225," ","",1))</f>
        <v/>
      </c>
      <c r="AE225" s="0" t="str">
        <f aca="false">UPPER(SUBSTITUTE(P225," ","",1))</f>
        <v/>
      </c>
    </row>
    <row r="226" customFormat="false" ht="12.75" hidden="false" customHeight="false" outlineLevel="0" collapsed="false">
      <c r="A226" s="271" t="n">
        <v>220</v>
      </c>
      <c r="B226" s="272" t="str">
        <f aca="false">IF(D226="","",date1)</f>
        <v/>
      </c>
      <c r="C226" s="250"/>
      <c r="D226" s="256"/>
      <c r="E226" s="231"/>
      <c r="F226" s="231"/>
      <c r="G226" s="258"/>
      <c r="H226" s="256"/>
      <c r="I226" s="231"/>
      <c r="J226" s="231"/>
      <c r="K226" s="258"/>
      <c r="L226" s="235" t="str">
        <f aca="false">IF(D226="","",IF(Q226+T226&gt;5,10,Y226))</f>
        <v/>
      </c>
      <c r="M226" s="236" t="str">
        <f aca="false">IF(L226="","",IF(V226=1,1,0)+IF(X226=1,1,0))</f>
        <v/>
      </c>
      <c r="N226" s="237"/>
      <c r="O226" s="273" t="str">
        <f aca="false">TEXT(F226,"")</f>
        <v/>
      </c>
      <c r="P226" s="273" t="str">
        <f aca="false">TEXT(J226,"")</f>
        <v/>
      </c>
      <c r="Q226" s="240" t="n">
        <f aca="false">IF(R226&gt;0,5,0)</f>
        <v>0</v>
      </c>
      <c r="R226" s="241" t="n">
        <f aca="false">COUNTIF(VFDBDOK,F226)+COUNTIF(VFDBDOK,J226)</f>
        <v>0</v>
      </c>
      <c r="S226" s="240" t="n">
        <v>70</v>
      </c>
      <c r="T226" s="0" t="n">
        <f aca="false">IF((U226+W226)&gt;0,5,1)</f>
        <v>1</v>
      </c>
      <c r="U226" s="241" t="n">
        <f aca="false">COUNTIF(ZDOK,O:O)</f>
        <v>0</v>
      </c>
      <c r="V226" s="243" t="n">
        <f aca="false">IF(U226=1,COUNTIF($O$7:$P226,O226),7)</f>
        <v>7</v>
      </c>
      <c r="W226" s="244" t="n">
        <f aca="false">COUNTIF(ZDOK,P226)</f>
        <v>0</v>
      </c>
      <c r="X226" s="243" t="n">
        <f aca="false">IF(W226=1,COUNTIF($O$7:$P226,P226),7)</f>
        <v>7</v>
      </c>
      <c r="Y226" s="192" t="n">
        <f aca="false">IF(O226=dok,0,(IF(P226=dok,0,T226)))</f>
        <v>1</v>
      </c>
      <c r="AA226" s="0" t="str">
        <f aca="false">IF(LEN(C226)=4,CONCATENATE(LEFT(C226,2),":",RIGHT(C226,2)),IF(LEN(C226)&gt;1,C226,""))</f>
        <v/>
      </c>
      <c r="AB226" s="0" t="str">
        <f aca="false">UPPER(D226)</f>
        <v/>
      </c>
      <c r="AC226" s="0" t="str">
        <f aca="false">UPPER(H226)</f>
        <v/>
      </c>
      <c r="AD226" s="0" t="str">
        <f aca="false">UPPER(SUBSTITUTE(O226," ","",1))</f>
        <v/>
      </c>
      <c r="AE226" s="0" t="str">
        <f aca="false">UPPER(SUBSTITUTE(P226," ","",1))</f>
        <v/>
      </c>
    </row>
    <row r="227" customFormat="false" ht="12.75" hidden="false" customHeight="false" outlineLevel="0" collapsed="false">
      <c r="A227" s="271" t="n">
        <v>221</v>
      </c>
      <c r="B227" s="272" t="str">
        <f aca="false">IF(D227="","",date1)</f>
        <v/>
      </c>
      <c r="C227" s="250"/>
      <c r="D227" s="256"/>
      <c r="E227" s="231"/>
      <c r="F227" s="231"/>
      <c r="G227" s="258"/>
      <c r="H227" s="256"/>
      <c r="I227" s="231"/>
      <c r="J227" s="231"/>
      <c r="K227" s="258"/>
      <c r="L227" s="235" t="str">
        <f aca="false">IF(D227="","",IF(Q227+T227&gt;5,10,Y227))</f>
        <v/>
      </c>
      <c r="M227" s="236" t="str">
        <f aca="false">IF(L227="","",IF(V227=1,1,0)+IF(X227=1,1,0))</f>
        <v/>
      </c>
      <c r="N227" s="237"/>
      <c r="O227" s="273" t="str">
        <f aca="false">TEXT(F227,"")</f>
        <v/>
      </c>
      <c r="P227" s="273" t="str">
        <f aca="false">TEXT(J227,"")</f>
        <v/>
      </c>
      <c r="Q227" s="240" t="n">
        <f aca="false">IF(R227&gt;0,5,0)</f>
        <v>0</v>
      </c>
      <c r="R227" s="241" t="n">
        <f aca="false">COUNTIF(VFDBDOK,F227)+COUNTIF(VFDBDOK,J227)</f>
        <v>0</v>
      </c>
      <c r="S227" s="240" t="n">
        <v>71</v>
      </c>
      <c r="T227" s="0" t="n">
        <f aca="false">IF((U227+W227)&gt;0,5,1)</f>
        <v>1</v>
      </c>
      <c r="U227" s="241" t="n">
        <f aca="false">COUNTIF(ZDOK,O:O)</f>
        <v>0</v>
      </c>
      <c r="V227" s="243" t="n">
        <f aca="false">IF(U227=1,COUNTIF($O$7:$P227,O227),7)</f>
        <v>7</v>
      </c>
      <c r="W227" s="244" t="n">
        <f aca="false">COUNTIF(ZDOK,P227)</f>
        <v>0</v>
      </c>
      <c r="X227" s="243" t="n">
        <f aca="false">IF(W227=1,COUNTIF($O$7:$P227,P227),7)</f>
        <v>7</v>
      </c>
      <c r="Y227" s="192" t="n">
        <f aca="false">IF(O227=dok,0,(IF(P227=dok,0,T227)))</f>
        <v>1</v>
      </c>
      <c r="AA227" s="0" t="str">
        <f aca="false">IF(LEN(C227)=4,CONCATENATE(LEFT(C227,2),":",RIGHT(C227,2)),IF(LEN(C227)&gt;1,C227,""))</f>
        <v/>
      </c>
      <c r="AB227" s="0" t="str">
        <f aca="false">UPPER(D227)</f>
        <v/>
      </c>
      <c r="AC227" s="0" t="str">
        <f aca="false">UPPER(H227)</f>
        <v/>
      </c>
      <c r="AD227" s="0" t="str">
        <f aca="false">UPPER(SUBSTITUTE(O227," ","",1))</f>
        <v/>
      </c>
      <c r="AE227" s="0" t="str">
        <f aca="false">UPPER(SUBSTITUTE(P227," ","",1))</f>
        <v/>
      </c>
    </row>
    <row r="228" customFormat="false" ht="12.75" hidden="false" customHeight="false" outlineLevel="0" collapsed="false">
      <c r="A228" s="271" t="n">
        <v>222</v>
      </c>
      <c r="B228" s="272" t="str">
        <f aca="false">IF(D228="","",date1)</f>
        <v/>
      </c>
      <c r="C228" s="250"/>
      <c r="D228" s="256"/>
      <c r="E228" s="231"/>
      <c r="F228" s="231"/>
      <c r="G228" s="258"/>
      <c r="H228" s="256"/>
      <c r="I228" s="231"/>
      <c r="J228" s="231"/>
      <c r="K228" s="258"/>
      <c r="L228" s="235" t="str">
        <f aca="false">IF(D228="","",IF(Q228+T228&gt;5,10,Y228))</f>
        <v/>
      </c>
      <c r="M228" s="236" t="str">
        <f aca="false">IF(L228="","",IF(V228=1,1,0)+IF(X228=1,1,0))</f>
        <v/>
      </c>
      <c r="N228" s="237"/>
      <c r="O228" s="273" t="str">
        <f aca="false">TEXT(F228,"")</f>
        <v/>
      </c>
      <c r="P228" s="273" t="str">
        <f aca="false">TEXT(J228,"")</f>
        <v/>
      </c>
      <c r="Q228" s="240" t="n">
        <f aca="false">IF(R228&gt;0,5,0)</f>
        <v>0</v>
      </c>
      <c r="R228" s="241" t="n">
        <f aca="false">COUNTIF(VFDBDOK,F228)+COUNTIF(VFDBDOK,J228)</f>
        <v>0</v>
      </c>
      <c r="S228" s="240" t="n">
        <v>72</v>
      </c>
      <c r="T228" s="0" t="n">
        <f aca="false">IF((U228+W228)&gt;0,5,1)</f>
        <v>1</v>
      </c>
      <c r="U228" s="241" t="n">
        <f aca="false">COUNTIF(ZDOK,O:O)</f>
        <v>0</v>
      </c>
      <c r="V228" s="243" t="n">
        <f aca="false">IF(U228=1,COUNTIF($O$7:$P228,O228),7)</f>
        <v>7</v>
      </c>
      <c r="W228" s="244" t="n">
        <f aca="false">COUNTIF(ZDOK,P228)</f>
        <v>0</v>
      </c>
      <c r="X228" s="243" t="n">
        <f aca="false">IF(W228=1,COUNTIF($O$7:$P228,P228),7)</f>
        <v>7</v>
      </c>
      <c r="Y228" s="192" t="n">
        <f aca="false">IF(O228=dok,0,(IF(P228=dok,0,T228)))</f>
        <v>1</v>
      </c>
      <c r="AA228" s="0" t="str">
        <f aca="false">IF(LEN(C228)=4,CONCATENATE(LEFT(C228,2),":",RIGHT(C228,2)),IF(LEN(C228)&gt;1,C228,""))</f>
        <v/>
      </c>
      <c r="AB228" s="0" t="str">
        <f aca="false">UPPER(D228)</f>
        <v/>
      </c>
      <c r="AC228" s="0" t="str">
        <f aca="false">UPPER(H228)</f>
        <v/>
      </c>
      <c r="AD228" s="0" t="str">
        <f aca="false">UPPER(SUBSTITUTE(O228," ","",1))</f>
        <v/>
      </c>
      <c r="AE228" s="0" t="str">
        <f aca="false">UPPER(SUBSTITUTE(P228," ","",1))</f>
        <v/>
      </c>
    </row>
    <row r="229" customFormat="false" ht="12.75" hidden="false" customHeight="false" outlineLevel="0" collapsed="false">
      <c r="A229" s="271" t="n">
        <v>223</v>
      </c>
      <c r="B229" s="272" t="str">
        <f aca="false">IF(D229="","",date1)</f>
        <v/>
      </c>
      <c r="C229" s="250"/>
      <c r="D229" s="256"/>
      <c r="E229" s="231"/>
      <c r="F229" s="231"/>
      <c r="G229" s="258"/>
      <c r="H229" s="256"/>
      <c r="I229" s="231"/>
      <c r="J229" s="231"/>
      <c r="K229" s="258"/>
      <c r="L229" s="235" t="str">
        <f aca="false">IF(D229="","",IF(Q229+T229&gt;5,10,Y229))</f>
        <v/>
      </c>
      <c r="M229" s="236" t="str">
        <f aca="false">IF(L229="","",IF(V229=1,1,0)+IF(X229=1,1,0))</f>
        <v/>
      </c>
      <c r="N229" s="237"/>
      <c r="O229" s="273" t="str">
        <f aca="false">TEXT(F229,"")</f>
        <v/>
      </c>
      <c r="P229" s="273" t="str">
        <f aca="false">TEXT(J229,"")</f>
        <v/>
      </c>
      <c r="Q229" s="240" t="n">
        <f aca="false">IF(R229&gt;0,5,0)</f>
        <v>0</v>
      </c>
      <c r="R229" s="241" t="n">
        <f aca="false">COUNTIF(VFDBDOK,F229)+COUNTIF(VFDBDOK,J229)</f>
        <v>0</v>
      </c>
      <c r="S229" s="240" t="n">
        <v>73</v>
      </c>
      <c r="T229" s="0" t="n">
        <f aca="false">IF((U229+W229)&gt;0,5,1)</f>
        <v>1</v>
      </c>
      <c r="U229" s="241" t="n">
        <f aca="false">COUNTIF(ZDOK,O:O)</f>
        <v>0</v>
      </c>
      <c r="V229" s="243" t="n">
        <f aca="false">IF(U229=1,COUNTIF($O$7:$P229,O229),7)</f>
        <v>7</v>
      </c>
      <c r="W229" s="244" t="n">
        <f aca="false">COUNTIF(ZDOK,P229)</f>
        <v>0</v>
      </c>
      <c r="X229" s="243" t="n">
        <f aca="false">IF(W229=1,COUNTIF($O$7:$P229,P229),7)</f>
        <v>7</v>
      </c>
      <c r="Y229" s="192" t="n">
        <f aca="false">IF(O229=dok,0,(IF(P229=dok,0,T229)))</f>
        <v>1</v>
      </c>
      <c r="AA229" s="0" t="str">
        <f aca="false">IF(LEN(C229)=4,CONCATENATE(LEFT(C229,2),":",RIGHT(C229,2)),IF(LEN(C229)&gt;1,C229,""))</f>
        <v/>
      </c>
      <c r="AB229" s="0" t="str">
        <f aca="false">UPPER(D229)</f>
        <v/>
      </c>
      <c r="AC229" s="0" t="str">
        <f aca="false">UPPER(H229)</f>
        <v/>
      </c>
      <c r="AD229" s="0" t="str">
        <f aca="false">UPPER(SUBSTITUTE(O229," ","",1))</f>
        <v/>
      </c>
      <c r="AE229" s="0" t="str">
        <f aca="false">UPPER(SUBSTITUTE(P229," ","",1))</f>
        <v/>
      </c>
    </row>
    <row r="230" customFormat="false" ht="12.75" hidden="false" customHeight="false" outlineLevel="0" collapsed="false">
      <c r="A230" s="271" t="n">
        <v>224</v>
      </c>
      <c r="B230" s="272" t="str">
        <f aca="false">IF(D230="","",date1)</f>
        <v/>
      </c>
      <c r="C230" s="250"/>
      <c r="D230" s="256"/>
      <c r="E230" s="231"/>
      <c r="F230" s="231"/>
      <c r="G230" s="258"/>
      <c r="H230" s="256"/>
      <c r="I230" s="231"/>
      <c r="J230" s="231"/>
      <c r="K230" s="258"/>
      <c r="L230" s="235" t="str">
        <f aca="false">IF(D230="","",IF(Q230+T230&gt;5,10,Y230))</f>
        <v/>
      </c>
      <c r="M230" s="236" t="str">
        <f aca="false">IF(L230="","",IF(V230=1,1,0)+IF(X230=1,1,0))</f>
        <v/>
      </c>
      <c r="N230" s="237"/>
      <c r="O230" s="273" t="str">
        <f aca="false">TEXT(F230,"")</f>
        <v/>
      </c>
      <c r="P230" s="273" t="str">
        <f aca="false">TEXT(J230,"")</f>
        <v/>
      </c>
      <c r="Q230" s="240" t="n">
        <f aca="false">IF(R230&gt;0,5,0)</f>
        <v>0</v>
      </c>
      <c r="R230" s="241" t="n">
        <f aca="false">COUNTIF(VFDBDOK,F230)+COUNTIF(VFDBDOK,J230)</f>
        <v>0</v>
      </c>
      <c r="S230" s="240" t="n">
        <v>74</v>
      </c>
      <c r="T230" s="0" t="n">
        <f aca="false">IF((U230+W230)&gt;0,5,1)</f>
        <v>1</v>
      </c>
      <c r="U230" s="241" t="n">
        <f aca="false">COUNTIF(ZDOK,O:O)</f>
        <v>0</v>
      </c>
      <c r="V230" s="243" t="n">
        <f aca="false">IF(U230=1,COUNTIF($O$7:$P230,O230),7)</f>
        <v>7</v>
      </c>
      <c r="W230" s="244" t="n">
        <f aca="false">COUNTIF(ZDOK,P230)</f>
        <v>0</v>
      </c>
      <c r="X230" s="243" t="n">
        <f aca="false">IF(W230=1,COUNTIF($O$7:$P230,P230),7)</f>
        <v>7</v>
      </c>
      <c r="Y230" s="192" t="n">
        <f aca="false">IF(O230=dok,0,(IF(P230=dok,0,T230)))</f>
        <v>1</v>
      </c>
      <c r="AA230" s="0" t="str">
        <f aca="false">IF(LEN(C230)=4,CONCATENATE(LEFT(C230,2),":",RIGHT(C230,2)),IF(LEN(C230)&gt;1,C230,""))</f>
        <v/>
      </c>
      <c r="AB230" s="0" t="str">
        <f aca="false">UPPER(D230)</f>
        <v/>
      </c>
      <c r="AC230" s="0" t="str">
        <f aca="false">UPPER(H230)</f>
        <v/>
      </c>
      <c r="AD230" s="0" t="str">
        <f aca="false">UPPER(SUBSTITUTE(O230," ","",1))</f>
        <v/>
      </c>
      <c r="AE230" s="0" t="str">
        <f aca="false">UPPER(SUBSTITUTE(P230," ","",1))</f>
        <v/>
      </c>
    </row>
    <row r="231" customFormat="false" ht="12.75" hidden="false" customHeight="false" outlineLevel="0" collapsed="false">
      <c r="A231" s="271" t="n">
        <v>225</v>
      </c>
      <c r="B231" s="272" t="str">
        <f aca="false">IF(D231="","",date1)</f>
        <v/>
      </c>
      <c r="C231" s="250"/>
      <c r="D231" s="256"/>
      <c r="E231" s="231"/>
      <c r="F231" s="231"/>
      <c r="G231" s="258"/>
      <c r="H231" s="256"/>
      <c r="I231" s="231"/>
      <c r="J231" s="231"/>
      <c r="K231" s="258"/>
      <c r="L231" s="235" t="str">
        <f aca="false">IF(D231="","",IF(Q231+T231&gt;5,10,Y231))</f>
        <v/>
      </c>
      <c r="M231" s="236" t="str">
        <f aca="false">IF(L231="","",IF(V231=1,1,0)+IF(X231=1,1,0))</f>
        <v/>
      </c>
      <c r="N231" s="237"/>
      <c r="O231" s="273" t="str">
        <f aca="false">TEXT(F231,"")</f>
        <v/>
      </c>
      <c r="P231" s="273" t="str">
        <f aca="false">TEXT(J231,"")</f>
        <v/>
      </c>
      <c r="Q231" s="240" t="n">
        <f aca="false">IF(R231&gt;0,5,0)</f>
        <v>0</v>
      </c>
      <c r="R231" s="241" t="n">
        <f aca="false">COUNTIF(VFDBDOK,F231)+COUNTIF(VFDBDOK,J231)</f>
        <v>0</v>
      </c>
      <c r="S231" s="240" t="n">
        <v>75</v>
      </c>
      <c r="T231" s="0" t="n">
        <f aca="false">IF((U231+W231)&gt;0,5,1)</f>
        <v>1</v>
      </c>
      <c r="U231" s="241" t="n">
        <f aca="false">COUNTIF(ZDOK,O:O)</f>
        <v>0</v>
      </c>
      <c r="V231" s="243" t="n">
        <f aca="false">IF(U231=1,COUNTIF($O$7:$P231,O231),7)</f>
        <v>7</v>
      </c>
      <c r="W231" s="244" t="n">
        <f aca="false">COUNTIF(ZDOK,P231)</f>
        <v>0</v>
      </c>
      <c r="X231" s="243" t="n">
        <f aca="false">IF(W231=1,COUNTIF($O$7:$P231,P231),7)</f>
        <v>7</v>
      </c>
      <c r="Y231" s="192" t="n">
        <f aca="false">IF(O231=dok,0,(IF(P231=dok,0,T231)))</f>
        <v>1</v>
      </c>
      <c r="AA231" s="0" t="str">
        <f aca="false">IF(LEN(C231)=4,CONCATENATE(LEFT(C231,2),":",RIGHT(C231,2)),IF(LEN(C231)&gt;1,C231,""))</f>
        <v/>
      </c>
      <c r="AB231" s="0" t="str">
        <f aca="false">UPPER(D231)</f>
        <v/>
      </c>
      <c r="AC231" s="0" t="str">
        <f aca="false">UPPER(H231)</f>
        <v/>
      </c>
      <c r="AD231" s="0" t="str">
        <f aca="false">UPPER(SUBSTITUTE(O231," ","",1))</f>
        <v/>
      </c>
      <c r="AE231" s="0" t="str">
        <f aca="false">UPPER(SUBSTITUTE(P231," ","",1))</f>
        <v/>
      </c>
    </row>
    <row r="232" customFormat="false" ht="12.75" hidden="false" customHeight="false" outlineLevel="0" collapsed="false">
      <c r="A232" s="271" t="n">
        <v>226</v>
      </c>
      <c r="B232" s="272" t="str">
        <f aca="false">IF(D232="","",date1)</f>
        <v/>
      </c>
      <c r="C232" s="250"/>
      <c r="D232" s="256"/>
      <c r="E232" s="231"/>
      <c r="F232" s="231"/>
      <c r="G232" s="258"/>
      <c r="H232" s="256"/>
      <c r="I232" s="231"/>
      <c r="J232" s="231"/>
      <c r="K232" s="258"/>
      <c r="L232" s="235" t="str">
        <f aca="false">IF(D232="","",IF(Q232+T232&gt;5,10,Y232))</f>
        <v/>
      </c>
      <c r="M232" s="236" t="str">
        <f aca="false">IF(L232="","",IF(V232=1,1,0)+IF(X232=1,1,0))</f>
        <v/>
      </c>
      <c r="N232" s="237"/>
      <c r="O232" s="273" t="str">
        <f aca="false">TEXT(F232,"")</f>
        <v/>
      </c>
      <c r="P232" s="273" t="str">
        <f aca="false">TEXT(J232,"")</f>
        <v/>
      </c>
      <c r="Q232" s="240" t="n">
        <f aca="false">IF(R232&gt;0,5,0)</f>
        <v>0</v>
      </c>
      <c r="R232" s="241" t="n">
        <f aca="false">COUNTIF(VFDBDOK,F232)+COUNTIF(VFDBDOK,J232)</f>
        <v>0</v>
      </c>
      <c r="S232" s="240" t="n">
        <v>76</v>
      </c>
      <c r="T232" s="0" t="n">
        <f aca="false">IF((U232+W232)&gt;0,5,1)</f>
        <v>1</v>
      </c>
      <c r="U232" s="241" t="n">
        <f aca="false">COUNTIF(ZDOK,O:O)</f>
        <v>0</v>
      </c>
      <c r="V232" s="243" t="n">
        <f aca="false">IF(U232=1,COUNTIF($O$7:$P232,O232),7)</f>
        <v>7</v>
      </c>
      <c r="W232" s="244" t="n">
        <f aca="false">COUNTIF(ZDOK,P232)</f>
        <v>0</v>
      </c>
      <c r="X232" s="243" t="n">
        <f aca="false">IF(W232=1,COUNTIF($O$7:$P232,P232),7)</f>
        <v>7</v>
      </c>
      <c r="Y232" s="192" t="n">
        <f aca="false">IF(O232=dok,0,(IF(P232=dok,0,T232)))</f>
        <v>1</v>
      </c>
      <c r="AA232" s="0" t="str">
        <f aca="false">IF(LEN(C232)=4,CONCATENATE(LEFT(C232,2),":",RIGHT(C232,2)),IF(LEN(C232)&gt;1,C232,""))</f>
        <v/>
      </c>
      <c r="AB232" s="0" t="str">
        <f aca="false">UPPER(D232)</f>
        <v/>
      </c>
      <c r="AC232" s="0" t="str">
        <f aca="false">UPPER(H232)</f>
        <v/>
      </c>
      <c r="AD232" s="0" t="str">
        <f aca="false">UPPER(SUBSTITUTE(O232," ","",1))</f>
        <v/>
      </c>
      <c r="AE232" s="0" t="str">
        <f aca="false">UPPER(SUBSTITUTE(P232," ","",1))</f>
        <v/>
      </c>
    </row>
    <row r="233" customFormat="false" ht="12.75" hidden="false" customHeight="false" outlineLevel="0" collapsed="false">
      <c r="A233" s="271" t="n">
        <v>227</v>
      </c>
      <c r="B233" s="272" t="str">
        <f aca="false">IF(D233="","",date1)</f>
        <v/>
      </c>
      <c r="C233" s="250"/>
      <c r="D233" s="256"/>
      <c r="E233" s="231"/>
      <c r="F233" s="231"/>
      <c r="G233" s="258"/>
      <c r="H233" s="256"/>
      <c r="I233" s="231"/>
      <c r="J233" s="231"/>
      <c r="K233" s="258"/>
      <c r="L233" s="235" t="str">
        <f aca="false">IF(D233="","",IF(Q233+T233&gt;5,10,Y233))</f>
        <v/>
      </c>
      <c r="M233" s="236" t="str">
        <f aca="false">IF(L233="","",IF(V233=1,1,0)+IF(X233=1,1,0))</f>
        <v/>
      </c>
      <c r="N233" s="237"/>
      <c r="O233" s="273" t="str">
        <f aca="false">TEXT(F233,"")</f>
        <v/>
      </c>
      <c r="P233" s="273" t="str">
        <f aca="false">TEXT(J233,"")</f>
        <v/>
      </c>
      <c r="Q233" s="240" t="n">
        <f aca="false">IF(R233&gt;0,5,0)</f>
        <v>0</v>
      </c>
      <c r="R233" s="241" t="n">
        <f aca="false">COUNTIF(VFDBDOK,F233)+COUNTIF(VFDBDOK,J233)</f>
        <v>0</v>
      </c>
      <c r="S233" s="240" t="n">
        <v>77</v>
      </c>
      <c r="T233" s="0" t="n">
        <f aca="false">IF((U233+W233)&gt;0,5,1)</f>
        <v>1</v>
      </c>
      <c r="U233" s="241" t="n">
        <f aca="false">COUNTIF(ZDOK,O:O)</f>
        <v>0</v>
      </c>
      <c r="V233" s="243" t="n">
        <f aca="false">IF(U233=1,COUNTIF($O$7:$P233,O233),7)</f>
        <v>7</v>
      </c>
      <c r="W233" s="244" t="n">
        <f aca="false">COUNTIF(ZDOK,P233)</f>
        <v>0</v>
      </c>
      <c r="X233" s="243" t="n">
        <f aca="false">IF(W233=1,COUNTIF($O$7:$P233,P233),7)</f>
        <v>7</v>
      </c>
      <c r="Y233" s="192" t="n">
        <f aca="false">IF(O233=dok,0,(IF(P233=dok,0,T233)))</f>
        <v>1</v>
      </c>
      <c r="AA233" s="0" t="str">
        <f aca="false">IF(LEN(C233)=4,CONCATENATE(LEFT(C233,2),":",RIGHT(C233,2)),IF(LEN(C233)&gt;1,C233,""))</f>
        <v/>
      </c>
      <c r="AB233" s="0" t="str">
        <f aca="false">UPPER(D233)</f>
        <v/>
      </c>
      <c r="AC233" s="0" t="str">
        <f aca="false">UPPER(H233)</f>
        <v/>
      </c>
      <c r="AD233" s="0" t="str">
        <f aca="false">UPPER(SUBSTITUTE(O233," ","",1))</f>
        <v/>
      </c>
      <c r="AE233" s="0" t="str">
        <f aca="false">UPPER(SUBSTITUTE(P233," ","",1))</f>
        <v/>
      </c>
    </row>
    <row r="234" customFormat="false" ht="12.75" hidden="false" customHeight="false" outlineLevel="0" collapsed="false">
      <c r="A234" s="271" t="n">
        <v>228</v>
      </c>
      <c r="B234" s="272" t="str">
        <f aca="false">IF(D234="","",date1)</f>
        <v/>
      </c>
      <c r="C234" s="250"/>
      <c r="D234" s="256"/>
      <c r="E234" s="231"/>
      <c r="F234" s="231"/>
      <c r="G234" s="258"/>
      <c r="H234" s="256"/>
      <c r="I234" s="231"/>
      <c r="J234" s="231"/>
      <c r="K234" s="258"/>
      <c r="L234" s="235" t="str">
        <f aca="false">IF(D234="","",IF(Q234+T234&gt;5,10,Y234))</f>
        <v/>
      </c>
      <c r="M234" s="236" t="str">
        <f aca="false">IF(L234="","",IF(V234=1,1,0)+IF(X234=1,1,0))</f>
        <v/>
      </c>
      <c r="N234" s="237"/>
      <c r="O234" s="273" t="str">
        <f aca="false">TEXT(F234,"")</f>
        <v/>
      </c>
      <c r="P234" s="273" t="str">
        <f aca="false">TEXT(J234,"")</f>
        <v/>
      </c>
      <c r="Q234" s="240" t="n">
        <f aca="false">IF(R234&gt;0,5,0)</f>
        <v>0</v>
      </c>
      <c r="R234" s="241" t="n">
        <f aca="false">COUNTIF(VFDBDOK,F234)+COUNTIF(VFDBDOK,J234)</f>
        <v>0</v>
      </c>
      <c r="S234" s="240" t="n">
        <v>78</v>
      </c>
      <c r="T234" s="0" t="n">
        <f aca="false">IF((U234+W234)&gt;0,5,1)</f>
        <v>1</v>
      </c>
      <c r="U234" s="241" t="n">
        <f aca="false">COUNTIF(ZDOK,O:O)</f>
        <v>0</v>
      </c>
      <c r="V234" s="243" t="n">
        <f aca="false">IF(U234=1,COUNTIF($O$7:$P234,O234),7)</f>
        <v>7</v>
      </c>
      <c r="W234" s="244" t="n">
        <f aca="false">COUNTIF(ZDOK,P234)</f>
        <v>0</v>
      </c>
      <c r="X234" s="243" t="n">
        <f aca="false">IF(W234=1,COUNTIF($O$7:$P234,P234),7)</f>
        <v>7</v>
      </c>
      <c r="Y234" s="192" t="n">
        <f aca="false">IF(O234=dok,0,(IF(P234=dok,0,T234)))</f>
        <v>1</v>
      </c>
      <c r="AA234" s="0" t="str">
        <f aca="false">IF(LEN(C234)=4,CONCATENATE(LEFT(C234,2),":",RIGHT(C234,2)),IF(LEN(C234)&gt;1,C234,""))</f>
        <v/>
      </c>
      <c r="AB234" s="0" t="str">
        <f aca="false">UPPER(D234)</f>
        <v/>
      </c>
      <c r="AC234" s="0" t="str">
        <f aca="false">UPPER(H234)</f>
        <v/>
      </c>
      <c r="AD234" s="0" t="str">
        <f aca="false">UPPER(SUBSTITUTE(O234," ","",1))</f>
        <v/>
      </c>
      <c r="AE234" s="0" t="str">
        <f aca="false">UPPER(SUBSTITUTE(P234," ","",1))</f>
        <v/>
      </c>
    </row>
    <row r="235" customFormat="false" ht="12.75" hidden="false" customHeight="false" outlineLevel="0" collapsed="false">
      <c r="A235" s="271" t="n">
        <v>229</v>
      </c>
      <c r="B235" s="272" t="str">
        <f aca="false">IF(D235="","",date1)</f>
        <v/>
      </c>
      <c r="C235" s="250"/>
      <c r="D235" s="256"/>
      <c r="E235" s="231"/>
      <c r="F235" s="231"/>
      <c r="G235" s="258"/>
      <c r="H235" s="256"/>
      <c r="I235" s="231"/>
      <c r="J235" s="231"/>
      <c r="K235" s="258"/>
      <c r="L235" s="235" t="str">
        <f aca="false">IF(D235="","",IF(Q235+T235&gt;5,10,Y235))</f>
        <v/>
      </c>
      <c r="M235" s="236" t="str">
        <f aca="false">IF(L235="","",IF(V235=1,1,0)+IF(X235=1,1,0))</f>
        <v/>
      </c>
      <c r="N235" s="237"/>
      <c r="O235" s="273" t="str">
        <f aca="false">TEXT(F235,"")</f>
        <v/>
      </c>
      <c r="P235" s="273" t="str">
        <f aca="false">TEXT(J235,"")</f>
        <v/>
      </c>
      <c r="Q235" s="240" t="n">
        <f aca="false">IF(R235&gt;0,5,0)</f>
        <v>0</v>
      </c>
      <c r="R235" s="241" t="n">
        <f aca="false">COUNTIF(VFDBDOK,F235)+COUNTIF(VFDBDOK,J235)</f>
        <v>0</v>
      </c>
      <c r="S235" s="240" t="n">
        <v>79</v>
      </c>
      <c r="T235" s="0" t="n">
        <f aca="false">IF((U235+W235)&gt;0,5,1)</f>
        <v>1</v>
      </c>
      <c r="U235" s="241" t="n">
        <f aca="false">COUNTIF(ZDOK,O:O)</f>
        <v>0</v>
      </c>
      <c r="V235" s="243" t="n">
        <f aca="false">IF(U235=1,COUNTIF($O$7:$P235,O235),7)</f>
        <v>7</v>
      </c>
      <c r="W235" s="244" t="n">
        <f aca="false">COUNTIF(ZDOK,P235)</f>
        <v>0</v>
      </c>
      <c r="X235" s="243" t="n">
        <f aca="false">IF(W235=1,COUNTIF($O$7:$P235,P235),7)</f>
        <v>7</v>
      </c>
      <c r="Y235" s="192" t="n">
        <f aca="false">IF(O235=dok,0,(IF(P235=dok,0,T235)))</f>
        <v>1</v>
      </c>
      <c r="AA235" s="0" t="str">
        <f aca="false">IF(LEN(C235)=4,CONCATENATE(LEFT(C235,2),":",RIGHT(C235,2)),IF(LEN(C235)&gt;1,C235,""))</f>
        <v/>
      </c>
      <c r="AB235" s="0" t="str">
        <f aca="false">UPPER(D235)</f>
        <v/>
      </c>
      <c r="AC235" s="0" t="str">
        <f aca="false">UPPER(H235)</f>
        <v/>
      </c>
      <c r="AD235" s="0" t="str">
        <f aca="false">UPPER(SUBSTITUTE(O235," ","",1))</f>
        <v/>
      </c>
      <c r="AE235" s="0" t="str">
        <f aca="false">UPPER(SUBSTITUTE(P235," ","",1))</f>
        <v/>
      </c>
    </row>
    <row r="236" customFormat="false" ht="12.75" hidden="false" customHeight="false" outlineLevel="0" collapsed="false">
      <c r="A236" s="271" t="n">
        <v>230</v>
      </c>
      <c r="B236" s="272" t="str">
        <f aca="false">IF(D236="","",date1)</f>
        <v/>
      </c>
      <c r="C236" s="250"/>
      <c r="D236" s="256"/>
      <c r="E236" s="231"/>
      <c r="F236" s="231"/>
      <c r="G236" s="258"/>
      <c r="H236" s="256"/>
      <c r="I236" s="231"/>
      <c r="J236" s="231"/>
      <c r="K236" s="258"/>
      <c r="L236" s="235" t="str">
        <f aca="false">IF(D236="","",IF(Q236+T236&gt;5,10,Y236))</f>
        <v/>
      </c>
      <c r="M236" s="236" t="str">
        <f aca="false">IF(L236="","",IF(V236=1,1,0)+IF(X236=1,1,0))</f>
        <v/>
      </c>
      <c r="N236" s="237"/>
      <c r="O236" s="273" t="str">
        <f aca="false">TEXT(F236,"")</f>
        <v/>
      </c>
      <c r="P236" s="273" t="str">
        <f aca="false">TEXT(J236,"")</f>
        <v/>
      </c>
      <c r="Q236" s="240" t="n">
        <f aca="false">IF(R236&gt;0,5,0)</f>
        <v>0</v>
      </c>
      <c r="R236" s="241" t="n">
        <f aca="false">COUNTIF(VFDBDOK,F236)+COUNTIF(VFDBDOK,J236)</f>
        <v>0</v>
      </c>
      <c r="S236" s="240" t="n">
        <v>80</v>
      </c>
      <c r="T236" s="0" t="n">
        <f aca="false">IF((U236+W236)&gt;0,5,1)</f>
        <v>1</v>
      </c>
      <c r="U236" s="241" t="n">
        <f aca="false">COUNTIF(ZDOK,O:O)</f>
        <v>0</v>
      </c>
      <c r="V236" s="243" t="n">
        <f aca="false">IF(U236=1,COUNTIF($O$7:$P236,O236),7)</f>
        <v>7</v>
      </c>
      <c r="W236" s="244" t="n">
        <f aca="false">COUNTIF(ZDOK,P236)</f>
        <v>0</v>
      </c>
      <c r="X236" s="243" t="n">
        <f aca="false">IF(W236=1,COUNTIF($O$7:$P236,P236),7)</f>
        <v>7</v>
      </c>
      <c r="Y236" s="192" t="n">
        <f aca="false">IF(O236=dok,0,(IF(P236=dok,0,T236)))</f>
        <v>1</v>
      </c>
      <c r="AA236" s="0" t="str">
        <f aca="false">IF(LEN(C236)=4,CONCATENATE(LEFT(C236,2),":",RIGHT(C236,2)),IF(LEN(C236)&gt;1,C236,""))</f>
        <v/>
      </c>
      <c r="AB236" s="0" t="str">
        <f aca="false">UPPER(D236)</f>
        <v/>
      </c>
      <c r="AC236" s="0" t="str">
        <f aca="false">UPPER(H236)</f>
        <v/>
      </c>
      <c r="AD236" s="0" t="str">
        <f aca="false">UPPER(SUBSTITUTE(O236," ","",1))</f>
        <v/>
      </c>
      <c r="AE236" s="0" t="str">
        <f aca="false">UPPER(SUBSTITUTE(P236," ","",1))</f>
        <v/>
      </c>
    </row>
    <row r="237" customFormat="false" ht="12.75" hidden="false" customHeight="false" outlineLevel="0" collapsed="false">
      <c r="A237" s="271" t="n">
        <v>231</v>
      </c>
      <c r="B237" s="272" t="str">
        <f aca="false">IF(D237="","",date1)</f>
        <v/>
      </c>
      <c r="C237" s="250"/>
      <c r="D237" s="256"/>
      <c r="E237" s="231"/>
      <c r="F237" s="231"/>
      <c r="G237" s="258"/>
      <c r="H237" s="256"/>
      <c r="I237" s="231"/>
      <c r="J237" s="231"/>
      <c r="K237" s="258"/>
      <c r="L237" s="235" t="str">
        <f aca="false">IF(D237="","",IF(Q237+T237&gt;5,10,Y237))</f>
        <v/>
      </c>
      <c r="M237" s="236" t="str">
        <f aca="false">IF(L237="","",IF(V237=1,1,0)+IF(X237=1,1,0))</f>
        <v/>
      </c>
      <c r="N237" s="237"/>
      <c r="O237" s="273" t="str">
        <f aca="false">TEXT(F237,"")</f>
        <v/>
      </c>
      <c r="P237" s="273" t="str">
        <f aca="false">TEXT(J237,"")</f>
        <v/>
      </c>
      <c r="Q237" s="240" t="n">
        <f aca="false">IF(R237&gt;0,5,0)</f>
        <v>0</v>
      </c>
      <c r="R237" s="241" t="n">
        <f aca="false">COUNTIF(VFDBDOK,F237)+COUNTIF(VFDBDOK,J237)</f>
        <v>0</v>
      </c>
      <c r="S237" s="240" t="n">
        <v>81</v>
      </c>
      <c r="T237" s="0" t="n">
        <f aca="false">IF((U237+W237)&gt;0,5,1)</f>
        <v>1</v>
      </c>
      <c r="U237" s="241" t="n">
        <f aca="false">COUNTIF(ZDOK,O:O)</f>
        <v>0</v>
      </c>
      <c r="V237" s="243" t="n">
        <f aca="false">IF(U237=1,COUNTIF($O$7:$P237,O237),7)</f>
        <v>7</v>
      </c>
      <c r="W237" s="244" t="n">
        <f aca="false">COUNTIF(ZDOK,P237)</f>
        <v>0</v>
      </c>
      <c r="X237" s="243" t="n">
        <f aca="false">IF(W237=1,COUNTIF($O$7:$P237,P237),7)</f>
        <v>7</v>
      </c>
      <c r="Y237" s="192" t="n">
        <f aca="false">IF(O237=dok,0,(IF(P237=dok,0,T237)))</f>
        <v>1</v>
      </c>
      <c r="AA237" s="0" t="str">
        <f aca="false">IF(LEN(C237)=4,CONCATENATE(LEFT(C237,2),":",RIGHT(C237,2)),IF(LEN(C237)&gt;1,C237,""))</f>
        <v/>
      </c>
      <c r="AB237" s="0" t="str">
        <f aca="false">UPPER(D237)</f>
        <v/>
      </c>
      <c r="AC237" s="0" t="str">
        <f aca="false">UPPER(H237)</f>
        <v/>
      </c>
      <c r="AD237" s="0" t="str">
        <f aca="false">UPPER(SUBSTITUTE(O237," ","",1))</f>
        <v/>
      </c>
      <c r="AE237" s="0" t="str">
        <f aca="false">UPPER(SUBSTITUTE(P237," ","",1))</f>
        <v/>
      </c>
    </row>
    <row r="238" customFormat="false" ht="12.75" hidden="false" customHeight="false" outlineLevel="0" collapsed="false">
      <c r="A238" s="271" t="n">
        <v>232</v>
      </c>
      <c r="B238" s="272" t="str">
        <f aca="false">IF(D238="","",date1)</f>
        <v/>
      </c>
      <c r="C238" s="250"/>
      <c r="D238" s="256"/>
      <c r="E238" s="231"/>
      <c r="F238" s="231"/>
      <c r="G238" s="258"/>
      <c r="H238" s="256"/>
      <c r="I238" s="231"/>
      <c r="J238" s="231"/>
      <c r="K238" s="258"/>
      <c r="L238" s="235" t="str">
        <f aca="false">IF(D238="","",IF(Q238+T238&gt;5,10,Y238))</f>
        <v/>
      </c>
      <c r="M238" s="236" t="str">
        <f aca="false">IF(L238="","",IF(V238=1,1,0)+IF(X238=1,1,0))</f>
        <v/>
      </c>
      <c r="N238" s="237"/>
      <c r="O238" s="273" t="str">
        <f aca="false">TEXT(F238,"")</f>
        <v/>
      </c>
      <c r="P238" s="273" t="str">
        <f aca="false">TEXT(J238,"")</f>
        <v/>
      </c>
      <c r="Q238" s="240" t="n">
        <f aca="false">IF(R238&gt;0,5,0)</f>
        <v>0</v>
      </c>
      <c r="R238" s="241" t="n">
        <f aca="false">COUNTIF(VFDBDOK,F238)+COUNTIF(VFDBDOK,J238)</f>
        <v>0</v>
      </c>
      <c r="S238" s="240" t="n">
        <v>82</v>
      </c>
      <c r="T238" s="0" t="n">
        <f aca="false">IF((U238+W238)&gt;0,5,1)</f>
        <v>1</v>
      </c>
      <c r="U238" s="241" t="n">
        <f aca="false">COUNTIF(ZDOK,O:O)</f>
        <v>0</v>
      </c>
      <c r="V238" s="243" t="n">
        <f aca="false">IF(U238=1,COUNTIF($O$7:$P238,O238),7)</f>
        <v>7</v>
      </c>
      <c r="W238" s="244" t="n">
        <f aca="false">COUNTIF(ZDOK,P238)</f>
        <v>0</v>
      </c>
      <c r="X238" s="243" t="n">
        <f aca="false">IF(W238=1,COUNTIF($O$7:$P238,P238),7)</f>
        <v>7</v>
      </c>
      <c r="Y238" s="192" t="n">
        <f aca="false">IF(O238=dok,0,(IF(P238=dok,0,T238)))</f>
        <v>1</v>
      </c>
      <c r="AA238" s="0" t="str">
        <f aca="false">IF(LEN(C238)=4,CONCATENATE(LEFT(C238,2),":",RIGHT(C238,2)),IF(LEN(C238)&gt;1,C238,""))</f>
        <v/>
      </c>
      <c r="AB238" s="0" t="str">
        <f aca="false">UPPER(D238)</f>
        <v/>
      </c>
      <c r="AC238" s="0" t="str">
        <f aca="false">UPPER(H238)</f>
        <v/>
      </c>
      <c r="AD238" s="0" t="str">
        <f aca="false">UPPER(SUBSTITUTE(O238," ","",1))</f>
        <v/>
      </c>
      <c r="AE238" s="0" t="str">
        <f aca="false">UPPER(SUBSTITUTE(P238," ","",1))</f>
        <v/>
      </c>
    </row>
    <row r="239" customFormat="false" ht="12.75" hidden="false" customHeight="false" outlineLevel="0" collapsed="false">
      <c r="A239" s="271" t="n">
        <v>233</v>
      </c>
      <c r="B239" s="272" t="str">
        <f aca="false">IF(D239="","",date1)</f>
        <v/>
      </c>
      <c r="C239" s="250"/>
      <c r="D239" s="256"/>
      <c r="E239" s="231"/>
      <c r="F239" s="231"/>
      <c r="G239" s="258"/>
      <c r="H239" s="256"/>
      <c r="I239" s="231"/>
      <c r="J239" s="231"/>
      <c r="K239" s="258"/>
      <c r="L239" s="235" t="str">
        <f aca="false">IF(D239="","",IF(Q239+T239&gt;5,10,Y239))</f>
        <v/>
      </c>
      <c r="M239" s="236" t="str">
        <f aca="false">IF(L239="","",IF(V239=1,1,0)+IF(X239=1,1,0))</f>
        <v/>
      </c>
      <c r="N239" s="237"/>
      <c r="O239" s="273" t="str">
        <f aca="false">TEXT(F239,"")</f>
        <v/>
      </c>
      <c r="P239" s="273" t="str">
        <f aca="false">TEXT(J239,"")</f>
        <v/>
      </c>
      <c r="Q239" s="240" t="n">
        <f aca="false">IF(R239&gt;0,5,0)</f>
        <v>0</v>
      </c>
      <c r="R239" s="241" t="n">
        <f aca="false">COUNTIF(VFDBDOK,F239)+COUNTIF(VFDBDOK,J239)</f>
        <v>0</v>
      </c>
      <c r="S239" s="240" t="n">
        <v>83</v>
      </c>
      <c r="T239" s="0" t="n">
        <f aca="false">IF((U239+W239)&gt;0,5,1)</f>
        <v>1</v>
      </c>
      <c r="U239" s="241" t="n">
        <f aca="false">COUNTIF(ZDOK,O:O)</f>
        <v>0</v>
      </c>
      <c r="V239" s="243" t="n">
        <f aca="false">IF(U239=1,COUNTIF($O$7:$P239,O239),7)</f>
        <v>7</v>
      </c>
      <c r="W239" s="244" t="n">
        <f aca="false">COUNTIF(ZDOK,P239)</f>
        <v>0</v>
      </c>
      <c r="X239" s="243" t="n">
        <f aca="false">IF(W239=1,COUNTIF($O$7:$P239,P239),7)</f>
        <v>7</v>
      </c>
      <c r="Y239" s="192" t="n">
        <f aca="false">IF(O239=dok,0,(IF(P239=dok,0,T239)))</f>
        <v>1</v>
      </c>
      <c r="AA239" s="0" t="str">
        <f aca="false">IF(LEN(C239)=4,CONCATENATE(LEFT(C239,2),":",RIGHT(C239,2)),IF(LEN(C239)&gt;1,C239,""))</f>
        <v/>
      </c>
      <c r="AB239" s="0" t="str">
        <f aca="false">UPPER(D239)</f>
        <v/>
      </c>
      <c r="AC239" s="0" t="str">
        <f aca="false">UPPER(H239)</f>
        <v/>
      </c>
      <c r="AD239" s="0" t="str">
        <f aca="false">UPPER(SUBSTITUTE(O239," ","",1))</f>
        <v/>
      </c>
      <c r="AE239" s="0" t="str">
        <f aca="false">UPPER(SUBSTITUTE(P239," ","",1))</f>
        <v/>
      </c>
    </row>
    <row r="240" customFormat="false" ht="12.75" hidden="false" customHeight="false" outlineLevel="0" collapsed="false">
      <c r="A240" s="271" t="n">
        <v>234</v>
      </c>
      <c r="B240" s="272" t="str">
        <f aca="false">IF(D240="","",date1)</f>
        <v/>
      </c>
      <c r="C240" s="250"/>
      <c r="D240" s="256"/>
      <c r="E240" s="231"/>
      <c r="F240" s="231"/>
      <c r="G240" s="258"/>
      <c r="H240" s="256"/>
      <c r="I240" s="231"/>
      <c r="J240" s="231"/>
      <c r="K240" s="258"/>
      <c r="L240" s="235" t="str">
        <f aca="false">IF(D240="","",IF(Q240+T240&gt;5,10,Y240))</f>
        <v/>
      </c>
      <c r="M240" s="236" t="str">
        <f aca="false">IF(L240="","",IF(V240=1,1,0)+IF(X240=1,1,0))</f>
        <v/>
      </c>
      <c r="N240" s="237"/>
      <c r="O240" s="273" t="str">
        <f aca="false">TEXT(F240,"")</f>
        <v/>
      </c>
      <c r="P240" s="273" t="str">
        <f aca="false">TEXT(J240,"")</f>
        <v/>
      </c>
      <c r="Q240" s="240" t="n">
        <f aca="false">IF(R240&gt;0,5,0)</f>
        <v>0</v>
      </c>
      <c r="R240" s="241" t="n">
        <f aca="false">COUNTIF(VFDBDOK,F240)+COUNTIF(VFDBDOK,J240)</f>
        <v>0</v>
      </c>
      <c r="S240" s="240" t="n">
        <v>84</v>
      </c>
      <c r="T240" s="0" t="n">
        <f aca="false">IF((U240+W240)&gt;0,5,1)</f>
        <v>1</v>
      </c>
      <c r="U240" s="241" t="n">
        <f aca="false">COUNTIF(ZDOK,O:O)</f>
        <v>0</v>
      </c>
      <c r="V240" s="243" t="n">
        <f aca="false">IF(U240=1,COUNTIF($O$7:$P240,O240),7)</f>
        <v>7</v>
      </c>
      <c r="W240" s="244" t="n">
        <f aca="false">COUNTIF(ZDOK,P240)</f>
        <v>0</v>
      </c>
      <c r="X240" s="243" t="n">
        <f aca="false">IF(W240=1,COUNTIF($O$7:$P240,P240),7)</f>
        <v>7</v>
      </c>
      <c r="Y240" s="192" t="n">
        <f aca="false">IF(O240=dok,0,(IF(P240=dok,0,T240)))</f>
        <v>1</v>
      </c>
      <c r="AA240" s="0" t="str">
        <f aca="false">IF(LEN(C240)=4,CONCATENATE(LEFT(C240,2),":",RIGHT(C240,2)),IF(LEN(C240)&gt;1,C240,""))</f>
        <v/>
      </c>
      <c r="AB240" s="0" t="str">
        <f aca="false">UPPER(D240)</f>
        <v/>
      </c>
      <c r="AC240" s="0" t="str">
        <f aca="false">UPPER(H240)</f>
        <v/>
      </c>
      <c r="AD240" s="0" t="str">
        <f aca="false">UPPER(SUBSTITUTE(O240," ","",1))</f>
        <v/>
      </c>
      <c r="AE240" s="0" t="str">
        <f aca="false">UPPER(SUBSTITUTE(P240," ","",1))</f>
        <v/>
      </c>
    </row>
    <row r="241" customFormat="false" ht="12.75" hidden="false" customHeight="false" outlineLevel="0" collapsed="false">
      <c r="A241" s="271" t="n">
        <v>235</v>
      </c>
      <c r="B241" s="272" t="str">
        <f aca="false">IF(D241="","",date1)</f>
        <v/>
      </c>
      <c r="C241" s="250"/>
      <c r="D241" s="256"/>
      <c r="E241" s="231"/>
      <c r="F241" s="231"/>
      <c r="G241" s="258"/>
      <c r="H241" s="256"/>
      <c r="I241" s="231"/>
      <c r="J241" s="231"/>
      <c r="K241" s="258"/>
      <c r="L241" s="235" t="str">
        <f aca="false">IF(D241="","",IF(Q241+T241&gt;5,10,Y241))</f>
        <v/>
      </c>
      <c r="M241" s="236" t="str">
        <f aca="false">IF(L241="","",IF(V241=1,1,0)+IF(X241=1,1,0))</f>
        <v/>
      </c>
      <c r="N241" s="237"/>
      <c r="O241" s="273" t="str">
        <f aca="false">TEXT(F241,"")</f>
        <v/>
      </c>
      <c r="P241" s="273" t="str">
        <f aca="false">TEXT(J241,"")</f>
        <v/>
      </c>
      <c r="Q241" s="240" t="n">
        <f aca="false">IF(R241&gt;0,5,0)</f>
        <v>0</v>
      </c>
      <c r="R241" s="241" t="n">
        <f aca="false">COUNTIF(VFDBDOK,F241)+COUNTIF(VFDBDOK,J241)</f>
        <v>0</v>
      </c>
      <c r="S241" s="240" t="n">
        <v>85</v>
      </c>
      <c r="T241" s="0" t="n">
        <f aca="false">IF((U241+W241)&gt;0,5,1)</f>
        <v>1</v>
      </c>
      <c r="U241" s="241" t="n">
        <f aca="false">COUNTIF(ZDOK,O:O)</f>
        <v>0</v>
      </c>
      <c r="V241" s="243" t="n">
        <f aca="false">IF(U241=1,COUNTIF($O$7:$P241,O241),7)</f>
        <v>7</v>
      </c>
      <c r="W241" s="244" t="n">
        <f aca="false">COUNTIF(ZDOK,P241)</f>
        <v>0</v>
      </c>
      <c r="X241" s="243" t="n">
        <f aca="false">IF(W241=1,COUNTIF($O$7:$P241,P241),7)</f>
        <v>7</v>
      </c>
      <c r="Y241" s="192" t="n">
        <f aca="false">IF(O241=dok,0,(IF(P241=dok,0,T241)))</f>
        <v>1</v>
      </c>
      <c r="AA241" s="0" t="str">
        <f aca="false">IF(LEN(C241)=4,CONCATENATE(LEFT(C241,2),":",RIGHT(C241,2)),IF(LEN(C241)&gt;1,C241,""))</f>
        <v/>
      </c>
      <c r="AB241" s="0" t="str">
        <f aca="false">UPPER(D241)</f>
        <v/>
      </c>
      <c r="AC241" s="0" t="str">
        <f aca="false">UPPER(H241)</f>
        <v/>
      </c>
      <c r="AD241" s="0" t="str">
        <f aca="false">UPPER(SUBSTITUTE(O241," ","",1))</f>
        <v/>
      </c>
      <c r="AE241" s="0" t="str">
        <f aca="false">UPPER(SUBSTITUTE(P241," ","",1))</f>
        <v/>
      </c>
    </row>
    <row r="242" customFormat="false" ht="12.75" hidden="false" customHeight="false" outlineLevel="0" collapsed="false">
      <c r="A242" s="271" t="n">
        <v>236</v>
      </c>
      <c r="B242" s="272" t="str">
        <f aca="false">IF(D242="","",date1)</f>
        <v/>
      </c>
      <c r="C242" s="250"/>
      <c r="D242" s="256"/>
      <c r="E242" s="231"/>
      <c r="F242" s="231"/>
      <c r="G242" s="258"/>
      <c r="H242" s="256"/>
      <c r="I242" s="231"/>
      <c r="J242" s="231"/>
      <c r="K242" s="258"/>
      <c r="L242" s="235" t="str">
        <f aca="false">IF(D242="","",IF(Q242+T242&gt;5,10,Y242))</f>
        <v/>
      </c>
      <c r="M242" s="236" t="str">
        <f aca="false">IF(L242="","",IF(V242=1,1,0)+IF(X242=1,1,0))</f>
        <v/>
      </c>
      <c r="N242" s="237"/>
      <c r="O242" s="273" t="str">
        <f aca="false">TEXT(F242,"")</f>
        <v/>
      </c>
      <c r="P242" s="273" t="str">
        <f aca="false">TEXT(J242,"")</f>
        <v/>
      </c>
      <c r="Q242" s="240" t="n">
        <f aca="false">IF(R242&gt;0,5,0)</f>
        <v>0</v>
      </c>
      <c r="R242" s="241" t="n">
        <f aca="false">COUNTIF(VFDBDOK,F242)+COUNTIF(VFDBDOK,J242)</f>
        <v>0</v>
      </c>
      <c r="S242" s="240" t="n">
        <v>86</v>
      </c>
      <c r="T242" s="0" t="n">
        <f aca="false">IF((U242+W242)&gt;0,5,1)</f>
        <v>1</v>
      </c>
      <c r="U242" s="241" t="n">
        <f aca="false">COUNTIF(ZDOK,O:O)</f>
        <v>0</v>
      </c>
      <c r="V242" s="243" t="n">
        <f aca="false">IF(U242=1,COUNTIF($O$7:$P242,O242),7)</f>
        <v>7</v>
      </c>
      <c r="W242" s="244" t="n">
        <f aca="false">COUNTIF(ZDOK,P242)</f>
        <v>0</v>
      </c>
      <c r="X242" s="243" t="n">
        <f aca="false">IF(W242=1,COUNTIF($O$7:$P242,P242),7)</f>
        <v>7</v>
      </c>
      <c r="Y242" s="192" t="n">
        <f aca="false">IF(O242=dok,0,(IF(P242=dok,0,T242)))</f>
        <v>1</v>
      </c>
      <c r="AA242" s="0" t="str">
        <f aca="false">IF(LEN(C242)=4,CONCATENATE(LEFT(C242,2),":",RIGHT(C242,2)),IF(LEN(C242)&gt;1,C242,""))</f>
        <v/>
      </c>
      <c r="AB242" s="0" t="str">
        <f aca="false">UPPER(D242)</f>
        <v/>
      </c>
      <c r="AC242" s="0" t="str">
        <f aca="false">UPPER(H242)</f>
        <v/>
      </c>
      <c r="AD242" s="0" t="str">
        <f aca="false">UPPER(SUBSTITUTE(O242," ","",1))</f>
        <v/>
      </c>
      <c r="AE242" s="0" t="str">
        <f aca="false">UPPER(SUBSTITUTE(P242," ","",1))</f>
        <v/>
      </c>
    </row>
    <row r="243" customFormat="false" ht="12.75" hidden="false" customHeight="false" outlineLevel="0" collapsed="false">
      <c r="A243" s="271" t="n">
        <v>237</v>
      </c>
      <c r="B243" s="272" t="str">
        <f aca="false">IF(D243="","",date1)</f>
        <v/>
      </c>
      <c r="C243" s="250"/>
      <c r="D243" s="256"/>
      <c r="E243" s="231"/>
      <c r="F243" s="231"/>
      <c r="G243" s="258"/>
      <c r="H243" s="256"/>
      <c r="I243" s="231"/>
      <c r="J243" s="231"/>
      <c r="K243" s="258"/>
      <c r="L243" s="235" t="str">
        <f aca="false">IF(D243="","",IF(Q243+T243&gt;5,10,Y243))</f>
        <v/>
      </c>
      <c r="M243" s="236" t="str">
        <f aca="false">IF(L243="","",IF(V243=1,1,0)+IF(X243=1,1,0))</f>
        <v/>
      </c>
      <c r="N243" s="237"/>
      <c r="O243" s="273" t="str">
        <f aca="false">TEXT(F243,"")</f>
        <v/>
      </c>
      <c r="P243" s="273" t="str">
        <f aca="false">TEXT(J243,"")</f>
        <v/>
      </c>
      <c r="Q243" s="240" t="n">
        <f aca="false">IF(R243&gt;0,5,0)</f>
        <v>0</v>
      </c>
      <c r="R243" s="241" t="n">
        <f aca="false">COUNTIF(VFDBDOK,F243)+COUNTIF(VFDBDOK,J243)</f>
        <v>0</v>
      </c>
      <c r="S243" s="240" t="n">
        <v>87</v>
      </c>
      <c r="T243" s="0" t="n">
        <f aca="false">IF((U243+W243)&gt;0,5,1)</f>
        <v>1</v>
      </c>
      <c r="U243" s="241" t="n">
        <f aca="false">COUNTIF(ZDOK,O:O)</f>
        <v>0</v>
      </c>
      <c r="V243" s="243" t="n">
        <f aca="false">IF(U243=1,COUNTIF($O$7:$P243,O243),7)</f>
        <v>7</v>
      </c>
      <c r="W243" s="244" t="n">
        <f aca="false">COUNTIF(ZDOK,P243)</f>
        <v>0</v>
      </c>
      <c r="X243" s="243" t="n">
        <f aca="false">IF(W243=1,COUNTIF($O$7:$P243,P243),7)</f>
        <v>7</v>
      </c>
      <c r="Y243" s="192" t="n">
        <f aca="false">IF(O243=dok,0,(IF(P243=dok,0,T243)))</f>
        <v>1</v>
      </c>
      <c r="AA243" s="0" t="str">
        <f aca="false">IF(LEN(C243)=4,CONCATENATE(LEFT(C243,2),":",RIGHT(C243,2)),IF(LEN(C243)&gt;1,C243,""))</f>
        <v/>
      </c>
      <c r="AB243" s="0" t="str">
        <f aca="false">UPPER(D243)</f>
        <v/>
      </c>
      <c r="AC243" s="0" t="str">
        <f aca="false">UPPER(H243)</f>
        <v/>
      </c>
      <c r="AD243" s="0" t="str">
        <f aca="false">UPPER(SUBSTITUTE(O243," ","",1))</f>
        <v/>
      </c>
      <c r="AE243" s="0" t="str">
        <f aca="false">UPPER(SUBSTITUTE(P243," ","",1))</f>
        <v/>
      </c>
    </row>
    <row r="244" customFormat="false" ht="12.75" hidden="false" customHeight="false" outlineLevel="0" collapsed="false">
      <c r="A244" s="271" t="n">
        <v>238</v>
      </c>
      <c r="B244" s="272" t="str">
        <f aca="false">IF(D244="","",date1)</f>
        <v/>
      </c>
      <c r="C244" s="250"/>
      <c r="D244" s="256"/>
      <c r="E244" s="231"/>
      <c r="F244" s="231"/>
      <c r="G244" s="258"/>
      <c r="H244" s="256"/>
      <c r="I244" s="231"/>
      <c r="J244" s="231"/>
      <c r="K244" s="258"/>
      <c r="L244" s="235" t="str">
        <f aca="false">IF(D244="","",IF(Q244+T244&gt;5,10,Y244))</f>
        <v/>
      </c>
      <c r="M244" s="236" t="str">
        <f aca="false">IF(L244="","",IF(V244=1,1,0)+IF(X244=1,1,0))</f>
        <v/>
      </c>
      <c r="N244" s="237"/>
      <c r="O244" s="273" t="str">
        <f aca="false">TEXT(F244,"")</f>
        <v/>
      </c>
      <c r="P244" s="273" t="str">
        <f aca="false">TEXT(J244,"")</f>
        <v/>
      </c>
      <c r="Q244" s="240" t="n">
        <f aca="false">IF(R244&gt;0,5,0)</f>
        <v>0</v>
      </c>
      <c r="R244" s="241" t="n">
        <f aca="false">COUNTIF(VFDBDOK,F244)+COUNTIF(VFDBDOK,J244)</f>
        <v>0</v>
      </c>
      <c r="S244" s="240" t="n">
        <v>88</v>
      </c>
      <c r="T244" s="0" t="n">
        <f aca="false">IF((U244+W244)&gt;0,5,1)</f>
        <v>1</v>
      </c>
      <c r="U244" s="241" t="n">
        <f aca="false">COUNTIF(ZDOK,O:O)</f>
        <v>0</v>
      </c>
      <c r="V244" s="243" t="n">
        <f aca="false">IF(U244=1,COUNTIF($O$7:$P244,O244),7)</f>
        <v>7</v>
      </c>
      <c r="W244" s="244" t="n">
        <f aca="false">COUNTIF(ZDOK,P244)</f>
        <v>0</v>
      </c>
      <c r="X244" s="243" t="n">
        <f aca="false">IF(W244=1,COUNTIF($O$7:$P244,P244),7)</f>
        <v>7</v>
      </c>
      <c r="Y244" s="192" t="n">
        <f aca="false">IF(O244=dok,0,(IF(P244=dok,0,T244)))</f>
        <v>1</v>
      </c>
      <c r="AA244" s="0" t="str">
        <f aca="false">IF(LEN(C244)=4,CONCATENATE(LEFT(C244,2),":",RIGHT(C244,2)),IF(LEN(C244)&gt;1,C244,""))</f>
        <v/>
      </c>
      <c r="AB244" s="0" t="str">
        <f aca="false">UPPER(D244)</f>
        <v/>
      </c>
      <c r="AC244" s="0" t="str">
        <f aca="false">UPPER(H244)</f>
        <v/>
      </c>
      <c r="AD244" s="0" t="str">
        <f aca="false">UPPER(SUBSTITUTE(O244," ","",1))</f>
        <v/>
      </c>
      <c r="AE244" s="0" t="str">
        <f aca="false">UPPER(SUBSTITUTE(P244," ","",1))</f>
        <v/>
      </c>
    </row>
    <row r="245" customFormat="false" ht="12.75" hidden="false" customHeight="false" outlineLevel="0" collapsed="false">
      <c r="A245" s="271" t="n">
        <v>239</v>
      </c>
      <c r="B245" s="272" t="str">
        <f aca="false">IF(D245="","",date1)</f>
        <v/>
      </c>
      <c r="C245" s="250"/>
      <c r="D245" s="256"/>
      <c r="E245" s="231"/>
      <c r="F245" s="231"/>
      <c r="G245" s="258"/>
      <c r="H245" s="256"/>
      <c r="I245" s="231"/>
      <c r="J245" s="231"/>
      <c r="K245" s="258"/>
      <c r="L245" s="235" t="str">
        <f aca="false">IF(D245="","",IF(Q245+T245&gt;5,10,Y245))</f>
        <v/>
      </c>
      <c r="M245" s="236" t="str">
        <f aca="false">IF(L245="","",IF(V245=1,1,0)+IF(X245=1,1,0))</f>
        <v/>
      </c>
      <c r="N245" s="237"/>
      <c r="O245" s="273" t="str">
        <f aca="false">TEXT(F245,"")</f>
        <v/>
      </c>
      <c r="P245" s="273" t="str">
        <f aca="false">TEXT(J245,"")</f>
        <v/>
      </c>
      <c r="Q245" s="240" t="n">
        <f aca="false">IF(R245&gt;0,5,0)</f>
        <v>0</v>
      </c>
      <c r="R245" s="241" t="n">
        <f aca="false">COUNTIF(VFDBDOK,F245)+COUNTIF(VFDBDOK,J245)</f>
        <v>0</v>
      </c>
      <c r="S245" s="240" t="n">
        <v>89</v>
      </c>
      <c r="T245" s="0" t="n">
        <f aca="false">IF((U245+W245)&gt;0,5,1)</f>
        <v>1</v>
      </c>
      <c r="U245" s="241" t="n">
        <f aca="false">COUNTIF(ZDOK,O:O)</f>
        <v>0</v>
      </c>
      <c r="V245" s="243" t="n">
        <f aca="false">IF(U245=1,COUNTIF($O$7:$P245,O245),7)</f>
        <v>7</v>
      </c>
      <c r="W245" s="244" t="n">
        <f aca="false">COUNTIF(ZDOK,P245)</f>
        <v>0</v>
      </c>
      <c r="X245" s="243" t="n">
        <f aca="false">IF(W245=1,COUNTIF($O$7:$P245,P245),7)</f>
        <v>7</v>
      </c>
      <c r="Y245" s="192" t="n">
        <f aca="false">IF(O245=dok,0,(IF(P245=dok,0,T245)))</f>
        <v>1</v>
      </c>
      <c r="AA245" s="0" t="str">
        <f aca="false">IF(LEN(C245)=4,CONCATENATE(LEFT(C245,2),":",RIGHT(C245,2)),IF(LEN(C245)&gt;1,C245,""))</f>
        <v/>
      </c>
      <c r="AB245" s="0" t="str">
        <f aca="false">UPPER(D245)</f>
        <v/>
      </c>
      <c r="AC245" s="0" t="str">
        <f aca="false">UPPER(H245)</f>
        <v/>
      </c>
      <c r="AD245" s="0" t="str">
        <f aca="false">UPPER(SUBSTITUTE(O245," ","",1))</f>
        <v/>
      </c>
      <c r="AE245" s="0" t="str">
        <f aca="false">UPPER(SUBSTITUTE(P245," ","",1))</f>
        <v/>
      </c>
    </row>
    <row r="246" customFormat="false" ht="12.75" hidden="false" customHeight="false" outlineLevel="0" collapsed="false">
      <c r="A246" s="271" t="n">
        <v>240</v>
      </c>
      <c r="B246" s="272" t="str">
        <f aca="false">IF(D246="","",date1)</f>
        <v/>
      </c>
      <c r="C246" s="250"/>
      <c r="D246" s="256"/>
      <c r="E246" s="231"/>
      <c r="F246" s="231"/>
      <c r="G246" s="258"/>
      <c r="H246" s="256"/>
      <c r="I246" s="231"/>
      <c r="J246" s="231"/>
      <c r="K246" s="258"/>
      <c r="L246" s="235" t="str">
        <f aca="false">IF(D246="","",IF(Q246+T246&gt;5,10,Y246))</f>
        <v/>
      </c>
      <c r="M246" s="236" t="str">
        <f aca="false">IF(L246="","",IF(V246=1,1,0)+IF(X246=1,1,0))</f>
        <v/>
      </c>
      <c r="N246" s="237"/>
      <c r="O246" s="273" t="str">
        <f aca="false">TEXT(F246,"")</f>
        <v/>
      </c>
      <c r="P246" s="273" t="str">
        <f aca="false">TEXT(J246,"")</f>
        <v/>
      </c>
      <c r="Q246" s="240" t="n">
        <f aca="false">IF(R246&gt;0,5,0)</f>
        <v>0</v>
      </c>
      <c r="R246" s="241" t="n">
        <f aca="false">COUNTIF(VFDBDOK,F246)+COUNTIF(VFDBDOK,J246)</f>
        <v>0</v>
      </c>
      <c r="S246" s="240" t="n">
        <v>90</v>
      </c>
      <c r="T246" s="0" t="n">
        <f aca="false">IF((U246+W246)&gt;0,5,1)</f>
        <v>1</v>
      </c>
      <c r="U246" s="241" t="n">
        <f aca="false">COUNTIF(ZDOK,O:O)</f>
        <v>0</v>
      </c>
      <c r="V246" s="243" t="n">
        <f aca="false">IF(U246=1,COUNTIF($O$7:$P246,O246),7)</f>
        <v>7</v>
      </c>
      <c r="W246" s="244" t="n">
        <f aca="false">COUNTIF(ZDOK,P246)</f>
        <v>0</v>
      </c>
      <c r="X246" s="243" t="n">
        <f aca="false">IF(W246=1,COUNTIF($O$7:$P246,P246),7)</f>
        <v>7</v>
      </c>
      <c r="Y246" s="192" t="n">
        <f aca="false">IF(O246=dok,0,(IF(P246=dok,0,T246)))</f>
        <v>1</v>
      </c>
      <c r="AA246" s="0" t="str">
        <f aca="false">IF(LEN(C246)=4,CONCATENATE(LEFT(C246,2),":",RIGHT(C246,2)),IF(LEN(C246)&gt;1,C246,""))</f>
        <v/>
      </c>
      <c r="AB246" s="0" t="str">
        <f aca="false">UPPER(D246)</f>
        <v/>
      </c>
      <c r="AC246" s="0" t="str">
        <f aca="false">UPPER(H246)</f>
        <v/>
      </c>
      <c r="AD246" s="0" t="str">
        <f aca="false">UPPER(SUBSTITUTE(O246," ","",1))</f>
        <v/>
      </c>
      <c r="AE246" s="0" t="str">
        <f aca="false">UPPER(SUBSTITUTE(P246," ","",1))</f>
        <v/>
      </c>
    </row>
    <row r="247" customFormat="false" ht="12.75" hidden="false" customHeight="false" outlineLevel="0" collapsed="false">
      <c r="A247" s="271" t="n">
        <v>241</v>
      </c>
      <c r="B247" s="272" t="str">
        <f aca="false">IF(D247="","",date1)</f>
        <v/>
      </c>
      <c r="C247" s="250"/>
      <c r="D247" s="256"/>
      <c r="E247" s="231"/>
      <c r="F247" s="231"/>
      <c r="G247" s="258"/>
      <c r="H247" s="256"/>
      <c r="I247" s="231"/>
      <c r="J247" s="231"/>
      <c r="K247" s="258"/>
      <c r="L247" s="235" t="str">
        <f aca="false">IF(D247="","",IF(Q247+T247&gt;5,10,Y247))</f>
        <v/>
      </c>
      <c r="M247" s="236" t="str">
        <f aca="false">IF(L247="","",IF(V247=1,1,0)+IF(X247=1,1,0))</f>
        <v/>
      </c>
      <c r="N247" s="237"/>
      <c r="O247" s="273" t="str">
        <f aca="false">TEXT(F247,"")</f>
        <v/>
      </c>
      <c r="P247" s="273" t="str">
        <f aca="false">TEXT(J247,"")</f>
        <v/>
      </c>
      <c r="Q247" s="240" t="n">
        <f aca="false">IF(R247&gt;0,5,0)</f>
        <v>0</v>
      </c>
      <c r="R247" s="241" t="n">
        <f aca="false">COUNTIF(VFDBDOK,F247)+COUNTIF(VFDBDOK,J247)</f>
        <v>0</v>
      </c>
      <c r="S247" s="240" t="n">
        <v>91</v>
      </c>
      <c r="T247" s="0" t="n">
        <f aca="false">IF((U247+W247)&gt;0,5,1)</f>
        <v>1</v>
      </c>
      <c r="U247" s="241" t="n">
        <f aca="false">COUNTIF(ZDOK,O:O)</f>
        <v>0</v>
      </c>
      <c r="V247" s="243" t="n">
        <f aca="false">IF(U247=1,COUNTIF($O$7:$P247,O247),7)</f>
        <v>7</v>
      </c>
      <c r="W247" s="244" t="n">
        <f aca="false">COUNTIF(ZDOK,P247)</f>
        <v>0</v>
      </c>
      <c r="X247" s="243" t="n">
        <f aca="false">IF(W247=1,COUNTIF($O$7:$P247,P247),7)</f>
        <v>7</v>
      </c>
      <c r="Y247" s="192" t="n">
        <f aca="false">IF(O247=dok,0,(IF(P247=dok,0,T247)))</f>
        <v>1</v>
      </c>
      <c r="AA247" s="0" t="str">
        <f aca="false">IF(LEN(C247)=4,CONCATENATE(LEFT(C247,2),":",RIGHT(C247,2)),IF(LEN(C247)&gt;1,C247,""))</f>
        <v/>
      </c>
      <c r="AB247" s="0" t="str">
        <f aca="false">UPPER(D247)</f>
        <v/>
      </c>
      <c r="AC247" s="0" t="str">
        <f aca="false">UPPER(H247)</f>
        <v/>
      </c>
      <c r="AD247" s="0" t="str">
        <f aca="false">UPPER(SUBSTITUTE(O247," ","",1))</f>
        <v/>
      </c>
      <c r="AE247" s="0" t="str">
        <f aca="false">UPPER(SUBSTITUTE(P247," ","",1))</f>
        <v/>
      </c>
    </row>
    <row r="248" customFormat="false" ht="12.75" hidden="false" customHeight="false" outlineLevel="0" collapsed="false">
      <c r="A248" s="271" t="n">
        <v>242</v>
      </c>
      <c r="B248" s="272" t="str">
        <f aca="false">IF(D248="","",date1)</f>
        <v/>
      </c>
      <c r="C248" s="250"/>
      <c r="D248" s="256"/>
      <c r="E248" s="231"/>
      <c r="F248" s="231"/>
      <c r="G248" s="258"/>
      <c r="H248" s="256"/>
      <c r="I248" s="231"/>
      <c r="J248" s="231"/>
      <c r="K248" s="258"/>
      <c r="L248" s="235" t="str">
        <f aca="false">IF(D248="","",IF(Q248+T248&gt;5,10,Y248))</f>
        <v/>
      </c>
      <c r="M248" s="236" t="str">
        <f aca="false">IF(L248="","",IF(V248=1,1,0)+IF(X248=1,1,0))</f>
        <v/>
      </c>
      <c r="N248" s="237"/>
      <c r="O248" s="273" t="str">
        <f aca="false">TEXT(F248,"")</f>
        <v/>
      </c>
      <c r="P248" s="273" t="str">
        <f aca="false">TEXT(J248,"")</f>
        <v/>
      </c>
      <c r="Q248" s="240" t="n">
        <f aca="false">IF(R248&gt;0,5,0)</f>
        <v>0</v>
      </c>
      <c r="R248" s="241" t="n">
        <f aca="false">COUNTIF(VFDBDOK,F248)+COUNTIF(VFDBDOK,J248)</f>
        <v>0</v>
      </c>
      <c r="S248" s="240" t="n">
        <v>92</v>
      </c>
      <c r="T248" s="0" t="n">
        <f aca="false">IF((U248+W248)&gt;0,5,1)</f>
        <v>1</v>
      </c>
      <c r="U248" s="241" t="n">
        <f aca="false">COUNTIF(ZDOK,O:O)</f>
        <v>0</v>
      </c>
      <c r="V248" s="243" t="n">
        <f aca="false">IF(U248=1,COUNTIF($O$7:$P248,O248),7)</f>
        <v>7</v>
      </c>
      <c r="W248" s="244" t="n">
        <f aca="false">COUNTIF(ZDOK,P248)</f>
        <v>0</v>
      </c>
      <c r="X248" s="243" t="n">
        <f aca="false">IF(W248=1,COUNTIF($O$7:$P248,P248),7)</f>
        <v>7</v>
      </c>
      <c r="Y248" s="192" t="n">
        <f aca="false">IF(O248=dok,0,(IF(P248=dok,0,T248)))</f>
        <v>1</v>
      </c>
      <c r="AA248" s="0" t="str">
        <f aca="false">IF(LEN(C248)=4,CONCATENATE(LEFT(C248,2),":",RIGHT(C248,2)),IF(LEN(C248)&gt;1,C248,""))</f>
        <v/>
      </c>
      <c r="AB248" s="0" t="str">
        <f aca="false">UPPER(D248)</f>
        <v/>
      </c>
      <c r="AC248" s="0" t="str">
        <f aca="false">UPPER(H248)</f>
        <v/>
      </c>
      <c r="AD248" s="0" t="str">
        <f aca="false">UPPER(SUBSTITUTE(O248," ","",1))</f>
        <v/>
      </c>
      <c r="AE248" s="0" t="str">
        <f aca="false">UPPER(SUBSTITUTE(P248," ","",1))</f>
        <v/>
      </c>
    </row>
    <row r="249" customFormat="false" ht="12.75" hidden="false" customHeight="false" outlineLevel="0" collapsed="false">
      <c r="A249" s="271" t="n">
        <v>243</v>
      </c>
      <c r="B249" s="272" t="str">
        <f aca="false">IF(D249="","",date1)</f>
        <v/>
      </c>
      <c r="C249" s="250"/>
      <c r="D249" s="256"/>
      <c r="E249" s="231"/>
      <c r="F249" s="231"/>
      <c r="G249" s="258"/>
      <c r="H249" s="256"/>
      <c r="I249" s="231"/>
      <c r="J249" s="231"/>
      <c r="K249" s="258"/>
      <c r="L249" s="235" t="str">
        <f aca="false">IF(D249="","",IF(Q249+T249&gt;5,10,Y249))</f>
        <v/>
      </c>
      <c r="M249" s="236" t="str">
        <f aca="false">IF(L249="","",IF(V249=1,1,0)+IF(X249=1,1,0))</f>
        <v/>
      </c>
      <c r="N249" s="237"/>
      <c r="O249" s="273" t="str">
        <f aca="false">TEXT(F249,"")</f>
        <v/>
      </c>
      <c r="P249" s="273" t="str">
        <f aca="false">TEXT(J249,"")</f>
        <v/>
      </c>
      <c r="Q249" s="240" t="n">
        <f aca="false">IF(R249&gt;0,5,0)</f>
        <v>0</v>
      </c>
      <c r="R249" s="241" t="n">
        <f aca="false">COUNTIF(VFDBDOK,F249)+COUNTIF(VFDBDOK,J249)</f>
        <v>0</v>
      </c>
      <c r="S249" s="240" t="n">
        <v>93</v>
      </c>
      <c r="T249" s="0" t="n">
        <f aca="false">IF((U249+W249)&gt;0,5,1)</f>
        <v>1</v>
      </c>
      <c r="U249" s="241" t="n">
        <f aca="false">COUNTIF(ZDOK,O:O)</f>
        <v>0</v>
      </c>
      <c r="V249" s="243" t="n">
        <f aca="false">IF(U249=1,COUNTIF($O$7:$P249,O249),7)</f>
        <v>7</v>
      </c>
      <c r="W249" s="244" t="n">
        <f aca="false">COUNTIF(ZDOK,P249)</f>
        <v>0</v>
      </c>
      <c r="X249" s="243" t="n">
        <f aca="false">IF(W249=1,COUNTIF($O$7:$P249,P249),7)</f>
        <v>7</v>
      </c>
      <c r="Y249" s="192" t="n">
        <f aca="false">IF(O249=dok,0,(IF(P249=dok,0,T249)))</f>
        <v>1</v>
      </c>
      <c r="AA249" s="0" t="str">
        <f aca="false">IF(LEN(C249)=4,CONCATENATE(LEFT(C249,2),":",RIGHT(C249,2)),IF(LEN(C249)&gt;1,C249,""))</f>
        <v/>
      </c>
      <c r="AB249" s="0" t="str">
        <f aca="false">UPPER(D249)</f>
        <v/>
      </c>
      <c r="AC249" s="0" t="str">
        <f aca="false">UPPER(H249)</f>
        <v/>
      </c>
      <c r="AD249" s="0" t="str">
        <f aca="false">UPPER(SUBSTITUTE(O249," ","",1))</f>
        <v/>
      </c>
      <c r="AE249" s="0" t="str">
        <f aca="false">UPPER(SUBSTITUTE(P249," ","",1))</f>
        <v/>
      </c>
    </row>
    <row r="250" customFormat="false" ht="12.75" hidden="false" customHeight="false" outlineLevel="0" collapsed="false">
      <c r="A250" s="271" t="n">
        <v>244</v>
      </c>
      <c r="B250" s="272" t="str">
        <f aca="false">IF(D250="","",date1)</f>
        <v/>
      </c>
      <c r="C250" s="250"/>
      <c r="D250" s="256"/>
      <c r="E250" s="231"/>
      <c r="F250" s="231"/>
      <c r="G250" s="258"/>
      <c r="H250" s="256"/>
      <c r="I250" s="231"/>
      <c r="J250" s="231"/>
      <c r="K250" s="258"/>
      <c r="L250" s="235" t="str">
        <f aca="false">IF(D250="","",IF(Q250+T250&gt;5,10,Y250))</f>
        <v/>
      </c>
      <c r="M250" s="236" t="str">
        <f aca="false">IF(L250="","",IF(V250=1,1,0)+IF(X250=1,1,0))</f>
        <v/>
      </c>
      <c r="N250" s="237"/>
      <c r="O250" s="273" t="str">
        <f aca="false">TEXT(F250,"")</f>
        <v/>
      </c>
      <c r="P250" s="273" t="str">
        <f aca="false">TEXT(J250,"")</f>
        <v/>
      </c>
      <c r="Q250" s="240" t="n">
        <f aca="false">IF(R250&gt;0,5,0)</f>
        <v>0</v>
      </c>
      <c r="R250" s="241" t="n">
        <f aca="false">COUNTIF(VFDBDOK,F250)+COUNTIF(VFDBDOK,J250)</f>
        <v>0</v>
      </c>
      <c r="S250" s="240" t="n">
        <v>94</v>
      </c>
      <c r="T250" s="0" t="n">
        <f aca="false">IF((U250+W250)&gt;0,5,1)</f>
        <v>1</v>
      </c>
      <c r="U250" s="241" t="n">
        <f aca="false">COUNTIF(ZDOK,O:O)</f>
        <v>0</v>
      </c>
      <c r="V250" s="243" t="n">
        <f aca="false">IF(U250=1,COUNTIF($O$7:$P250,O250),7)</f>
        <v>7</v>
      </c>
      <c r="W250" s="244" t="n">
        <f aca="false">COUNTIF(ZDOK,P250)</f>
        <v>0</v>
      </c>
      <c r="X250" s="243" t="n">
        <f aca="false">IF(W250=1,COUNTIF($O$7:$P250,P250),7)</f>
        <v>7</v>
      </c>
      <c r="Y250" s="192" t="n">
        <f aca="false">IF(O250=dok,0,(IF(P250=dok,0,T250)))</f>
        <v>1</v>
      </c>
      <c r="AA250" s="0" t="str">
        <f aca="false">IF(LEN(C250)=4,CONCATENATE(LEFT(C250,2),":",RIGHT(C250,2)),IF(LEN(C250)&gt;1,C250,""))</f>
        <v/>
      </c>
      <c r="AB250" s="0" t="str">
        <f aca="false">UPPER(D250)</f>
        <v/>
      </c>
      <c r="AC250" s="0" t="str">
        <f aca="false">UPPER(H250)</f>
        <v/>
      </c>
      <c r="AD250" s="0" t="str">
        <f aca="false">UPPER(SUBSTITUTE(O250," ","",1))</f>
        <v/>
      </c>
      <c r="AE250" s="0" t="str">
        <f aca="false">UPPER(SUBSTITUTE(P250," ","",1))</f>
        <v/>
      </c>
    </row>
    <row r="251" customFormat="false" ht="12.75" hidden="false" customHeight="false" outlineLevel="0" collapsed="false">
      <c r="A251" s="271" t="n">
        <v>245</v>
      </c>
      <c r="B251" s="272" t="str">
        <f aca="false">IF(D251="","",date1)</f>
        <v/>
      </c>
      <c r="C251" s="250"/>
      <c r="D251" s="256"/>
      <c r="E251" s="231"/>
      <c r="F251" s="231"/>
      <c r="G251" s="258"/>
      <c r="H251" s="256"/>
      <c r="I251" s="231"/>
      <c r="J251" s="231"/>
      <c r="K251" s="258"/>
      <c r="L251" s="235" t="str">
        <f aca="false">IF(D251="","",IF(Q251+T251&gt;5,10,Y251))</f>
        <v/>
      </c>
      <c r="M251" s="236" t="str">
        <f aca="false">IF(L251="","",IF(V251=1,1,0)+IF(X251=1,1,0))</f>
        <v/>
      </c>
      <c r="N251" s="237"/>
      <c r="O251" s="273" t="str">
        <f aca="false">TEXT(F251,"")</f>
        <v/>
      </c>
      <c r="P251" s="273" t="str">
        <f aca="false">TEXT(J251,"")</f>
        <v/>
      </c>
      <c r="Q251" s="240" t="n">
        <f aca="false">IF(R251&gt;0,5,0)</f>
        <v>0</v>
      </c>
      <c r="R251" s="241" t="n">
        <f aca="false">COUNTIF(VFDBDOK,F251)+COUNTIF(VFDBDOK,J251)</f>
        <v>0</v>
      </c>
      <c r="S251" s="240" t="n">
        <v>95</v>
      </c>
      <c r="T251" s="0" t="n">
        <f aca="false">IF((U251+W251)&gt;0,5,1)</f>
        <v>1</v>
      </c>
      <c r="U251" s="241" t="n">
        <f aca="false">COUNTIF(ZDOK,O:O)</f>
        <v>0</v>
      </c>
      <c r="V251" s="243" t="n">
        <f aca="false">IF(U251=1,COUNTIF($O$7:$P251,O251),7)</f>
        <v>7</v>
      </c>
      <c r="W251" s="244" t="n">
        <f aca="false">COUNTIF(ZDOK,P251)</f>
        <v>0</v>
      </c>
      <c r="X251" s="243" t="n">
        <f aca="false">IF(W251=1,COUNTIF($O$7:$P251,P251),7)</f>
        <v>7</v>
      </c>
      <c r="Y251" s="192" t="n">
        <f aca="false">IF(O251=dok,0,(IF(P251=dok,0,T251)))</f>
        <v>1</v>
      </c>
      <c r="AA251" s="0" t="str">
        <f aca="false">IF(LEN(C251)=4,CONCATENATE(LEFT(C251,2),":",RIGHT(C251,2)),IF(LEN(C251)&gt;1,C251,""))</f>
        <v/>
      </c>
      <c r="AB251" s="0" t="str">
        <f aca="false">UPPER(D251)</f>
        <v/>
      </c>
      <c r="AC251" s="0" t="str">
        <f aca="false">UPPER(H251)</f>
        <v/>
      </c>
      <c r="AD251" s="0" t="str">
        <f aca="false">UPPER(SUBSTITUTE(O251," ","",1))</f>
        <v/>
      </c>
      <c r="AE251" s="0" t="str">
        <f aca="false">UPPER(SUBSTITUTE(P251," ","",1))</f>
        <v/>
      </c>
    </row>
    <row r="252" customFormat="false" ht="12.75" hidden="false" customHeight="false" outlineLevel="0" collapsed="false">
      <c r="A252" s="271" t="n">
        <v>246</v>
      </c>
      <c r="B252" s="272" t="str">
        <f aca="false">IF(D252="","",date1)</f>
        <v/>
      </c>
      <c r="C252" s="250"/>
      <c r="D252" s="256"/>
      <c r="E252" s="231"/>
      <c r="F252" s="231"/>
      <c r="G252" s="258"/>
      <c r="H252" s="256"/>
      <c r="I252" s="231"/>
      <c r="J252" s="231"/>
      <c r="K252" s="258"/>
      <c r="L252" s="235" t="str">
        <f aca="false">IF(D252="","",IF(Q252+T252&gt;5,10,Y252))</f>
        <v/>
      </c>
      <c r="M252" s="236" t="str">
        <f aca="false">IF(L252="","",IF(V252=1,1,0)+IF(X252=1,1,0))</f>
        <v/>
      </c>
      <c r="N252" s="237"/>
      <c r="O252" s="273" t="str">
        <f aca="false">TEXT(F252,"")</f>
        <v/>
      </c>
      <c r="P252" s="273" t="str">
        <f aca="false">TEXT(J252,"")</f>
        <v/>
      </c>
      <c r="Q252" s="240" t="n">
        <f aca="false">IF(R252&gt;0,5,0)</f>
        <v>0</v>
      </c>
      <c r="R252" s="241" t="n">
        <f aca="false">COUNTIF(VFDBDOK,F252)+COUNTIF(VFDBDOK,J252)</f>
        <v>0</v>
      </c>
      <c r="S252" s="240" t="n">
        <v>96</v>
      </c>
      <c r="T252" s="0" t="n">
        <f aca="false">IF((U252+W252)&gt;0,5,1)</f>
        <v>1</v>
      </c>
      <c r="U252" s="241" t="n">
        <f aca="false">COUNTIF(ZDOK,O:O)</f>
        <v>0</v>
      </c>
      <c r="V252" s="243" t="n">
        <f aca="false">IF(U252=1,COUNTIF($O$7:$P252,O252),7)</f>
        <v>7</v>
      </c>
      <c r="W252" s="244" t="n">
        <f aca="false">COUNTIF(ZDOK,P252)</f>
        <v>0</v>
      </c>
      <c r="X252" s="243" t="n">
        <f aca="false">IF(W252=1,COUNTIF($O$7:$P252,P252),7)</f>
        <v>7</v>
      </c>
      <c r="Y252" s="192" t="n">
        <f aca="false">IF(O252=dok,0,(IF(P252=dok,0,T252)))</f>
        <v>1</v>
      </c>
      <c r="AA252" s="0" t="str">
        <f aca="false">IF(LEN(C252)=4,CONCATENATE(LEFT(C252,2),":",RIGHT(C252,2)),IF(LEN(C252)&gt;1,C252,""))</f>
        <v/>
      </c>
      <c r="AB252" s="0" t="str">
        <f aca="false">UPPER(D252)</f>
        <v/>
      </c>
      <c r="AC252" s="0" t="str">
        <f aca="false">UPPER(H252)</f>
        <v/>
      </c>
      <c r="AD252" s="0" t="str">
        <f aca="false">UPPER(SUBSTITUTE(O252," ","",1))</f>
        <v/>
      </c>
      <c r="AE252" s="0" t="str">
        <f aca="false">UPPER(SUBSTITUTE(P252," ","",1))</f>
        <v/>
      </c>
    </row>
    <row r="253" customFormat="false" ht="12.75" hidden="false" customHeight="false" outlineLevel="0" collapsed="false">
      <c r="A253" s="271" t="n">
        <v>247</v>
      </c>
      <c r="B253" s="272" t="str">
        <f aca="false">IF(D253="","",date1)</f>
        <v/>
      </c>
      <c r="C253" s="250"/>
      <c r="D253" s="256"/>
      <c r="E253" s="231"/>
      <c r="F253" s="231"/>
      <c r="G253" s="258"/>
      <c r="H253" s="256"/>
      <c r="I253" s="231"/>
      <c r="J253" s="231"/>
      <c r="K253" s="258"/>
      <c r="L253" s="235" t="str">
        <f aca="false">IF(D253="","",IF(Q253+T253&gt;5,10,Y253))</f>
        <v/>
      </c>
      <c r="M253" s="236" t="str">
        <f aca="false">IF(L253="","",IF(V253=1,1,0)+IF(X253=1,1,0))</f>
        <v/>
      </c>
      <c r="N253" s="237"/>
      <c r="O253" s="273" t="str">
        <f aca="false">TEXT(F253,"")</f>
        <v/>
      </c>
      <c r="P253" s="273" t="str">
        <f aca="false">TEXT(J253,"")</f>
        <v/>
      </c>
      <c r="Q253" s="240" t="n">
        <f aca="false">IF(R253&gt;0,5,0)</f>
        <v>0</v>
      </c>
      <c r="R253" s="241" t="n">
        <f aca="false">COUNTIF(VFDBDOK,F253)+COUNTIF(VFDBDOK,J253)</f>
        <v>0</v>
      </c>
      <c r="S253" s="240" t="n">
        <v>97</v>
      </c>
      <c r="T253" s="0" t="n">
        <f aca="false">IF((U253+W253)&gt;0,5,1)</f>
        <v>1</v>
      </c>
      <c r="U253" s="241" t="n">
        <f aca="false">COUNTIF(ZDOK,O:O)</f>
        <v>0</v>
      </c>
      <c r="V253" s="243" t="n">
        <f aca="false">IF(U253=1,COUNTIF($O$7:$P253,O253),7)</f>
        <v>7</v>
      </c>
      <c r="W253" s="244" t="n">
        <f aca="false">COUNTIF(ZDOK,P253)</f>
        <v>0</v>
      </c>
      <c r="X253" s="243" t="n">
        <f aca="false">IF(W253=1,COUNTIF($O$7:$P253,P253),7)</f>
        <v>7</v>
      </c>
      <c r="Y253" s="192" t="n">
        <f aca="false">IF(O253=dok,0,(IF(P253=dok,0,T253)))</f>
        <v>1</v>
      </c>
      <c r="AA253" s="0" t="str">
        <f aca="false">IF(LEN(C253)=4,CONCATENATE(LEFT(C253,2),":",RIGHT(C253,2)),IF(LEN(C253)&gt;1,C253,""))</f>
        <v/>
      </c>
      <c r="AB253" s="0" t="str">
        <f aca="false">UPPER(D253)</f>
        <v/>
      </c>
      <c r="AC253" s="0" t="str">
        <f aca="false">UPPER(H253)</f>
        <v/>
      </c>
      <c r="AD253" s="0" t="str">
        <f aca="false">UPPER(SUBSTITUTE(O253," ","",1))</f>
        <v/>
      </c>
      <c r="AE253" s="0" t="str">
        <f aca="false">UPPER(SUBSTITUTE(P253," ","",1))</f>
        <v/>
      </c>
    </row>
    <row r="254" customFormat="false" ht="12.75" hidden="false" customHeight="false" outlineLevel="0" collapsed="false">
      <c r="A254" s="271" t="n">
        <v>248</v>
      </c>
      <c r="B254" s="272" t="str">
        <f aca="false">IF(D254="","",date1)</f>
        <v/>
      </c>
      <c r="C254" s="250"/>
      <c r="D254" s="256"/>
      <c r="E254" s="231"/>
      <c r="F254" s="231"/>
      <c r="G254" s="258"/>
      <c r="H254" s="256"/>
      <c r="I254" s="231"/>
      <c r="J254" s="231"/>
      <c r="K254" s="258"/>
      <c r="L254" s="235" t="str">
        <f aca="false">IF(D254="","",IF(Q254+T254&gt;5,10,Y254))</f>
        <v/>
      </c>
      <c r="M254" s="236" t="str">
        <f aca="false">IF(L254="","",IF(V254=1,1,0)+IF(X254=1,1,0))</f>
        <v/>
      </c>
      <c r="N254" s="237"/>
      <c r="O254" s="273" t="str">
        <f aca="false">TEXT(F254,"")</f>
        <v/>
      </c>
      <c r="P254" s="273" t="str">
        <f aca="false">TEXT(J254,"")</f>
        <v/>
      </c>
      <c r="Q254" s="240" t="n">
        <f aca="false">IF(R254&gt;0,5,0)</f>
        <v>0</v>
      </c>
      <c r="R254" s="241" t="n">
        <f aca="false">COUNTIF(VFDBDOK,F254)+COUNTIF(VFDBDOK,J254)</f>
        <v>0</v>
      </c>
      <c r="S254" s="240" t="n">
        <v>98</v>
      </c>
      <c r="T254" s="0" t="n">
        <f aca="false">IF((U254+W254)&gt;0,5,1)</f>
        <v>1</v>
      </c>
      <c r="U254" s="241" t="n">
        <f aca="false">COUNTIF(ZDOK,O:O)</f>
        <v>0</v>
      </c>
      <c r="V254" s="243" t="n">
        <f aca="false">IF(U254=1,COUNTIF($O$7:$P254,O254),7)</f>
        <v>7</v>
      </c>
      <c r="W254" s="244" t="n">
        <f aca="false">COUNTIF(ZDOK,P254)</f>
        <v>0</v>
      </c>
      <c r="X254" s="243" t="n">
        <f aca="false">IF(W254=1,COUNTIF($O$7:$P254,P254),7)</f>
        <v>7</v>
      </c>
      <c r="Y254" s="192" t="n">
        <f aca="false">IF(O254=dok,0,(IF(P254=dok,0,T254)))</f>
        <v>1</v>
      </c>
      <c r="AA254" s="0" t="str">
        <f aca="false">IF(LEN(C254)=4,CONCATENATE(LEFT(C254,2),":",RIGHT(C254,2)),IF(LEN(C254)&gt;1,C254,""))</f>
        <v/>
      </c>
      <c r="AB254" s="0" t="str">
        <f aca="false">UPPER(D254)</f>
        <v/>
      </c>
      <c r="AC254" s="0" t="str">
        <f aca="false">UPPER(H254)</f>
        <v/>
      </c>
      <c r="AD254" s="0" t="str">
        <f aca="false">UPPER(SUBSTITUTE(O254," ","",1))</f>
        <v/>
      </c>
      <c r="AE254" s="0" t="str">
        <f aca="false">UPPER(SUBSTITUTE(P254," ","",1))</f>
        <v/>
      </c>
    </row>
    <row r="255" customFormat="false" ht="12.75" hidden="false" customHeight="false" outlineLevel="0" collapsed="false">
      <c r="A255" s="271" t="n">
        <v>249</v>
      </c>
      <c r="B255" s="272" t="str">
        <f aca="false">IF(D255="","",date1)</f>
        <v/>
      </c>
      <c r="C255" s="250"/>
      <c r="D255" s="256"/>
      <c r="E255" s="231"/>
      <c r="F255" s="231"/>
      <c r="G255" s="258"/>
      <c r="H255" s="256"/>
      <c r="I255" s="231"/>
      <c r="J255" s="231"/>
      <c r="K255" s="258"/>
      <c r="L255" s="235" t="str">
        <f aca="false">IF(D255="","",IF(Q255+T255&gt;5,10,Y255))</f>
        <v/>
      </c>
      <c r="M255" s="236" t="str">
        <f aca="false">IF(L255="","",IF(V255=1,1,0)+IF(X255=1,1,0))</f>
        <v/>
      </c>
      <c r="N255" s="237"/>
      <c r="O255" s="273" t="str">
        <f aca="false">TEXT(F255,"")</f>
        <v/>
      </c>
      <c r="P255" s="273" t="str">
        <f aca="false">TEXT(J255,"")</f>
        <v/>
      </c>
      <c r="Q255" s="240" t="n">
        <f aca="false">IF(R255&gt;0,5,0)</f>
        <v>0</v>
      </c>
      <c r="R255" s="241" t="n">
        <f aca="false">COUNTIF(VFDBDOK,F255)+COUNTIF(VFDBDOK,J255)</f>
        <v>0</v>
      </c>
      <c r="S255" s="240" t="n">
        <v>99</v>
      </c>
      <c r="T255" s="0" t="n">
        <f aca="false">IF((U255+W255)&gt;0,5,1)</f>
        <v>1</v>
      </c>
      <c r="U255" s="241" t="n">
        <f aca="false">COUNTIF(ZDOK,O:O)</f>
        <v>0</v>
      </c>
      <c r="V255" s="243" t="n">
        <f aca="false">IF(U255=1,COUNTIF($O$7:$P255,O255),7)</f>
        <v>7</v>
      </c>
      <c r="W255" s="244" t="n">
        <f aca="false">COUNTIF(ZDOK,P255)</f>
        <v>0</v>
      </c>
      <c r="X255" s="243" t="n">
        <f aca="false">IF(W255=1,COUNTIF($O$7:$P255,P255),7)</f>
        <v>7</v>
      </c>
      <c r="Y255" s="192" t="n">
        <f aca="false">IF(O255=dok,0,(IF(P255=dok,0,T255)))</f>
        <v>1</v>
      </c>
      <c r="AA255" s="0" t="str">
        <f aca="false">IF(LEN(C255)=4,CONCATENATE(LEFT(C255,2),":",RIGHT(C255,2)),IF(LEN(C255)&gt;1,C255,""))</f>
        <v/>
      </c>
      <c r="AB255" s="0" t="str">
        <f aca="false">UPPER(D255)</f>
        <v/>
      </c>
      <c r="AC255" s="0" t="str">
        <f aca="false">UPPER(H255)</f>
        <v/>
      </c>
      <c r="AD255" s="0" t="str">
        <f aca="false">UPPER(SUBSTITUTE(O255," ","",1))</f>
        <v/>
      </c>
      <c r="AE255" s="0" t="str">
        <f aca="false">UPPER(SUBSTITUTE(P255," ","",1))</f>
        <v/>
      </c>
    </row>
    <row r="256" customFormat="false" ht="12.75" hidden="false" customHeight="false" outlineLevel="0" collapsed="false">
      <c r="A256" s="271" t="n">
        <v>250</v>
      </c>
      <c r="B256" s="272" t="str">
        <f aca="false">IF(D256="","",date1)</f>
        <v/>
      </c>
      <c r="C256" s="250"/>
      <c r="D256" s="256"/>
      <c r="E256" s="231"/>
      <c r="F256" s="231"/>
      <c r="G256" s="258"/>
      <c r="H256" s="256"/>
      <c r="I256" s="231"/>
      <c r="J256" s="231"/>
      <c r="K256" s="258"/>
      <c r="L256" s="235" t="str">
        <f aca="false">IF(D256="","",IF(Q256+T256&gt;5,10,Y256))</f>
        <v/>
      </c>
      <c r="M256" s="236" t="str">
        <f aca="false">IF(L256="","",IF(V256=1,1,0)+IF(X256=1,1,0))</f>
        <v/>
      </c>
      <c r="N256" s="237"/>
      <c r="O256" s="273" t="str">
        <f aca="false">TEXT(F256,"")</f>
        <v/>
      </c>
      <c r="P256" s="273" t="str">
        <f aca="false">TEXT(J256,"")</f>
        <v/>
      </c>
      <c r="Q256" s="240" t="n">
        <f aca="false">IF(R256&gt;0,5,0)</f>
        <v>0</v>
      </c>
      <c r="R256" s="241" t="n">
        <f aca="false">COUNTIF(VFDBDOK,F256)+COUNTIF(VFDBDOK,J256)</f>
        <v>0</v>
      </c>
      <c r="S256" s="240" t="n">
        <v>100</v>
      </c>
      <c r="T256" s="0" t="n">
        <f aca="false">IF((U256+W256)&gt;0,5,1)</f>
        <v>1</v>
      </c>
      <c r="U256" s="241" t="n">
        <f aca="false">COUNTIF(ZDOK,O:O)</f>
        <v>0</v>
      </c>
      <c r="V256" s="243" t="n">
        <f aca="false">IF(U256=1,COUNTIF($O$7:$P256,O256),7)</f>
        <v>7</v>
      </c>
      <c r="W256" s="244" t="n">
        <f aca="false">COUNTIF(ZDOK,P256)</f>
        <v>0</v>
      </c>
      <c r="X256" s="243" t="n">
        <f aca="false">IF(W256=1,COUNTIF($O$7:$P256,P256),7)</f>
        <v>7</v>
      </c>
      <c r="Y256" s="192" t="n">
        <f aca="false">IF(O256=dok,0,(IF(P256=dok,0,T256)))</f>
        <v>1</v>
      </c>
      <c r="AA256" s="0" t="str">
        <f aca="false">IF(LEN(C256)=4,CONCATENATE(LEFT(C256,2),":",RIGHT(C256,2)),IF(LEN(C256)&gt;1,C256,""))</f>
        <v/>
      </c>
      <c r="AB256" s="0" t="str">
        <f aca="false">UPPER(D256)</f>
        <v/>
      </c>
      <c r="AC256" s="0" t="str">
        <f aca="false">UPPER(H256)</f>
        <v/>
      </c>
      <c r="AD256" s="0" t="str">
        <f aca="false">UPPER(SUBSTITUTE(O256," ","",1))</f>
        <v/>
      </c>
      <c r="AE256" s="0" t="str">
        <f aca="false">UPPER(SUBSTITUTE(P256," ","",1))</f>
        <v/>
      </c>
    </row>
    <row r="257" customFormat="false" ht="12.75" hidden="false" customHeight="false" outlineLevel="0" collapsed="false">
      <c r="A257" s="271" t="n">
        <v>251</v>
      </c>
      <c r="B257" s="272" t="str">
        <f aca="false">IF(D257="","",date1)</f>
        <v/>
      </c>
      <c r="C257" s="250"/>
      <c r="D257" s="256"/>
      <c r="E257" s="231"/>
      <c r="F257" s="231"/>
      <c r="G257" s="258"/>
      <c r="H257" s="256"/>
      <c r="I257" s="231"/>
      <c r="J257" s="231"/>
      <c r="K257" s="258"/>
      <c r="L257" s="235" t="str">
        <f aca="false">IF(D257="","",IF(Q257+T257&gt;5,10,Y257))</f>
        <v/>
      </c>
      <c r="M257" s="236" t="str">
        <f aca="false">IF(L257="","",IF(V257=1,1,0)+IF(X257=1,1,0))</f>
        <v/>
      </c>
      <c r="N257" s="237"/>
      <c r="O257" s="273" t="str">
        <f aca="false">TEXT(F257,"")</f>
        <v/>
      </c>
      <c r="P257" s="273" t="str">
        <f aca="false">TEXT(J257,"")</f>
        <v/>
      </c>
      <c r="Q257" s="240" t="n">
        <f aca="false">IF(R257&gt;0,5,0)</f>
        <v>0</v>
      </c>
      <c r="R257" s="241" t="n">
        <f aca="false">COUNTIF(VFDBDOK,F257)+COUNTIF(VFDBDOK,J257)</f>
        <v>0</v>
      </c>
      <c r="S257" s="240" t="n">
        <v>101</v>
      </c>
      <c r="T257" s="0" t="n">
        <f aca="false">IF((U257+W257)&gt;0,5,1)</f>
        <v>1</v>
      </c>
      <c r="U257" s="241" t="n">
        <f aca="false">COUNTIF(ZDOK,O:O)</f>
        <v>0</v>
      </c>
      <c r="V257" s="243" t="n">
        <f aca="false">IF(U257=1,COUNTIF($O$7:$P257,O257),7)</f>
        <v>7</v>
      </c>
      <c r="W257" s="244" t="n">
        <f aca="false">COUNTIF(ZDOK,P257)</f>
        <v>0</v>
      </c>
      <c r="X257" s="243" t="n">
        <f aca="false">IF(W257=1,COUNTIF($O$7:$P257,P257),7)</f>
        <v>7</v>
      </c>
      <c r="Y257" s="192" t="n">
        <f aca="false">IF(O257=dok,0,(IF(P257=dok,0,T257)))</f>
        <v>1</v>
      </c>
      <c r="AA257" s="0" t="str">
        <f aca="false">IF(LEN(C257)=4,CONCATENATE(LEFT(C257,2),":",RIGHT(C257,2)),IF(LEN(C257)&gt;1,C257,""))</f>
        <v/>
      </c>
      <c r="AB257" s="0" t="str">
        <f aca="false">UPPER(D257)</f>
        <v/>
      </c>
      <c r="AC257" s="0" t="str">
        <f aca="false">UPPER(H257)</f>
        <v/>
      </c>
      <c r="AD257" s="0" t="str">
        <f aca="false">UPPER(SUBSTITUTE(O257," ","",1))</f>
        <v/>
      </c>
      <c r="AE257" s="0" t="str">
        <f aca="false">UPPER(SUBSTITUTE(P257," ","",1))</f>
        <v/>
      </c>
    </row>
    <row r="258" customFormat="false" ht="12.75" hidden="false" customHeight="false" outlineLevel="0" collapsed="false">
      <c r="A258" s="271" t="n">
        <v>252</v>
      </c>
      <c r="B258" s="272" t="str">
        <f aca="false">IF(D258="","",date1)</f>
        <v/>
      </c>
      <c r="C258" s="250"/>
      <c r="D258" s="256"/>
      <c r="E258" s="231"/>
      <c r="F258" s="231"/>
      <c r="G258" s="258"/>
      <c r="H258" s="256"/>
      <c r="I258" s="231"/>
      <c r="J258" s="231"/>
      <c r="K258" s="258"/>
      <c r="L258" s="235" t="str">
        <f aca="false">IF(D258="","",IF(Q258+T258&gt;5,10,Y258))</f>
        <v/>
      </c>
      <c r="M258" s="236" t="str">
        <f aca="false">IF(L258="","",IF(V258=1,1,0)+IF(X258=1,1,0))</f>
        <v/>
      </c>
      <c r="N258" s="237"/>
      <c r="O258" s="273" t="str">
        <f aca="false">TEXT(F258,"")</f>
        <v/>
      </c>
      <c r="P258" s="273" t="str">
        <f aca="false">TEXT(J258,"")</f>
        <v/>
      </c>
      <c r="Q258" s="240" t="n">
        <f aca="false">IF(R258&gt;0,5,0)</f>
        <v>0</v>
      </c>
      <c r="R258" s="241" t="n">
        <f aca="false">COUNTIF(VFDBDOK,F258)+COUNTIF(VFDBDOK,J258)</f>
        <v>0</v>
      </c>
      <c r="S258" s="240" t="n">
        <v>102</v>
      </c>
      <c r="T258" s="0" t="n">
        <f aca="false">IF((U258+W258)&gt;0,5,1)</f>
        <v>1</v>
      </c>
      <c r="U258" s="241" t="n">
        <f aca="false">COUNTIF(ZDOK,O:O)</f>
        <v>0</v>
      </c>
      <c r="V258" s="243" t="n">
        <f aca="false">IF(U258=1,COUNTIF($O$7:$P258,O258),7)</f>
        <v>7</v>
      </c>
      <c r="W258" s="244" t="n">
        <f aca="false">COUNTIF(ZDOK,P258)</f>
        <v>0</v>
      </c>
      <c r="X258" s="243" t="n">
        <f aca="false">IF(W258=1,COUNTIF($O$7:$P258,P258),7)</f>
        <v>7</v>
      </c>
      <c r="Y258" s="192" t="n">
        <f aca="false">IF(O258=dok,0,(IF(P258=dok,0,T258)))</f>
        <v>1</v>
      </c>
      <c r="AA258" s="0" t="str">
        <f aca="false">IF(LEN(C258)=4,CONCATENATE(LEFT(C258,2),":",RIGHT(C258,2)),IF(LEN(C258)&gt;1,C258,""))</f>
        <v/>
      </c>
      <c r="AB258" s="0" t="str">
        <f aca="false">UPPER(D258)</f>
        <v/>
      </c>
      <c r="AC258" s="0" t="str">
        <f aca="false">UPPER(H258)</f>
        <v/>
      </c>
      <c r="AD258" s="0" t="str">
        <f aca="false">UPPER(SUBSTITUTE(O258," ","",1))</f>
        <v/>
      </c>
      <c r="AE258" s="0" t="str">
        <f aca="false">UPPER(SUBSTITUTE(P258," ","",1))</f>
        <v/>
      </c>
    </row>
    <row r="259" customFormat="false" ht="12.75" hidden="false" customHeight="false" outlineLevel="0" collapsed="false">
      <c r="A259" s="271" t="n">
        <v>253</v>
      </c>
      <c r="B259" s="272" t="str">
        <f aca="false">IF(D259="","",date1)</f>
        <v/>
      </c>
      <c r="C259" s="250"/>
      <c r="D259" s="256"/>
      <c r="E259" s="231"/>
      <c r="F259" s="231"/>
      <c r="G259" s="258"/>
      <c r="H259" s="256"/>
      <c r="I259" s="231"/>
      <c r="J259" s="231"/>
      <c r="K259" s="258"/>
      <c r="L259" s="235" t="str">
        <f aca="false">IF(D259="","",IF(Q259+T259&gt;5,10,Y259))</f>
        <v/>
      </c>
      <c r="M259" s="236" t="str">
        <f aca="false">IF(L259="","",IF(V259=1,1,0)+IF(X259=1,1,0))</f>
        <v/>
      </c>
      <c r="N259" s="237"/>
      <c r="O259" s="273" t="str">
        <f aca="false">TEXT(F259,"")</f>
        <v/>
      </c>
      <c r="P259" s="273" t="str">
        <f aca="false">TEXT(J259,"")</f>
        <v/>
      </c>
      <c r="Q259" s="240" t="n">
        <f aca="false">IF(R259&gt;0,5,0)</f>
        <v>0</v>
      </c>
      <c r="R259" s="241" t="n">
        <f aca="false">COUNTIF(VFDBDOK,F259)+COUNTIF(VFDBDOK,J259)</f>
        <v>0</v>
      </c>
      <c r="S259" s="240" t="n">
        <v>103</v>
      </c>
      <c r="T259" s="0" t="n">
        <f aca="false">IF((U259+W259)&gt;0,5,1)</f>
        <v>1</v>
      </c>
      <c r="U259" s="241" t="n">
        <f aca="false">COUNTIF(ZDOK,O:O)</f>
        <v>0</v>
      </c>
      <c r="V259" s="243" t="n">
        <f aca="false">IF(U259=1,COUNTIF($O$7:$P259,O259),7)</f>
        <v>7</v>
      </c>
      <c r="W259" s="244" t="n">
        <f aca="false">COUNTIF(ZDOK,P259)</f>
        <v>0</v>
      </c>
      <c r="X259" s="243" t="n">
        <f aca="false">IF(W259=1,COUNTIF($O$7:$P259,P259),7)</f>
        <v>7</v>
      </c>
      <c r="Y259" s="192" t="n">
        <f aca="false">IF(O259=dok,0,(IF(P259=dok,0,T259)))</f>
        <v>1</v>
      </c>
      <c r="AA259" s="0" t="str">
        <f aca="false">IF(LEN(C259)=4,CONCATENATE(LEFT(C259,2),":",RIGHT(C259,2)),IF(LEN(C259)&gt;1,C259,""))</f>
        <v/>
      </c>
      <c r="AB259" s="0" t="str">
        <f aca="false">UPPER(D259)</f>
        <v/>
      </c>
      <c r="AC259" s="0" t="str">
        <f aca="false">UPPER(H259)</f>
        <v/>
      </c>
      <c r="AD259" s="0" t="str">
        <f aca="false">UPPER(SUBSTITUTE(O259," ","",1))</f>
        <v/>
      </c>
      <c r="AE259" s="0" t="str">
        <f aca="false">UPPER(SUBSTITUTE(P259," ","",1))</f>
        <v/>
      </c>
    </row>
    <row r="260" customFormat="false" ht="12.75" hidden="false" customHeight="false" outlineLevel="0" collapsed="false">
      <c r="A260" s="271" t="n">
        <v>254</v>
      </c>
      <c r="B260" s="272" t="str">
        <f aca="false">IF(D260="","",date1)</f>
        <v/>
      </c>
      <c r="C260" s="250"/>
      <c r="D260" s="256"/>
      <c r="E260" s="231"/>
      <c r="F260" s="231"/>
      <c r="G260" s="258"/>
      <c r="H260" s="256"/>
      <c r="I260" s="231"/>
      <c r="J260" s="231"/>
      <c r="K260" s="258"/>
      <c r="L260" s="235" t="str">
        <f aca="false">IF(D260="","",IF(Q260+T260&gt;5,10,Y260))</f>
        <v/>
      </c>
      <c r="M260" s="236" t="str">
        <f aca="false">IF(L260="","",IF(V260=1,1,0)+IF(X260=1,1,0))</f>
        <v/>
      </c>
      <c r="N260" s="237"/>
      <c r="O260" s="273" t="str">
        <f aca="false">TEXT(F260,"")</f>
        <v/>
      </c>
      <c r="P260" s="273" t="str">
        <f aca="false">TEXT(J260,"")</f>
        <v/>
      </c>
      <c r="Q260" s="240" t="n">
        <f aca="false">IF(R260&gt;0,5,0)</f>
        <v>0</v>
      </c>
      <c r="R260" s="241" t="n">
        <f aca="false">COUNTIF(VFDBDOK,F260)+COUNTIF(VFDBDOK,J260)</f>
        <v>0</v>
      </c>
      <c r="S260" s="240" t="n">
        <v>104</v>
      </c>
      <c r="T260" s="0" t="n">
        <f aca="false">IF((U260+W260)&gt;0,5,1)</f>
        <v>1</v>
      </c>
      <c r="U260" s="241" t="n">
        <f aca="false">COUNTIF(ZDOK,O:O)</f>
        <v>0</v>
      </c>
      <c r="V260" s="243" t="n">
        <f aca="false">IF(U260=1,COUNTIF($O$7:$P260,O260),7)</f>
        <v>7</v>
      </c>
      <c r="W260" s="244" t="n">
        <f aca="false">COUNTIF(ZDOK,P260)</f>
        <v>0</v>
      </c>
      <c r="X260" s="243" t="n">
        <f aca="false">IF(W260=1,COUNTIF($O$7:$P260,P260),7)</f>
        <v>7</v>
      </c>
      <c r="Y260" s="192" t="n">
        <f aca="false">IF(O260=dok,0,(IF(P260=dok,0,T260)))</f>
        <v>1</v>
      </c>
      <c r="AA260" s="0" t="str">
        <f aca="false">IF(LEN(C260)=4,CONCATENATE(LEFT(C260,2),":",RIGHT(C260,2)),IF(LEN(C260)&gt;1,C260,""))</f>
        <v/>
      </c>
      <c r="AB260" s="0" t="str">
        <f aca="false">UPPER(D260)</f>
        <v/>
      </c>
      <c r="AC260" s="0" t="str">
        <f aca="false">UPPER(H260)</f>
        <v/>
      </c>
      <c r="AD260" s="0" t="str">
        <f aca="false">UPPER(SUBSTITUTE(O260," ","",1))</f>
        <v/>
      </c>
      <c r="AE260" s="0" t="str">
        <f aca="false">UPPER(SUBSTITUTE(P260," ","",1))</f>
        <v/>
      </c>
    </row>
    <row r="261" customFormat="false" ht="12.75" hidden="false" customHeight="false" outlineLevel="0" collapsed="false">
      <c r="A261" s="271" t="n">
        <v>255</v>
      </c>
      <c r="B261" s="272" t="str">
        <f aca="false">IF(D261="","",date1)</f>
        <v/>
      </c>
      <c r="C261" s="250"/>
      <c r="D261" s="256"/>
      <c r="E261" s="231"/>
      <c r="F261" s="231"/>
      <c r="G261" s="258"/>
      <c r="H261" s="256"/>
      <c r="I261" s="231"/>
      <c r="J261" s="231"/>
      <c r="K261" s="258"/>
      <c r="L261" s="235" t="str">
        <f aca="false">IF(D261="","",IF(Q261+T261&gt;5,10,Y261))</f>
        <v/>
      </c>
      <c r="M261" s="236" t="str">
        <f aca="false">IF(L261="","",IF(V261=1,1,0)+IF(X261=1,1,0))</f>
        <v/>
      </c>
      <c r="N261" s="237"/>
      <c r="O261" s="273" t="str">
        <f aca="false">TEXT(F261,"")</f>
        <v/>
      </c>
      <c r="P261" s="273" t="str">
        <f aca="false">TEXT(J261,"")</f>
        <v/>
      </c>
      <c r="Q261" s="240" t="n">
        <f aca="false">IF(R261&gt;0,5,0)</f>
        <v>0</v>
      </c>
      <c r="R261" s="241" t="n">
        <f aca="false">COUNTIF(VFDBDOK,F261)+COUNTIF(VFDBDOK,J261)</f>
        <v>0</v>
      </c>
      <c r="S261" s="240" t="n">
        <v>105</v>
      </c>
      <c r="T261" s="0" t="n">
        <f aca="false">IF((U261+W261)&gt;0,5,1)</f>
        <v>1</v>
      </c>
      <c r="U261" s="241" t="n">
        <f aca="false">COUNTIF(ZDOK,O:O)</f>
        <v>0</v>
      </c>
      <c r="V261" s="243" t="n">
        <f aca="false">IF(U261=1,COUNTIF($O$7:$P261,O261),7)</f>
        <v>7</v>
      </c>
      <c r="W261" s="244" t="n">
        <f aca="false">COUNTIF(ZDOK,P261)</f>
        <v>0</v>
      </c>
      <c r="X261" s="243" t="n">
        <f aca="false">IF(W261=1,COUNTIF($O$7:$P261,P261),7)</f>
        <v>7</v>
      </c>
      <c r="Y261" s="192" t="n">
        <f aca="false">IF(O261=dok,0,(IF(P261=dok,0,T261)))</f>
        <v>1</v>
      </c>
      <c r="AA261" s="0" t="str">
        <f aca="false">IF(LEN(C261)=4,CONCATENATE(LEFT(C261,2),":",RIGHT(C261,2)),IF(LEN(C261)&gt;1,C261,""))</f>
        <v/>
      </c>
      <c r="AB261" s="0" t="str">
        <f aca="false">UPPER(D261)</f>
        <v/>
      </c>
      <c r="AC261" s="0" t="str">
        <f aca="false">UPPER(H261)</f>
        <v/>
      </c>
      <c r="AD261" s="0" t="str">
        <f aca="false">UPPER(SUBSTITUTE(O261," ","",1))</f>
        <v/>
      </c>
      <c r="AE261" s="0" t="str">
        <f aca="false">UPPER(SUBSTITUTE(P261," ","",1))</f>
        <v/>
      </c>
    </row>
    <row r="262" customFormat="false" ht="12.75" hidden="false" customHeight="false" outlineLevel="0" collapsed="false">
      <c r="A262" s="271" t="n">
        <v>256</v>
      </c>
      <c r="B262" s="272" t="str">
        <f aca="false">IF(D262="","",date1)</f>
        <v/>
      </c>
      <c r="C262" s="250"/>
      <c r="D262" s="256"/>
      <c r="E262" s="231"/>
      <c r="F262" s="231"/>
      <c r="G262" s="258"/>
      <c r="H262" s="256"/>
      <c r="I262" s="231"/>
      <c r="J262" s="231"/>
      <c r="K262" s="258"/>
      <c r="L262" s="235" t="str">
        <f aca="false">IF(D262="","",IF(Q262+T262&gt;5,10,Y262))</f>
        <v/>
      </c>
      <c r="M262" s="236" t="str">
        <f aca="false">IF(L262="","",IF(V262=1,1,0)+IF(X262=1,1,0))</f>
        <v/>
      </c>
      <c r="N262" s="237"/>
      <c r="O262" s="273" t="str">
        <f aca="false">TEXT(F262,"")</f>
        <v/>
      </c>
      <c r="P262" s="273" t="str">
        <f aca="false">TEXT(J262,"")</f>
        <v/>
      </c>
      <c r="Q262" s="240" t="n">
        <f aca="false">IF(R262&gt;0,5,0)</f>
        <v>0</v>
      </c>
      <c r="R262" s="241" t="n">
        <f aca="false">COUNTIF(VFDBDOK,F262)+COUNTIF(VFDBDOK,J262)</f>
        <v>0</v>
      </c>
      <c r="S262" s="240" t="n">
        <v>106</v>
      </c>
      <c r="T262" s="0" t="n">
        <f aca="false">IF((U262+W262)&gt;0,5,1)</f>
        <v>1</v>
      </c>
      <c r="U262" s="241" t="n">
        <f aca="false">COUNTIF(ZDOK,O:O)</f>
        <v>0</v>
      </c>
      <c r="V262" s="243" t="n">
        <f aca="false">IF(U262=1,COUNTIF($O$7:$P262,O262),7)</f>
        <v>7</v>
      </c>
      <c r="W262" s="244" t="n">
        <f aca="false">COUNTIF(ZDOK,P262)</f>
        <v>0</v>
      </c>
      <c r="X262" s="243" t="n">
        <f aca="false">IF(W262=1,COUNTIF($O$7:$P262,P262),7)</f>
        <v>7</v>
      </c>
      <c r="Y262" s="192" t="n">
        <f aca="false">IF(O262=dok,0,(IF(P262=dok,0,T262)))</f>
        <v>1</v>
      </c>
      <c r="AA262" s="0" t="str">
        <f aca="false">IF(LEN(C262)=4,CONCATENATE(LEFT(C262,2),":",RIGHT(C262,2)),IF(LEN(C262)&gt;1,C262,""))</f>
        <v/>
      </c>
      <c r="AB262" s="0" t="str">
        <f aca="false">UPPER(D262)</f>
        <v/>
      </c>
      <c r="AC262" s="0" t="str">
        <f aca="false">UPPER(H262)</f>
        <v/>
      </c>
      <c r="AD262" s="0" t="str">
        <f aca="false">UPPER(SUBSTITUTE(O262," ","",1))</f>
        <v/>
      </c>
      <c r="AE262" s="0" t="str">
        <f aca="false">UPPER(SUBSTITUTE(P262," ","",1))</f>
        <v/>
      </c>
    </row>
    <row r="263" customFormat="false" ht="12.75" hidden="false" customHeight="false" outlineLevel="0" collapsed="false">
      <c r="A263" s="271" t="n">
        <v>257</v>
      </c>
      <c r="B263" s="272" t="str">
        <f aca="false">IF(D263="","",date1)</f>
        <v/>
      </c>
      <c r="C263" s="250"/>
      <c r="D263" s="256"/>
      <c r="E263" s="231"/>
      <c r="F263" s="231"/>
      <c r="G263" s="258"/>
      <c r="H263" s="256"/>
      <c r="I263" s="231"/>
      <c r="J263" s="231"/>
      <c r="K263" s="258"/>
      <c r="L263" s="235" t="str">
        <f aca="false">IF(D263="","",IF(Q263+T263&gt;5,10,Y263))</f>
        <v/>
      </c>
      <c r="M263" s="236" t="str">
        <f aca="false">IF(L263="","",IF(V263=1,1,0)+IF(X263=1,1,0))</f>
        <v/>
      </c>
      <c r="N263" s="237"/>
      <c r="O263" s="273" t="str">
        <f aca="false">TEXT(F263,"")</f>
        <v/>
      </c>
      <c r="P263" s="273" t="str">
        <f aca="false">TEXT(J263,"")</f>
        <v/>
      </c>
      <c r="Q263" s="240" t="n">
        <f aca="false">IF(R263&gt;0,5,0)</f>
        <v>0</v>
      </c>
      <c r="R263" s="241" t="n">
        <f aca="false">COUNTIF(VFDBDOK,F263)+COUNTIF(VFDBDOK,J263)</f>
        <v>0</v>
      </c>
      <c r="S263" s="240" t="n">
        <v>107</v>
      </c>
      <c r="T263" s="0" t="n">
        <f aca="false">IF((U263+W263)&gt;0,5,1)</f>
        <v>1</v>
      </c>
      <c r="U263" s="241" t="n">
        <f aca="false">COUNTIF(ZDOK,O:O)</f>
        <v>0</v>
      </c>
      <c r="V263" s="243" t="n">
        <f aca="false">IF(U263=1,COUNTIF($O$7:$P263,O263),7)</f>
        <v>7</v>
      </c>
      <c r="W263" s="244" t="n">
        <f aca="false">COUNTIF(ZDOK,P263)</f>
        <v>0</v>
      </c>
      <c r="X263" s="243" t="n">
        <f aca="false">IF(W263=1,COUNTIF($O$7:$P263,P263),7)</f>
        <v>7</v>
      </c>
      <c r="Y263" s="192" t="n">
        <f aca="false">IF(O263=dok,0,(IF(P263=dok,0,T263)))</f>
        <v>1</v>
      </c>
      <c r="AA263" s="0" t="str">
        <f aca="false">IF(LEN(C263)=4,CONCATENATE(LEFT(C263,2),":",RIGHT(C263,2)),IF(LEN(C263)&gt;1,C263,""))</f>
        <v/>
      </c>
      <c r="AB263" s="0" t="str">
        <f aca="false">UPPER(D263)</f>
        <v/>
      </c>
      <c r="AC263" s="0" t="str">
        <f aca="false">UPPER(H263)</f>
        <v/>
      </c>
      <c r="AD263" s="0" t="str">
        <f aca="false">UPPER(SUBSTITUTE(O263," ","",1))</f>
        <v/>
      </c>
      <c r="AE263" s="0" t="str">
        <f aca="false">UPPER(SUBSTITUTE(P263," ","",1))</f>
        <v/>
      </c>
    </row>
    <row r="264" customFormat="false" ht="12.75" hidden="false" customHeight="false" outlineLevel="0" collapsed="false">
      <c r="A264" s="271" t="n">
        <v>258</v>
      </c>
      <c r="B264" s="272" t="str">
        <f aca="false">IF(D264="","",date1)</f>
        <v/>
      </c>
      <c r="C264" s="250"/>
      <c r="D264" s="256"/>
      <c r="E264" s="231"/>
      <c r="F264" s="231"/>
      <c r="G264" s="258"/>
      <c r="H264" s="256"/>
      <c r="I264" s="231"/>
      <c r="J264" s="231"/>
      <c r="K264" s="258"/>
      <c r="L264" s="235" t="str">
        <f aca="false">IF(D264="","",IF(Q264+T264&gt;5,10,Y264))</f>
        <v/>
      </c>
      <c r="M264" s="236" t="str">
        <f aca="false">IF(L264="","",IF(V264=1,1,0)+IF(X264=1,1,0))</f>
        <v/>
      </c>
      <c r="N264" s="237"/>
      <c r="O264" s="273" t="str">
        <f aca="false">TEXT(F264,"")</f>
        <v/>
      </c>
      <c r="P264" s="273" t="str">
        <f aca="false">TEXT(J264,"")</f>
        <v/>
      </c>
      <c r="Q264" s="240" t="n">
        <f aca="false">IF(R264&gt;0,5,0)</f>
        <v>0</v>
      </c>
      <c r="R264" s="241" t="n">
        <f aca="false">COUNTIF(VFDBDOK,F264)+COUNTIF(VFDBDOK,J264)</f>
        <v>0</v>
      </c>
      <c r="S264" s="240" t="n">
        <v>108</v>
      </c>
      <c r="T264" s="0" t="n">
        <f aca="false">IF((U264+W264)&gt;0,5,1)</f>
        <v>1</v>
      </c>
      <c r="U264" s="241" t="n">
        <f aca="false">COUNTIF(ZDOK,O:O)</f>
        <v>0</v>
      </c>
      <c r="V264" s="243" t="n">
        <f aca="false">IF(U264=1,COUNTIF($O$7:$P264,O264),7)</f>
        <v>7</v>
      </c>
      <c r="W264" s="244" t="n">
        <f aca="false">COUNTIF(ZDOK,P264)</f>
        <v>0</v>
      </c>
      <c r="X264" s="243" t="n">
        <f aca="false">IF(W264=1,COUNTIF($O$7:$P264,P264),7)</f>
        <v>7</v>
      </c>
      <c r="Y264" s="192" t="n">
        <f aca="false">IF(O264=dok,0,(IF(P264=dok,0,T264)))</f>
        <v>1</v>
      </c>
      <c r="AA264" s="0" t="str">
        <f aca="false">IF(LEN(C264)=4,CONCATENATE(LEFT(C264,2),":",RIGHT(C264,2)),IF(LEN(C264)&gt;1,C264,""))</f>
        <v/>
      </c>
      <c r="AB264" s="0" t="str">
        <f aca="false">UPPER(D264)</f>
        <v/>
      </c>
      <c r="AC264" s="0" t="str">
        <f aca="false">UPPER(H264)</f>
        <v/>
      </c>
      <c r="AD264" s="0" t="str">
        <f aca="false">UPPER(SUBSTITUTE(O264," ","",1))</f>
        <v/>
      </c>
      <c r="AE264" s="0" t="str">
        <f aca="false">UPPER(SUBSTITUTE(P264," ","",1))</f>
        <v/>
      </c>
    </row>
    <row r="265" customFormat="false" ht="12.75" hidden="false" customHeight="false" outlineLevel="0" collapsed="false">
      <c r="A265" s="271" t="n">
        <v>259</v>
      </c>
      <c r="B265" s="272" t="str">
        <f aca="false">IF(D265="","",date1)</f>
        <v/>
      </c>
      <c r="C265" s="250"/>
      <c r="D265" s="256"/>
      <c r="E265" s="231"/>
      <c r="F265" s="231"/>
      <c r="G265" s="258"/>
      <c r="H265" s="256"/>
      <c r="I265" s="231"/>
      <c r="J265" s="231"/>
      <c r="K265" s="258"/>
      <c r="L265" s="235" t="str">
        <f aca="false">IF(D265="","",IF(Q265+T265&gt;5,10,Y265))</f>
        <v/>
      </c>
      <c r="M265" s="236" t="str">
        <f aca="false">IF(L265="","",IF(V265=1,1,0)+IF(X265=1,1,0))</f>
        <v/>
      </c>
      <c r="N265" s="237"/>
      <c r="O265" s="273" t="str">
        <f aca="false">TEXT(F265,"")</f>
        <v/>
      </c>
      <c r="P265" s="273" t="str">
        <f aca="false">TEXT(J265,"")</f>
        <v/>
      </c>
      <c r="Q265" s="240" t="n">
        <f aca="false">IF(R265&gt;0,5,0)</f>
        <v>0</v>
      </c>
      <c r="R265" s="241" t="n">
        <f aca="false">COUNTIF(VFDBDOK,F265)+COUNTIF(VFDBDOK,J265)</f>
        <v>0</v>
      </c>
      <c r="S265" s="240" t="n">
        <v>109</v>
      </c>
      <c r="T265" s="0" t="n">
        <f aca="false">IF((U265+W265)&gt;0,5,1)</f>
        <v>1</v>
      </c>
      <c r="U265" s="241" t="n">
        <f aca="false">COUNTIF(ZDOK,O:O)</f>
        <v>0</v>
      </c>
      <c r="V265" s="243" t="n">
        <f aca="false">IF(U265=1,COUNTIF($O$7:$P265,O265),7)</f>
        <v>7</v>
      </c>
      <c r="W265" s="244" t="n">
        <f aca="false">COUNTIF(ZDOK,P265)</f>
        <v>0</v>
      </c>
      <c r="X265" s="243" t="n">
        <f aca="false">IF(W265=1,COUNTIF($O$7:$P265,P265),7)</f>
        <v>7</v>
      </c>
      <c r="Y265" s="192" t="n">
        <f aca="false">IF(O265=dok,0,(IF(P265=dok,0,T265)))</f>
        <v>1</v>
      </c>
      <c r="AA265" s="0" t="str">
        <f aca="false">IF(LEN(C265)=4,CONCATENATE(LEFT(C265,2),":",RIGHT(C265,2)),IF(LEN(C265)&gt;1,C265,""))</f>
        <v/>
      </c>
      <c r="AB265" s="0" t="str">
        <f aca="false">UPPER(D265)</f>
        <v/>
      </c>
      <c r="AC265" s="0" t="str">
        <f aca="false">UPPER(H265)</f>
        <v/>
      </c>
      <c r="AD265" s="0" t="str">
        <f aca="false">UPPER(SUBSTITUTE(O265," ","",1))</f>
        <v/>
      </c>
      <c r="AE265" s="0" t="str">
        <f aca="false">UPPER(SUBSTITUTE(P265," ","",1))</f>
        <v/>
      </c>
    </row>
    <row r="266" customFormat="false" ht="12.75" hidden="false" customHeight="false" outlineLevel="0" collapsed="false">
      <c r="A266" s="271" t="n">
        <v>260</v>
      </c>
      <c r="B266" s="272" t="str">
        <f aca="false">IF(D266="","",date1)</f>
        <v/>
      </c>
      <c r="C266" s="250"/>
      <c r="D266" s="256"/>
      <c r="E266" s="231"/>
      <c r="F266" s="231"/>
      <c r="G266" s="258"/>
      <c r="H266" s="256"/>
      <c r="I266" s="231"/>
      <c r="J266" s="231"/>
      <c r="K266" s="258"/>
      <c r="L266" s="235" t="str">
        <f aca="false">IF(D266="","",IF(Q266+T266&gt;5,10,Y266))</f>
        <v/>
      </c>
      <c r="M266" s="236" t="str">
        <f aca="false">IF(L266="","",IF(V266=1,1,0)+IF(X266=1,1,0))</f>
        <v/>
      </c>
      <c r="N266" s="237"/>
      <c r="O266" s="273" t="str">
        <f aca="false">TEXT(F266,"")</f>
        <v/>
      </c>
      <c r="P266" s="273" t="str">
        <f aca="false">TEXT(J266,"")</f>
        <v/>
      </c>
      <c r="Q266" s="240" t="n">
        <f aca="false">IF(R266&gt;0,5,0)</f>
        <v>0</v>
      </c>
      <c r="R266" s="241" t="n">
        <f aca="false">COUNTIF(VFDBDOK,F266)+COUNTIF(VFDBDOK,J266)</f>
        <v>0</v>
      </c>
      <c r="S266" s="240" t="n">
        <v>110</v>
      </c>
      <c r="T266" s="0" t="n">
        <f aca="false">IF((U266+W266)&gt;0,5,1)</f>
        <v>1</v>
      </c>
      <c r="U266" s="241" t="n">
        <f aca="false">COUNTIF(ZDOK,O:O)</f>
        <v>0</v>
      </c>
      <c r="V266" s="243" t="n">
        <f aca="false">IF(U266=1,COUNTIF($O$7:$P266,O266),7)</f>
        <v>7</v>
      </c>
      <c r="W266" s="244" t="n">
        <f aca="false">COUNTIF(ZDOK,P266)</f>
        <v>0</v>
      </c>
      <c r="X266" s="243" t="n">
        <f aca="false">IF(W266=1,COUNTIF($O$7:$P266,P266),7)</f>
        <v>7</v>
      </c>
      <c r="Y266" s="192" t="n">
        <f aca="false">IF(O266=dok,0,(IF(P266=dok,0,T266)))</f>
        <v>1</v>
      </c>
      <c r="AA266" s="0" t="str">
        <f aca="false">IF(LEN(C266)=4,CONCATENATE(LEFT(C266,2),":",RIGHT(C266,2)),IF(LEN(C266)&gt;1,C266,""))</f>
        <v/>
      </c>
      <c r="AB266" s="0" t="str">
        <f aca="false">UPPER(D266)</f>
        <v/>
      </c>
      <c r="AC266" s="0" t="str">
        <f aca="false">UPPER(H266)</f>
        <v/>
      </c>
      <c r="AD266" s="0" t="str">
        <f aca="false">UPPER(SUBSTITUTE(O266," ","",1))</f>
        <v/>
      </c>
      <c r="AE266" s="0" t="str">
        <f aca="false">UPPER(SUBSTITUTE(P266," ","",1))</f>
        <v/>
      </c>
    </row>
    <row r="267" customFormat="false" ht="12.75" hidden="false" customHeight="false" outlineLevel="0" collapsed="false">
      <c r="A267" s="271" t="n">
        <v>261</v>
      </c>
      <c r="B267" s="272" t="str">
        <f aca="false">IF(D267="","",date1)</f>
        <v/>
      </c>
      <c r="C267" s="250"/>
      <c r="D267" s="256"/>
      <c r="E267" s="231"/>
      <c r="F267" s="231"/>
      <c r="G267" s="258"/>
      <c r="H267" s="256"/>
      <c r="I267" s="231"/>
      <c r="J267" s="231"/>
      <c r="K267" s="258"/>
      <c r="L267" s="235" t="str">
        <f aca="false">IF(D267="","",IF(Q267+T267&gt;5,10,Y267))</f>
        <v/>
      </c>
      <c r="M267" s="236" t="str">
        <f aca="false">IF(L267="","",IF(V267=1,1,0)+IF(X267=1,1,0))</f>
        <v/>
      </c>
      <c r="N267" s="237"/>
      <c r="O267" s="273" t="str">
        <f aca="false">TEXT(F267,"")</f>
        <v/>
      </c>
      <c r="P267" s="273" t="str">
        <f aca="false">TEXT(J267,"")</f>
        <v/>
      </c>
      <c r="Q267" s="240" t="n">
        <f aca="false">IF(R267&gt;0,5,0)</f>
        <v>0</v>
      </c>
      <c r="R267" s="241" t="n">
        <f aca="false">COUNTIF(VFDBDOK,F267)+COUNTIF(VFDBDOK,J267)</f>
        <v>0</v>
      </c>
      <c r="S267" s="240" t="n">
        <v>111</v>
      </c>
      <c r="T267" s="0" t="n">
        <f aca="false">IF((U267+W267)&gt;0,5,1)</f>
        <v>1</v>
      </c>
      <c r="U267" s="241" t="n">
        <f aca="false">COUNTIF(ZDOK,O:O)</f>
        <v>0</v>
      </c>
      <c r="V267" s="243" t="n">
        <f aca="false">IF(U267=1,COUNTIF($O$7:$P267,O267),7)</f>
        <v>7</v>
      </c>
      <c r="W267" s="244" t="n">
        <f aca="false">COUNTIF(ZDOK,P267)</f>
        <v>0</v>
      </c>
      <c r="X267" s="243" t="n">
        <f aca="false">IF(W267=1,COUNTIF($O$7:$P267,P267),7)</f>
        <v>7</v>
      </c>
      <c r="Y267" s="192" t="n">
        <f aca="false">IF(O267=dok,0,(IF(P267=dok,0,T267)))</f>
        <v>1</v>
      </c>
      <c r="AA267" s="0" t="str">
        <f aca="false">IF(LEN(C267)=4,CONCATENATE(LEFT(C267,2),":",RIGHT(C267,2)),IF(LEN(C267)&gt;1,C267,""))</f>
        <v/>
      </c>
      <c r="AB267" s="0" t="str">
        <f aca="false">UPPER(D267)</f>
        <v/>
      </c>
      <c r="AC267" s="0" t="str">
        <f aca="false">UPPER(H267)</f>
        <v/>
      </c>
      <c r="AD267" s="0" t="str">
        <f aca="false">UPPER(SUBSTITUTE(O267," ","",1))</f>
        <v/>
      </c>
      <c r="AE267" s="0" t="str">
        <f aca="false">UPPER(SUBSTITUTE(P267," ","",1))</f>
        <v/>
      </c>
    </row>
    <row r="268" customFormat="false" ht="12.75" hidden="false" customHeight="false" outlineLevel="0" collapsed="false">
      <c r="A268" s="271" t="n">
        <v>262</v>
      </c>
      <c r="B268" s="272" t="str">
        <f aca="false">IF(D268="","",date1)</f>
        <v/>
      </c>
      <c r="C268" s="250"/>
      <c r="D268" s="256"/>
      <c r="E268" s="231"/>
      <c r="F268" s="231"/>
      <c r="G268" s="258"/>
      <c r="H268" s="256"/>
      <c r="I268" s="231"/>
      <c r="J268" s="231"/>
      <c r="K268" s="258"/>
      <c r="L268" s="235" t="str">
        <f aca="false">IF(D268="","",IF(Q268+T268&gt;5,10,Y268))</f>
        <v/>
      </c>
      <c r="M268" s="236" t="str">
        <f aca="false">IF(L268="","",IF(V268=1,1,0)+IF(X268=1,1,0))</f>
        <v/>
      </c>
      <c r="N268" s="237"/>
      <c r="O268" s="273" t="str">
        <f aca="false">TEXT(F268,"")</f>
        <v/>
      </c>
      <c r="P268" s="273" t="str">
        <f aca="false">TEXT(J268,"")</f>
        <v/>
      </c>
      <c r="Q268" s="240" t="n">
        <f aca="false">IF(R268&gt;0,5,0)</f>
        <v>0</v>
      </c>
      <c r="R268" s="241" t="n">
        <f aca="false">COUNTIF(VFDBDOK,F268)+COUNTIF(VFDBDOK,J268)</f>
        <v>0</v>
      </c>
      <c r="S268" s="240" t="n">
        <v>112</v>
      </c>
      <c r="T268" s="0" t="n">
        <f aca="false">IF((U268+W268)&gt;0,5,1)</f>
        <v>1</v>
      </c>
      <c r="U268" s="241" t="n">
        <f aca="false">COUNTIF(ZDOK,O:O)</f>
        <v>0</v>
      </c>
      <c r="V268" s="243" t="n">
        <f aca="false">IF(U268=1,COUNTIF($O$7:$P268,O268),7)</f>
        <v>7</v>
      </c>
      <c r="W268" s="244" t="n">
        <f aca="false">COUNTIF(ZDOK,P268)</f>
        <v>0</v>
      </c>
      <c r="X268" s="243" t="n">
        <f aca="false">IF(W268=1,COUNTIF($O$7:$P268,P268),7)</f>
        <v>7</v>
      </c>
      <c r="Y268" s="192" t="n">
        <f aca="false">IF(O268=dok,0,(IF(P268=dok,0,T268)))</f>
        <v>1</v>
      </c>
      <c r="AA268" s="0" t="str">
        <f aca="false">IF(LEN(C268)=4,CONCATENATE(LEFT(C268,2),":",RIGHT(C268,2)),IF(LEN(C268)&gt;1,C268,""))</f>
        <v/>
      </c>
      <c r="AB268" s="0" t="str">
        <f aca="false">UPPER(D268)</f>
        <v/>
      </c>
      <c r="AC268" s="0" t="str">
        <f aca="false">UPPER(H268)</f>
        <v/>
      </c>
      <c r="AD268" s="0" t="str">
        <f aca="false">UPPER(SUBSTITUTE(O268," ","",1))</f>
        <v/>
      </c>
      <c r="AE268" s="0" t="str">
        <f aca="false">UPPER(SUBSTITUTE(P268," ","",1))</f>
        <v/>
      </c>
    </row>
    <row r="269" customFormat="false" ht="12.75" hidden="false" customHeight="false" outlineLevel="0" collapsed="false">
      <c r="A269" s="271" t="n">
        <v>263</v>
      </c>
      <c r="B269" s="272" t="str">
        <f aca="false">IF(D269="","",date1)</f>
        <v/>
      </c>
      <c r="C269" s="250"/>
      <c r="D269" s="256"/>
      <c r="E269" s="231"/>
      <c r="F269" s="231"/>
      <c r="G269" s="258"/>
      <c r="H269" s="256"/>
      <c r="I269" s="231"/>
      <c r="J269" s="231"/>
      <c r="K269" s="258"/>
      <c r="L269" s="235" t="str">
        <f aca="false">IF(D269="","",IF(Q269+T269&gt;5,10,Y269))</f>
        <v/>
      </c>
      <c r="M269" s="236" t="str">
        <f aca="false">IF(L269="","",IF(V269=1,1,0)+IF(X269=1,1,0))</f>
        <v/>
      </c>
      <c r="N269" s="237"/>
      <c r="O269" s="273" t="str">
        <f aca="false">TEXT(F269,"")</f>
        <v/>
      </c>
      <c r="P269" s="273" t="str">
        <f aca="false">TEXT(J269,"")</f>
        <v/>
      </c>
      <c r="Q269" s="240" t="n">
        <f aca="false">IF(R269&gt;0,5,0)</f>
        <v>0</v>
      </c>
      <c r="R269" s="241" t="n">
        <f aca="false">COUNTIF(VFDBDOK,F269)+COUNTIF(VFDBDOK,J269)</f>
        <v>0</v>
      </c>
      <c r="S269" s="240" t="n">
        <v>113</v>
      </c>
      <c r="T269" s="0" t="n">
        <f aca="false">IF((U269+W269)&gt;0,5,1)</f>
        <v>1</v>
      </c>
      <c r="U269" s="241" t="n">
        <f aca="false">COUNTIF(ZDOK,O:O)</f>
        <v>0</v>
      </c>
      <c r="V269" s="243" t="n">
        <f aca="false">IF(U269=1,COUNTIF($O$7:$P269,O269),7)</f>
        <v>7</v>
      </c>
      <c r="W269" s="244" t="n">
        <f aca="false">COUNTIF(ZDOK,P269)</f>
        <v>0</v>
      </c>
      <c r="X269" s="243" t="n">
        <f aca="false">IF(W269=1,COUNTIF($O$7:$P269,P269),7)</f>
        <v>7</v>
      </c>
      <c r="Y269" s="192" t="n">
        <f aca="false">IF(O269=dok,0,(IF(P269=dok,0,T269)))</f>
        <v>1</v>
      </c>
      <c r="AA269" s="0" t="str">
        <f aca="false">IF(LEN(C269)=4,CONCATENATE(LEFT(C269,2),":",RIGHT(C269,2)),IF(LEN(C269)&gt;1,C269,""))</f>
        <v/>
      </c>
      <c r="AB269" s="0" t="str">
        <f aca="false">UPPER(D269)</f>
        <v/>
      </c>
      <c r="AC269" s="0" t="str">
        <f aca="false">UPPER(H269)</f>
        <v/>
      </c>
      <c r="AD269" s="0" t="str">
        <f aca="false">UPPER(SUBSTITUTE(O269," ","",1))</f>
        <v/>
      </c>
      <c r="AE269" s="0" t="str">
        <f aca="false">UPPER(SUBSTITUTE(P269," ","",1))</f>
        <v/>
      </c>
    </row>
    <row r="270" customFormat="false" ht="12.75" hidden="false" customHeight="false" outlineLevel="0" collapsed="false">
      <c r="A270" s="271" t="n">
        <v>264</v>
      </c>
      <c r="B270" s="272" t="str">
        <f aca="false">IF(D270="","",date1)</f>
        <v/>
      </c>
      <c r="C270" s="250"/>
      <c r="D270" s="256"/>
      <c r="E270" s="231"/>
      <c r="F270" s="231"/>
      <c r="G270" s="258"/>
      <c r="H270" s="256"/>
      <c r="I270" s="231"/>
      <c r="J270" s="231"/>
      <c r="K270" s="258"/>
      <c r="L270" s="235" t="str">
        <f aca="false">IF(D270="","",IF(Q270+T270&gt;5,10,Y270))</f>
        <v/>
      </c>
      <c r="M270" s="236" t="str">
        <f aca="false">IF(L270="","",IF(V270=1,1,0)+IF(X270=1,1,0))</f>
        <v/>
      </c>
      <c r="N270" s="237"/>
      <c r="O270" s="273" t="str">
        <f aca="false">TEXT(F270,"")</f>
        <v/>
      </c>
      <c r="P270" s="273" t="str">
        <f aca="false">TEXT(J270,"")</f>
        <v/>
      </c>
      <c r="Q270" s="240" t="n">
        <f aca="false">IF(R270&gt;0,5,0)</f>
        <v>0</v>
      </c>
      <c r="R270" s="241" t="n">
        <f aca="false">COUNTIF(VFDBDOK,F270)+COUNTIF(VFDBDOK,J270)</f>
        <v>0</v>
      </c>
      <c r="S270" s="240" t="n">
        <v>114</v>
      </c>
      <c r="T270" s="0" t="n">
        <f aca="false">IF((U270+W270)&gt;0,5,1)</f>
        <v>1</v>
      </c>
      <c r="U270" s="241" t="n">
        <f aca="false">COUNTIF(ZDOK,O:O)</f>
        <v>0</v>
      </c>
      <c r="V270" s="243" t="n">
        <f aca="false">IF(U270=1,COUNTIF($O$7:$P270,O270),7)</f>
        <v>7</v>
      </c>
      <c r="W270" s="244" t="n">
        <f aca="false">COUNTIF(ZDOK,P270)</f>
        <v>0</v>
      </c>
      <c r="X270" s="243" t="n">
        <f aca="false">IF(W270=1,COUNTIF($O$7:$P270,P270),7)</f>
        <v>7</v>
      </c>
      <c r="Y270" s="192" t="n">
        <f aca="false">IF(O270=dok,0,(IF(P270=dok,0,T270)))</f>
        <v>1</v>
      </c>
      <c r="AA270" s="0" t="str">
        <f aca="false">IF(LEN(C270)=4,CONCATENATE(LEFT(C270,2),":",RIGHT(C270,2)),IF(LEN(C270)&gt;1,C270,""))</f>
        <v/>
      </c>
      <c r="AB270" s="0" t="str">
        <f aca="false">UPPER(D270)</f>
        <v/>
      </c>
      <c r="AC270" s="0" t="str">
        <f aca="false">UPPER(H270)</f>
        <v/>
      </c>
      <c r="AD270" s="0" t="str">
        <f aca="false">UPPER(SUBSTITUTE(O270," ","",1))</f>
        <v/>
      </c>
      <c r="AE270" s="0" t="str">
        <f aca="false">UPPER(SUBSTITUTE(P270," ","",1))</f>
        <v/>
      </c>
    </row>
    <row r="271" customFormat="false" ht="12.75" hidden="false" customHeight="false" outlineLevel="0" collapsed="false">
      <c r="A271" s="271" t="n">
        <v>265</v>
      </c>
      <c r="B271" s="272" t="str">
        <f aca="false">IF(D271="","",date1)</f>
        <v/>
      </c>
      <c r="C271" s="250"/>
      <c r="D271" s="256"/>
      <c r="E271" s="231"/>
      <c r="F271" s="231"/>
      <c r="G271" s="258"/>
      <c r="H271" s="256"/>
      <c r="I271" s="231"/>
      <c r="J271" s="231"/>
      <c r="K271" s="258"/>
      <c r="L271" s="235" t="str">
        <f aca="false">IF(D271="","",IF(Q271+T271&gt;5,10,Y271))</f>
        <v/>
      </c>
      <c r="M271" s="236" t="str">
        <f aca="false">IF(L271="","",IF(V271=1,1,0)+IF(X271=1,1,0))</f>
        <v/>
      </c>
      <c r="N271" s="237"/>
      <c r="O271" s="273" t="str">
        <f aca="false">TEXT(F271,"")</f>
        <v/>
      </c>
      <c r="P271" s="273" t="str">
        <f aca="false">TEXT(J271,"")</f>
        <v/>
      </c>
      <c r="Q271" s="240" t="n">
        <f aca="false">IF(R271&gt;0,5,0)</f>
        <v>0</v>
      </c>
      <c r="R271" s="241" t="n">
        <f aca="false">COUNTIF(VFDBDOK,F271)+COUNTIF(VFDBDOK,J271)</f>
        <v>0</v>
      </c>
      <c r="S271" s="240" t="n">
        <v>115</v>
      </c>
      <c r="T271" s="0" t="n">
        <f aca="false">IF((U271+W271)&gt;0,5,1)</f>
        <v>1</v>
      </c>
      <c r="U271" s="241" t="n">
        <f aca="false">COUNTIF(ZDOK,O:O)</f>
        <v>0</v>
      </c>
      <c r="V271" s="243" t="n">
        <f aca="false">IF(U271=1,COUNTIF($O$7:$P271,O271),7)</f>
        <v>7</v>
      </c>
      <c r="W271" s="244" t="n">
        <f aca="false">COUNTIF(ZDOK,P271)</f>
        <v>0</v>
      </c>
      <c r="X271" s="243" t="n">
        <f aca="false">IF(W271=1,COUNTIF($O$7:$P271,P271),7)</f>
        <v>7</v>
      </c>
      <c r="Y271" s="192" t="n">
        <f aca="false">IF(O271=dok,0,(IF(P271=dok,0,T271)))</f>
        <v>1</v>
      </c>
      <c r="AA271" s="0" t="str">
        <f aca="false">IF(LEN(C271)=4,CONCATENATE(LEFT(C271,2),":",RIGHT(C271,2)),IF(LEN(C271)&gt;1,C271,""))</f>
        <v/>
      </c>
      <c r="AB271" s="0" t="str">
        <f aca="false">UPPER(D271)</f>
        <v/>
      </c>
      <c r="AC271" s="0" t="str">
        <f aca="false">UPPER(H271)</f>
        <v/>
      </c>
      <c r="AD271" s="0" t="str">
        <f aca="false">UPPER(SUBSTITUTE(O271," ","",1))</f>
        <v/>
      </c>
      <c r="AE271" s="0" t="str">
        <f aca="false">UPPER(SUBSTITUTE(P271," ","",1))</f>
        <v/>
      </c>
    </row>
    <row r="272" customFormat="false" ht="12.75" hidden="false" customHeight="false" outlineLevel="0" collapsed="false">
      <c r="A272" s="271" t="n">
        <v>266</v>
      </c>
      <c r="B272" s="272" t="str">
        <f aca="false">IF(D272="","",date1)</f>
        <v/>
      </c>
      <c r="C272" s="250"/>
      <c r="D272" s="256"/>
      <c r="E272" s="231"/>
      <c r="F272" s="231"/>
      <c r="G272" s="258"/>
      <c r="H272" s="256"/>
      <c r="I272" s="231"/>
      <c r="J272" s="231"/>
      <c r="K272" s="258"/>
      <c r="L272" s="235" t="str">
        <f aca="false">IF(D272="","",IF(Q272+T272&gt;5,10,Y272))</f>
        <v/>
      </c>
      <c r="M272" s="236" t="str">
        <f aca="false">IF(L272="","",IF(V272=1,1,0)+IF(X272=1,1,0))</f>
        <v/>
      </c>
      <c r="N272" s="237"/>
      <c r="O272" s="273" t="str">
        <f aca="false">TEXT(F272,"")</f>
        <v/>
      </c>
      <c r="P272" s="273" t="str">
        <f aca="false">TEXT(J272,"")</f>
        <v/>
      </c>
      <c r="Q272" s="240" t="n">
        <f aca="false">IF(R272&gt;0,5,0)</f>
        <v>0</v>
      </c>
      <c r="R272" s="241" t="n">
        <f aca="false">COUNTIF(VFDBDOK,F272)+COUNTIF(VFDBDOK,J272)</f>
        <v>0</v>
      </c>
      <c r="S272" s="240" t="n">
        <v>116</v>
      </c>
      <c r="T272" s="0" t="n">
        <f aca="false">IF((U272+W272)&gt;0,5,1)</f>
        <v>1</v>
      </c>
      <c r="U272" s="241" t="n">
        <f aca="false">COUNTIF(ZDOK,O:O)</f>
        <v>0</v>
      </c>
      <c r="V272" s="243" t="n">
        <f aca="false">IF(U272=1,COUNTIF($O$7:$P272,O272),7)</f>
        <v>7</v>
      </c>
      <c r="W272" s="244" t="n">
        <f aca="false">COUNTIF(ZDOK,P272)</f>
        <v>0</v>
      </c>
      <c r="X272" s="243" t="n">
        <f aca="false">IF(W272=1,COUNTIF($O$7:$P272,P272),7)</f>
        <v>7</v>
      </c>
      <c r="Y272" s="192" t="n">
        <f aca="false">IF(O272=dok,0,(IF(P272=dok,0,T272)))</f>
        <v>1</v>
      </c>
      <c r="AA272" s="0" t="str">
        <f aca="false">IF(LEN(C272)=4,CONCATENATE(LEFT(C272,2),":",RIGHT(C272,2)),IF(LEN(C272)&gt;1,C272,""))</f>
        <v/>
      </c>
      <c r="AB272" s="0" t="str">
        <f aca="false">UPPER(D272)</f>
        <v/>
      </c>
      <c r="AC272" s="0" t="str">
        <f aca="false">UPPER(H272)</f>
        <v/>
      </c>
      <c r="AD272" s="0" t="str">
        <f aca="false">UPPER(SUBSTITUTE(O272," ","",1))</f>
        <v/>
      </c>
      <c r="AE272" s="0" t="str">
        <f aca="false">UPPER(SUBSTITUTE(P272," ","",1))</f>
        <v/>
      </c>
    </row>
    <row r="273" customFormat="false" ht="12.75" hidden="false" customHeight="false" outlineLevel="0" collapsed="false">
      <c r="A273" s="271" t="n">
        <v>267</v>
      </c>
      <c r="B273" s="272" t="str">
        <f aca="false">IF(D273="","",date1)</f>
        <v/>
      </c>
      <c r="C273" s="250"/>
      <c r="D273" s="256"/>
      <c r="E273" s="231"/>
      <c r="F273" s="231"/>
      <c r="G273" s="258"/>
      <c r="H273" s="256"/>
      <c r="I273" s="231"/>
      <c r="J273" s="231"/>
      <c r="K273" s="258"/>
      <c r="L273" s="235" t="str">
        <f aca="false">IF(D273="","",IF(Q273+T273&gt;5,10,Y273))</f>
        <v/>
      </c>
      <c r="M273" s="236" t="str">
        <f aca="false">IF(L273="","",IF(V273=1,1,0)+IF(X273=1,1,0))</f>
        <v/>
      </c>
      <c r="N273" s="237"/>
      <c r="O273" s="273" t="str">
        <f aca="false">TEXT(F273,"")</f>
        <v/>
      </c>
      <c r="P273" s="273" t="str">
        <f aca="false">TEXT(J273,"")</f>
        <v/>
      </c>
      <c r="Q273" s="240" t="n">
        <f aca="false">IF(R273&gt;0,5,0)</f>
        <v>0</v>
      </c>
      <c r="R273" s="241" t="n">
        <f aca="false">COUNTIF(VFDBDOK,F273)+COUNTIF(VFDBDOK,J273)</f>
        <v>0</v>
      </c>
      <c r="S273" s="240" t="n">
        <v>117</v>
      </c>
      <c r="T273" s="0" t="n">
        <f aca="false">IF((U273+W273)&gt;0,5,1)</f>
        <v>1</v>
      </c>
      <c r="U273" s="241" t="n">
        <f aca="false">COUNTIF(ZDOK,O:O)</f>
        <v>0</v>
      </c>
      <c r="V273" s="243" t="n">
        <f aca="false">IF(U273=1,COUNTIF($O$7:$P273,O273),7)</f>
        <v>7</v>
      </c>
      <c r="W273" s="244" t="n">
        <f aca="false">COUNTIF(ZDOK,P273)</f>
        <v>0</v>
      </c>
      <c r="X273" s="243" t="n">
        <f aca="false">IF(W273=1,COUNTIF($O$7:$P273,P273),7)</f>
        <v>7</v>
      </c>
      <c r="Y273" s="192" t="n">
        <f aca="false">IF(O273=dok,0,(IF(P273=dok,0,T273)))</f>
        <v>1</v>
      </c>
      <c r="AA273" s="0" t="str">
        <f aca="false">IF(LEN(C273)=4,CONCATENATE(LEFT(C273,2),":",RIGHT(C273,2)),IF(LEN(C273)&gt;1,C273,""))</f>
        <v/>
      </c>
      <c r="AB273" s="0" t="str">
        <f aca="false">UPPER(D273)</f>
        <v/>
      </c>
      <c r="AC273" s="0" t="str">
        <f aca="false">UPPER(H273)</f>
        <v/>
      </c>
      <c r="AD273" s="0" t="str">
        <f aca="false">UPPER(SUBSTITUTE(O273," ","",1))</f>
        <v/>
      </c>
      <c r="AE273" s="0" t="str">
        <f aca="false">UPPER(SUBSTITUTE(P273," ","",1))</f>
        <v/>
      </c>
    </row>
    <row r="274" customFormat="false" ht="12.75" hidden="false" customHeight="false" outlineLevel="0" collapsed="false">
      <c r="A274" s="271" t="n">
        <v>268</v>
      </c>
      <c r="B274" s="272" t="str">
        <f aca="false">IF(D274="","",date1)</f>
        <v/>
      </c>
      <c r="C274" s="250"/>
      <c r="D274" s="256"/>
      <c r="E274" s="231"/>
      <c r="F274" s="231"/>
      <c r="G274" s="258"/>
      <c r="H274" s="256"/>
      <c r="I274" s="231"/>
      <c r="J274" s="231"/>
      <c r="K274" s="258"/>
      <c r="L274" s="235" t="str">
        <f aca="false">IF(D274="","",IF(Q274+T274&gt;5,10,Y274))</f>
        <v/>
      </c>
      <c r="M274" s="236" t="str">
        <f aca="false">IF(L274="","",IF(V274=1,1,0)+IF(X274=1,1,0))</f>
        <v/>
      </c>
      <c r="N274" s="237"/>
      <c r="O274" s="273" t="str">
        <f aca="false">TEXT(F274,"")</f>
        <v/>
      </c>
      <c r="P274" s="273" t="str">
        <f aca="false">TEXT(J274,"")</f>
        <v/>
      </c>
      <c r="Q274" s="240" t="n">
        <f aca="false">IF(R274&gt;0,5,0)</f>
        <v>0</v>
      </c>
      <c r="R274" s="241" t="n">
        <f aca="false">COUNTIF(VFDBDOK,F274)+COUNTIF(VFDBDOK,J274)</f>
        <v>0</v>
      </c>
      <c r="S274" s="240" t="n">
        <v>118</v>
      </c>
      <c r="T274" s="0" t="n">
        <f aca="false">IF((U274+W274)&gt;0,5,1)</f>
        <v>1</v>
      </c>
      <c r="U274" s="241" t="n">
        <f aca="false">COUNTIF(ZDOK,O:O)</f>
        <v>0</v>
      </c>
      <c r="V274" s="243" t="n">
        <f aca="false">IF(U274=1,COUNTIF($O$7:$P274,O274),7)</f>
        <v>7</v>
      </c>
      <c r="W274" s="244" t="n">
        <f aca="false">COUNTIF(ZDOK,P274)</f>
        <v>0</v>
      </c>
      <c r="X274" s="243" t="n">
        <f aca="false">IF(W274=1,COUNTIF($O$7:$P274,P274),7)</f>
        <v>7</v>
      </c>
      <c r="Y274" s="192" t="n">
        <f aca="false">IF(O274=dok,0,(IF(P274=dok,0,T274)))</f>
        <v>1</v>
      </c>
      <c r="AA274" s="0" t="str">
        <f aca="false">IF(LEN(C274)=4,CONCATENATE(LEFT(C274,2),":",RIGHT(C274,2)),IF(LEN(C274)&gt;1,C274,""))</f>
        <v/>
      </c>
      <c r="AB274" s="0" t="str">
        <f aca="false">UPPER(D274)</f>
        <v/>
      </c>
      <c r="AC274" s="0" t="str">
        <f aca="false">UPPER(H274)</f>
        <v/>
      </c>
      <c r="AD274" s="0" t="str">
        <f aca="false">UPPER(SUBSTITUTE(O274," ","",1))</f>
        <v/>
      </c>
      <c r="AE274" s="0" t="str">
        <f aca="false">UPPER(SUBSTITUTE(P274," ","",1))</f>
        <v/>
      </c>
    </row>
    <row r="275" customFormat="false" ht="12.75" hidden="false" customHeight="false" outlineLevel="0" collapsed="false">
      <c r="A275" s="271" t="n">
        <v>269</v>
      </c>
      <c r="B275" s="272" t="str">
        <f aca="false">IF(D275="","",date1)</f>
        <v/>
      </c>
      <c r="C275" s="250"/>
      <c r="D275" s="256"/>
      <c r="E275" s="231"/>
      <c r="F275" s="231"/>
      <c r="G275" s="258"/>
      <c r="H275" s="256"/>
      <c r="I275" s="231"/>
      <c r="J275" s="231"/>
      <c r="K275" s="258"/>
      <c r="L275" s="235" t="str">
        <f aca="false">IF(D275="","",IF(Q275+T275&gt;5,10,Y275))</f>
        <v/>
      </c>
      <c r="M275" s="236" t="str">
        <f aca="false">IF(L275="","",IF(V275=1,1,0)+IF(X275=1,1,0))</f>
        <v/>
      </c>
      <c r="N275" s="237"/>
      <c r="O275" s="273" t="str">
        <f aca="false">TEXT(F275,"")</f>
        <v/>
      </c>
      <c r="P275" s="273" t="str">
        <f aca="false">TEXT(J275,"")</f>
        <v/>
      </c>
      <c r="Q275" s="240" t="n">
        <f aca="false">IF(R275&gt;0,5,0)</f>
        <v>0</v>
      </c>
      <c r="R275" s="241" t="n">
        <f aca="false">COUNTIF(VFDBDOK,F275)+COUNTIF(VFDBDOK,J275)</f>
        <v>0</v>
      </c>
      <c r="S275" s="240" t="n">
        <v>119</v>
      </c>
      <c r="T275" s="0" t="n">
        <f aca="false">IF((U275+W275)&gt;0,5,1)</f>
        <v>1</v>
      </c>
      <c r="U275" s="241" t="n">
        <f aca="false">COUNTIF(ZDOK,O:O)</f>
        <v>0</v>
      </c>
      <c r="V275" s="243" t="n">
        <f aca="false">IF(U275=1,COUNTIF($O$7:$P275,O275),7)</f>
        <v>7</v>
      </c>
      <c r="W275" s="244" t="n">
        <f aca="false">COUNTIF(ZDOK,P275)</f>
        <v>0</v>
      </c>
      <c r="X275" s="243" t="n">
        <f aca="false">IF(W275=1,COUNTIF($O$7:$P275,P275),7)</f>
        <v>7</v>
      </c>
      <c r="Y275" s="192" t="n">
        <f aca="false">IF(O275=dok,0,(IF(P275=dok,0,T275)))</f>
        <v>1</v>
      </c>
      <c r="AA275" s="0" t="str">
        <f aca="false">IF(LEN(C275)=4,CONCATENATE(LEFT(C275,2),":",RIGHT(C275,2)),IF(LEN(C275)&gt;1,C275,""))</f>
        <v/>
      </c>
      <c r="AB275" s="0" t="str">
        <f aca="false">UPPER(D275)</f>
        <v/>
      </c>
      <c r="AC275" s="0" t="str">
        <f aca="false">UPPER(H275)</f>
        <v/>
      </c>
      <c r="AD275" s="0" t="str">
        <f aca="false">UPPER(SUBSTITUTE(O275," ","",1))</f>
        <v/>
      </c>
      <c r="AE275" s="0" t="str">
        <f aca="false">UPPER(SUBSTITUTE(P275," ","",1))</f>
        <v/>
      </c>
    </row>
    <row r="276" customFormat="false" ht="12.75" hidden="false" customHeight="false" outlineLevel="0" collapsed="false">
      <c r="A276" s="271" t="n">
        <v>270</v>
      </c>
      <c r="B276" s="272" t="str">
        <f aca="false">IF(D276="","",date1)</f>
        <v/>
      </c>
      <c r="C276" s="250"/>
      <c r="D276" s="256"/>
      <c r="E276" s="231"/>
      <c r="F276" s="231"/>
      <c r="G276" s="258"/>
      <c r="H276" s="256"/>
      <c r="I276" s="231"/>
      <c r="J276" s="231"/>
      <c r="K276" s="258"/>
      <c r="L276" s="235" t="str">
        <f aca="false">IF(D276="","",IF(Q276+T276&gt;5,10,Y276))</f>
        <v/>
      </c>
      <c r="M276" s="236" t="str">
        <f aca="false">IF(L276="","",IF(V276=1,1,0)+IF(X276=1,1,0))</f>
        <v/>
      </c>
      <c r="N276" s="237"/>
      <c r="O276" s="273" t="str">
        <f aca="false">TEXT(F276,"")</f>
        <v/>
      </c>
      <c r="P276" s="273" t="str">
        <f aca="false">TEXT(J276,"")</f>
        <v/>
      </c>
      <c r="Q276" s="240" t="n">
        <f aca="false">IF(R276&gt;0,5,0)</f>
        <v>0</v>
      </c>
      <c r="R276" s="241" t="n">
        <f aca="false">COUNTIF(VFDBDOK,F276)+COUNTIF(VFDBDOK,J276)</f>
        <v>0</v>
      </c>
      <c r="S276" s="240" t="n">
        <v>120</v>
      </c>
      <c r="T276" s="0" t="n">
        <f aca="false">IF((U276+W276)&gt;0,5,1)</f>
        <v>1</v>
      </c>
      <c r="U276" s="241" t="n">
        <f aca="false">COUNTIF(ZDOK,O:O)</f>
        <v>0</v>
      </c>
      <c r="V276" s="243" t="n">
        <f aca="false">IF(U276=1,COUNTIF($O$7:$P276,O276),7)</f>
        <v>7</v>
      </c>
      <c r="W276" s="244" t="n">
        <f aca="false">COUNTIF(ZDOK,P276)</f>
        <v>0</v>
      </c>
      <c r="X276" s="243" t="n">
        <f aca="false">IF(W276=1,COUNTIF($O$7:$P276,P276),7)</f>
        <v>7</v>
      </c>
      <c r="Y276" s="192" t="n">
        <f aca="false">IF(O276=dok,0,(IF(P276=dok,0,T276)))</f>
        <v>1</v>
      </c>
      <c r="AA276" s="0" t="str">
        <f aca="false">IF(LEN(C276)=4,CONCATENATE(LEFT(C276,2),":",RIGHT(C276,2)),IF(LEN(C276)&gt;1,C276,""))</f>
        <v/>
      </c>
      <c r="AB276" s="0" t="str">
        <f aca="false">UPPER(D276)</f>
        <v/>
      </c>
      <c r="AC276" s="0" t="str">
        <f aca="false">UPPER(H276)</f>
        <v/>
      </c>
      <c r="AD276" s="0" t="str">
        <f aca="false">UPPER(SUBSTITUTE(O276," ","",1))</f>
        <v/>
      </c>
      <c r="AE276" s="0" t="str">
        <f aca="false">UPPER(SUBSTITUTE(P276," ","",1))</f>
        <v/>
      </c>
    </row>
    <row r="277" customFormat="false" ht="12.75" hidden="false" customHeight="false" outlineLevel="0" collapsed="false">
      <c r="A277" s="271" t="n">
        <v>271</v>
      </c>
      <c r="B277" s="272" t="str">
        <f aca="false">IF(D277="","",date1)</f>
        <v/>
      </c>
      <c r="C277" s="250"/>
      <c r="D277" s="256"/>
      <c r="E277" s="231"/>
      <c r="F277" s="231"/>
      <c r="G277" s="258"/>
      <c r="H277" s="256"/>
      <c r="I277" s="231"/>
      <c r="J277" s="231"/>
      <c r="K277" s="258"/>
      <c r="L277" s="235" t="str">
        <f aca="false">IF(D277="","",IF(Q277+T277&gt;5,10,Y277))</f>
        <v/>
      </c>
      <c r="M277" s="236" t="str">
        <f aca="false">IF(L277="","",IF(V277=1,1,0)+IF(X277=1,1,0))</f>
        <v/>
      </c>
      <c r="N277" s="237"/>
      <c r="O277" s="273" t="str">
        <f aca="false">TEXT(F277,"")</f>
        <v/>
      </c>
      <c r="P277" s="273" t="str">
        <f aca="false">TEXT(J277,"")</f>
        <v/>
      </c>
      <c r="Q277" s="240" t="n">
        <f aca="false">IF(R277&gt;0,5,0)</f>
        <v>0</v>
      </c>
      <c r="R277" s="241" t="n">
        <f aca="false">COUNTIF(VFDBDOK,F277)+COUNTIF(VFDBDOK,J277)</f>
        <v>0</v>
      </c>
      <c r="S277" s="240" t="n">
        <v>121</v>
      </c>
      <c r="T277" s="0" t="n">
        <f aca="false">IF((U277+W277)&gt;0,5,1)</f>
        <v>1</v>
      </c>
      <c r="U277" s="241" t="n">
        <f aca="false">COUNTIF(ZDOK,O:O)</f>
        <v>0</v>
      </c>
      <c r="V277" s="243" t="n">
        <f aca="false">IF(U277=1,COUNTIF($O$7:$P277,O277),7)</f>
        <v>7</v>
      </c>
      <c r="W277" s="244" t="n">
        <f aca="false">COUNTIF(ZDOK,P277)</f>
        <v>0</v>
      </c>
      <c r="X277" s="243" t="n">
        <f aca="false">IF(W277=1,COUNTIF($O$7:$P277,P277),7)</f>
        <v>7</v>
      </c>
      <c r="Y277" s="192" t="n">
        <f aca="false">IF(O277=dok,0,(IF(P277=dok,0,T277)))</f>
        <v>1</v>
      </c>
      <c r="AA277" s="0" t="str">
        <f aca="false">IF(LEN(C277)=4,CONCATENATE(LEFT(C277,2),":",RIGHT(C277,2)),IF(LEN(C277)&gt;1,C277,""))</f>
        <v/>
      </c>
      <c r="AB277" s="0" t="str">
        <f aca="false">UPPER(D277)</f>
        <v/>
      </c>
      <c r="AC277" s="0" t="str">
        <f aca="false">UPPER(H277)</f>
        <v/>
      </c>
      <c r="AD277" s="0" t="str">
        <f aca="false">UPPER(SUBSTITUTE(O277," ","",1))</f>
        <v/>
      </c>
      <c r="AE277" s="0" t="str">
        <f aca="false">UPPER(SUBSTITUTE(P277," ","",1))</f>
        <v/>
      </c>
    </row>
    <row r="278" customFormat="false" ht="12.75" hidden="false" customHeight="false" outlineLevel="0" collapsed="false">
      <c r="A278" s="271" t="n">
        <v>272</v>
      </c>
      <c r="B278" s="272" t="str">
        <f aca="false">IF(D278="","",date1)</f>
        <v/>
      </c>
      <c r="C278" s="250"/>
      <c r="D278" s="256"/>
      <c r="E278" s="231"/>
      <c r="F278" s="231"/>
      <c r="G278" s="258"/>
      <c r="H278" s="256"/>
      <c r="I278" s="231"/>
      <c r="J278" s="231"/>
      <c r="K278" s="258"/>
      <c r="L278" s="235" t="str">
        <f aca="false">IF(D278="","",IF(Q278+T278&gt;5,10,Y278))</f>
        <v/>
      </c>
      <c r="M278" s="236" t="str">
        <f aca="false">IF(L278="","",IF(V278=1,1,0)+IF(X278=1,1,0))</f>
        <v/>
      </c>
      <c r="N278" s="237"/>
      <c r="O278" s="273" t="str">
        <f aca="false">TEXT(F278,"")</f>
        <v/>
      </c>
      <c r="P278" s="273" t="str">
        <f aca="false">TEXT(J278,"")</f>
        <v/>
      </c>
      <c r="Q278" s="240" t="n">
        <f aca="false">IF(R278&gt;0,5,0)</f>
        <v>0</v>
      </c>
      <c r="R278" s="241" t="n">
        <f aca="false">COUNTIF(VFDBDOK,F278)+COUNTIF(VFDBDOK,J278)</f>
        <v>0</v>
      </c>
      <c r="S278" s="240" t="n">
        <v>122</v>
      </c>
      <c r="T278" s="0" t="n">
        <f aca="false">IF((U278+W278)&gt;0,5,1)</f>
        <v>1</v>
      </c>
      <c r="U278" s="241" t="n">
        <f aca="false">COUNTIF(ZDOK,O:O)</f>
        <v>0</v>
      </c>
      <c r="V278" s="243" t="n">
        <f aca="false">IF(U278=1,COUNTIF($O$7:$P278,O278),7)</f>
        <v>7</v>
      </c>
      <c r="W278" s="244" t="n">
        <f aca="false">COUNTIF(ZDOK,P278)</f>
        <v>0</v>
      </c>
      <c r="X278" s="243" t="n">
        <f aca="false">IF(W278=1,COUNTIF($O$7:$P278,P278),7)</f>
        <v>7</v>
      </c>
      <c r="Y278" s="192" t="n">
        <f aca="false">IF(O278=dok,0,(IF(P278=dok,0,T278)))</f>
        <v>1</v>
      </c>
      <c r="AA278" s="0" t="str">
        <f aca="false">IF(LEN(C278)=4,CONCATENATE(LEFT(C278,2),":",RIGHT(C278,2)),IF(LEN(C278)&gt;1,C278,""))</f>
        <v/>
      </c>
      <c r="AB278" s="0" t="str">
        <f aca="false">UPPER(D278)</f>
        <v/>
      </c>
      <c r="AC278" s="0" t="str">
        <f aca="false">UPPER(H278)</f>
        <v/>
      </c>
      <c r="AD278" s="0" t="str">
        <f aca="false">UPPER(SUBSTITUTE(O278," ","",1))</f>
        <v/>
      </c>
      <c r="AE278" s="0" t="str">
        <f aca="false">UPPER(SUBSTITUTE(P278," ","",1))</f>
        <v/>
      </c>
    </row>
    <row r="279" customFormat="false" ht="12.75" hidden="false" customHeight="false" outlineLevel="0" collapsed="false">
      <c r="A279" s="271" t="n">
        <v>273</v>
      </c>
      <c r="B279" s="272" t="str">
        <f aca="false">IF(D279="","",date1)</f>
        <v/>
      </c>
      <c r="C279" s="250"/>
      <c r="D279" s="256"/>
      <c r="E279" s="231"/>
      <c r="F279" s="231"/>
      <c r="G279" s="258"/>
      <c r="H279" s="256"/>
      <c r="I279" s="231"/>
      <c r="J279" s="231"/>
      <c r="K279" s="258"/>
      <c r="L279" s="235" t="str">
        <f aca="false">IF(D279="","",IF(Q279+T279&gt;5,10,Y279))</f>
        <v/>
      </c>
      <c r="M279" s="236" t="str">
        <f aca="false">IF(L279="","",IF(V279=1,1,0)+IF(X279=1,1,0))</f>
        <v/>
      </c>
      <c r="N279" s="237"/>
      <c r="O279" s="273" t="str">
        <f aca="false">TEXT(F279,"")</f>
        <v/>
      </c>
      <c r="P279" s="273" t="str">
        <f aca="false">TEXT(J279,"")</f>
        <v/>
      </c>
      <c r="Q279" s="240" t="n">
        <f aca="false">IF(R279&gt;0,5,0)</f>
        <v>0</v>
      </c>
      <c r="R279" s="241" t="n">
        <f aca="false">COUNTIF(VFDBDOK,F279)+COUNTIF(VFDBDOK,J279)</f>
        <v>0</v>
      </c>
      <c r="S279" s="240" t="n">
        <v>123</v>
      </c>
      <c r="T279" s="0" t="n">
        <f aca="false">IF((U279+W279)&gt;0,5,1)</f>
        <v>1</v>
      </c>
      <c r="U279" s="241" t="n">
        <f aca="false">COUNTIF(ZDOK,O:O)</f>
        <v>0</v>
      </c>
      <c r="V279" s="243" t="n">
        <f aca="false">IF(U279=1,COUNTIF($O$7:$P279,O279),7)</f>
        <v>7</v>
      </c>
      <c r="W279" s="244" t="n">
        <f aca="false">COUNTIF(ZDOK,P279)</f>
        <v>0</v>
      </c>
      <c r="X279" s="243" t="n">
        <f aca="false">IF(W279=1,COUNTIF($O$7:$P279,P279),7)</f>
        <v>7</v>
      </c>
      <c r="Y279" s="192" t="n">
        <f aca="false">IF(O279=dok,0,(IF(P279=dok,0,T279)))</f>
        <v>1</v>
      </c>
      <c r="AA279" s="0" t="str">
        <f aca="false">IF(LEN(C279)=4,CONCATENATE(LEFT(C279,2),":",RIGHT(C279,2)),IF(LEN(C279)&gt;1,C279,""))</f>
        <v/>
      </c>
      <c r="AB279" s="0" t="str">
        <f aca="false">UPPER(D279)</f>
        <v/>
      </c>
      <c r="AC279" s="0" t="str">
        <f aca="false">UPPER(H279)</f>
        <v/>
      </c>
      <c r="AD279" s="0" t="str">
        <f aca="false">UPPER(SUBSTITUTE(O279," ","",1))</f>
        <v/>
      </c>
      <c r="AE279" s="0" t="str">
        <f aca="false">UPPER(SUBSTITUTE(P279," ","",1))</f>
        <v/>
      </c>
    </row>
    <row r="280" customFormat="false" ht="12.75" hidden="false" customHeight="false" outlineLevel="0" collapsed="false">
      <c r="A280" s="271" t="n">
        <v>274</v>
      </c>
      <c r="B280" s="272" t="str">
        <f aca="false">IF(D280="","",date1)</f>
        <v/>
      </c>
      <c r="C280" s="250"/>
      <c r="D280" s="256"/>
      <c r="E280" s="231"/>
      <c r="F280" s="231"/>
      <c r="G280" s="258"/>
      <c r="H280" s="256"/>
      <c r="I280" s="231"/>
      <c r="J280" s="231"/>
      <c r="K280" s="258"/>
      <c r="L280" s="235" t="str">
        <f aca="false">IF(D280="","",IF(Q280+T280&gt;5,10,Y280))</f>
        <v/>
      </c>
      <c r="M280" s="236" t="str">
        <f aca="false">IF(L280="","",IF(V280=1,1,0)+IF(X280=1,1,0))</f>
        <v/>
      </c>
      <c r="N280" s="237"/>
      <c r="O280" s="273" t="str">
        <f aca="false">TEXT(F280,"")</f>
        <v/>
      </c>
      <c r="P280" s="273" t="str">
        <f aca="false">TEXT(J280,"")</f>
        <v/>
      </c>
      <c r="Q280" s="240" t="n">
        <f aca="false">IF(R280&gt;0,5,0)</f>
        <v>0</v>
      </c>
      <c r="R280" s="241" t="n">
        <f aca="false">COUNTIF(VFDBDOK,F280)+COUNTIF(VFDBDOK,J280)</f>
        <v>0</v>
      </c>
      <c r="S280" s="240" t="n">
        <v>124</v>
      </c>
      <c r="T280" s="0" t="n">
        <f aca="false">IF((U280+W280)&gt;0,5,1)</f>
        <v>1</v>
      </c>
      <c r="U280" s="241" t="n">
        <f aca="false">COUNTIF(ZDOK,O:O)</f>
        <v>0</v>
      </c>
      <c r="V280" s="243" t="n">
        <f aca="false">IF(U280=1,COUNTIF($O$7:$P280,O280),7)</f>
        <v>7</v>
      </c>
      <c r="W280" s="244" t="n">
        <f aca="false">COUNTIF(ZDOK,P280)</f>
        <v>0</v>
      </c>
      <c r="X280" s="243" t="n">
        <f aca="false">IF(W280=1,COUNTIF($O$7:$P280,P280),7)</f>
        <v>7</v>
      </c>
      <c r="Y280" s="192" t="n">
        <f aca="false">IF(O280=dok,0,(IF(P280=dok,0,T280)))</f>
        <v>1</v>
      </c>
      <c r="AA280" s="0" t="str">
        <f aca="false">IF(LEN(C280)=4,CONCATENATE(LEFT(C280,2),":",RIGHT(C280,2)),IF(LEN(C280)&gt;1,C280,""))</f>
        <v/>
      </c>
      <c r="AB280" s="0" t="str">
        <f aca="false">UPPER(D280)</f>
        <v/>
      </c>
      <c r="AC280" s="0" t="str">
        <f aca="false">UPPER(H280)</f>
        <v/>
      </c>
      <c r="AD280" s="0" t="str">
        <f aca="false">UPPER(SUBSTITUTE(O280," ","",1))</f>
        <v/>
      </c>
      <c r="AE280" s="0" t="str">
        <f aca="false">UPPER(SUBSTITUTE(P280," ","",1))</f>
        <v/>
      </c>
    </row>
    <row r="281" customFormat="false" ht="12.75" hidden="false" customHeight="false" outlineLevel="0" collapsed="false">
      <c r="A281" s="271" t="n">
        <v>275</v>
      </c>
      <c r="B281" s="272" t="str">
        <f aca="false">IF(D281="","",date1)</f>
        <v/>
      </c>
      <c r="C281" s="250"/>
      <c r="D281" s="256"/>
      <c r="E281" s="231"/>
      <c r="F281" s="231"/>
      <c r="G281" s="258"/>
      <c r="H281" s="256"/>
      <c r="I281" s="231"/>
      <c r="J281" s="231"/>
      <c r="K281" s="258"/>
      <c r="L281" s="235" t="str">
        <f aca="false">IF(D281="","",IF(Q281+T281&gt;5,10,Y281))</f>
        <v/>
      </c>
      <c r="M281" s="236" t="str">
        <f aca="false">IF(L281="","",IF(V281=1,1,0)+IF(X281=1,1,0))</f>
        <v/>
      </c>
      <c r="N281" s="237"/>
      <c r="O281" s="273" t="str">
        <f aca="false">TEXT(F281,"")</f>
        <v/>
      </c>
      <c r="P281" s="273" t="str">
        <f aca="false">TEXT(J281,"")</f>
        <v/>
      </c>
      <c r="Q281" s="240" t="n">
        <f aca="false">IF(R281&gt;0,5,0)</f>
        <v>0</v>
      </c>
      <c r="R281" s="241" t="n">
        <f aca="false">COUNTIF(VFDBDOK,F281)+COUNTIF(VFDBDOK,J281)</f>
        <v>0</v>
      </c>
      <c r="S281" s="240" t="n">
        <v>125</v>
      </c>
      <c r="T281" s="0" t="n">
        <f aca="false">IF((U281+W281)&gt;0,5,1)</f>
        <v>1</v>
      </c>
      <c r="U281" s="241" t="n">
        <f aca="false">COUNTIF(ZDOK,O:O)</f>
        <v>0</v>
      </c>
      <c r="V281" s="243" t="n">
        <f aca="false">IF(U281=1,COUNTIF($O$7:$P281,O281),7)</f>
        <v>7</v>
      </c>
      <c r="W281" s="244" t="n">
        <f aca="false">COUNTIF(ZDOK,P281)</f>
        <v>0</v>
      </c>
      <c r="X281" s="243" t="n">
        <f aca="false">IF(W281=1,COUNTIF($O$7:$P281,P281),7)</f>
        <v>7</v>
      </c>
      <c r="Y281" s="192" t="n">
        <f aca="false">IF(O281=dok,0,(IF(P281=dok,0,T281)))</f>
        <v>1</v>
      </c>
      <c r="AA281" s="0" t="str">
        <f aca="false">IF(LEN(C281)=4,CONCATENATE(LEFT(C281,2),":",RIGHT(C281,2)),IF(LEN(C281)&gt;1,C281,""))</f>
        <v/>
      </c>
      <c r="AB281" s="0" t="str">
        <f aca="false">UPPER(D281)</f>
        <v/>
      </c>
      <c r="AC281" s="0" t="str">
        <f aca="false">UPPER(H281)</f>
        <v/>
      </c>
      <c r="AD281" s="0" t="str">
        <f aca="false">UPPER(SUBSTITUTE(O281," ","",1))</f>
        <v/>
      </c>
      <c r="AE281" s="0" t="str">
        <f aca="false">UPPER(SUBSTITUTE(P281," ","",1))</f>
        <v/>
      </c>
    </row>
    <row r="282" customFormat="false" ht="12.75" hidden="false" customHeight="false" outlineLevel="0" collapsed="false">
      <c r="A282" s="271" t="n">
        <v>276</v>
      </c>
      <c r="B282" s="272" t="str">
        <f aca="false">IF(D282="","",date1)</f>
        <v/>
      </c>
      <c r="C282" s="250"/>
      <c r="D282" s="256"/>
      <c r="E282" s="231"/>
      <c r="F282" s="231"/>
      <c r="G282" s="258"/>
      <c r="H282" s="256"/>
      <c r="I282" s="231"/>
      <c r="J282" s="231"/>
      <c r="K282" s="258"/>
      <c r="L282" s="235" t="str">
        <f aca="false">IF(D282="","",IF(Q282+T282&gt;5,10,Y282))</f>
        <v/>
      </c>
      <c r="M282" s="236" t="str">
        <f aca="false">IF(L282="","",IF(V282=1,1,0)+IF(X282=1,1,0))</f>
        <v/>
      </c>
      <c r="N282" s="237"/>
      <c r="O282" s="273" t="str">
        <f aca="false">TEXT(F282,"")</f>
        <v/>
      </c>
      <c r="P282" s="273" t="str">
        <f aca="false">TEXT(J282,"")</f>
        <v/>
      </c>
      <c r="Q282" s="240" t="n">
        <f aca="false">IF(R282&gt;0,5,0)</f>
        <v>0</v>
      </c>
      <c r="R282" s="241" t="n">
        <f aca="false">COUNTIF(VFDBDOK,F282)+COUNTIF(VFDBDOK,J282)</f>
        <v>0</v>
      </c>
      <c r="S282" s="240" t="n">
        <v>126</v>
      </c>
      <c r="T282" s="0" t="n">
        <f aca="false">IF((U282+W282)&gt;0,5,1)</f>
        <v>1</v>
      </c>
      <c r="U282" s="241" t="n">
        <f aca="false">COUNTIF(ZDOK,O:O)</f>
        <v>0</v>
      </c>
      <c r="V282" s="243" t="n">
        <f aca="false">IF(U282=1,COUNTIF($O$7:$P282,O282),7)</f>
        <v>7</v>
      </c>
      <c r="W282" s="244" t="n">
        <f aca="false">COUNTIF(ZDOK,P282)</f>
        <v>0</v>
      </c>
      <c r="X282" s="243" t="n">
        <f aca="false">IF(W282=1,COUNTIF($O$7:$P282,P282),7)</f>
        <v>7</v>
      </c>
      <c r="Y282" s="192" t="n">
        <f aca="false">IF(O282=dok,0,(IF(P282=dok,0,T282)))</f>
        <v>1</v>
      </c>
      <c r="AA282" s="0" t="str">
        <f aca="false">IF(LEN(C282)=4,CONCATENATE(LEFT(C282,2),":",RIGHT(C282,2)),IF(LEN(C282)&gt;1,C282,""))</f>
        <v/>
      </c>
      <c r="AB282" s="0" t="str">
        <f aca="false">UPPER(D282)</f>
        <v/>
      </c>
      <c r="AC282" s="0" t="str">
        <f aca="false">UPPER(H282)</f>
        <v/>
      </c>
      <c r="AD282" s="0" t="str">
        <f aca="false">UPPER(SUBSTITUTE(O282," ","",1))</f>
        <v/>
      </c>
      <c r="AE282" s="0" t="str">
        <f aca="false">UPPER(SUBSTITUTE(P282," ","",1))</f>
        <v/>
      </c>
    </row>
    <row r="283" customFormat="false" ht="12.75" hidden="false" customHeight="false" outlineLevel="0" collapsed="false">
      <c r="A283" s="271" t="n">
        <v>277</v>
      </c>
      <c r="B283" s="272" t="str">
        <f aca="false">IF(D283="","",date1)</f>
        <v/>
      </c>
      <c r="C283" s="250"/>
      <c r="D283" s="256"/>
      <c r="E283" s="231"/>
      <c r="F283" s="231"/>
      <c r="G283" s="258"/>
      <c r="H283" s="256"/>
      <c r="I283" s="231"/>
      <c r="J283" s="231"/>
      <c r="K283" s="258"/>
      <c r="L283" s="235" t="str">
        <f aca="false">IF(D283="","",IF(Q283+T283&gt;5,10,Y283))</f>
        <v/>
      </c>
      <c r="M283" s="236" t="str">
        <f aca="false">IF(L283="","",IF(V283=1,1,0)+IF(X283=1,1,0))</f>
        <v/>
      </c>
      <c r="N283" s="237"/>
      <c r="O283" s="273" t="str">
        <f aca="false">TEXT(F283,"")</f>
        <v/>
      </c>
      <c r="P283" s="273" t="str">
        <f aca="false">TEXT(J283,"")</f>
        <v/>
      </c>
      <c r="Q283" s="240" t="n">
        <f aca="false">IF(R283&gt;0,5,0)</f>
        <v>0</v>
      </c>
      <c r="R283" s="241" t="n">
        <f aca="false">COUNTIF(VFDBDOK,F283)+COUNTIF(VFDBDOK,J283)</f>
        <v>0</v>
      </c>
      <c r="S283" s="240" t="n">
        <v>127</v>
      </c>
      <c r="T283" s="0" t="n">
        <f aca="false">IF((U283+W283)&gt;0,5,1)</f>
        <v>1</v>
      </c>
      <c r="U283" s="241" t="n">
        <f aca="false">COUNTIF(ZDOK,O:O)</f>
        <v>0</v>
      </c>
      <c r="V283" s="243" t="n">
        <f aca="false">IF(U283=1,COUNTIF($O$7:$P283,O283),7)</f>
        <v>7</v>
      </c>
      <c r="W283" s="244" t="n">
        <f aca="false">COUNTIF(ZDOK,P283)</f>
        <v>0</v>
      </c>
      <c r="X283" s="243" t="n">
        <f aca="false">IF(W283=1,COUNTIF($O$7:$P283,P283),7)</f>
        <v>7</v>
      </c>
      <c r="Y283" s="192" t="n">
        <f aca="false">IF(O283=dok,0,(IF(P283=dok,0,T283)))</f>
        <v>1</v>
      </c>
      <c r="AA283" s="0" t="str">
        <f aca="false">IF(LEN(C283)=4,CONCATENATE(LEFT(C283,2),":",RIGHT(C283,2)),IF(LEN(C283)&gt;1,C283,""))</f>
        <v/>
      </c>
      <c r="AB283" s="0" t="str">
        <f aca="false">UPPER(D283)</f>
        <v/>
      </c>
      <c r="AC283" s="0" t="str">
        <f aca="false">UPPER(H283)</f>
        <v/>
      </c>
      <c r="AD283" s="0" t="str">
        <f aca="false">UPPER(SUBSTITUTE(O283," ","",1))</f>
        <v/>
      </c>
      <c r="AE283" s="0" t="str">
        <f aca="false">UPPER(SUBSTITUTE(P283," ","",1))</f>
        <v/>
      </c>
    </row>
    <row r="284" customFormat="false" ht="12.75" hidden="false" customHeight="false" outlineLevel="0" collapsed="false">
      <c r="A284" s="271" t="n">
        <v>278</v>
      </c>
      <c r="B284" s="272" t="str">
        <f aca="false">IF(D284="","",date1)</f>
        <v/>
      </c>
      <c r="C284" s="250"/>
      <c r="D284" s="256"/>
      <c r="E284" s="231"/>
      <c r="F284" s="231"/>
      <c r="G284" s="258"/>
      <c r="H284" s="256"/>
      <c r="I284" s="231"/>
      <c r="J284" s="231"/>
      <c r="K284" s="258"/>
      <c r="L284" s="235" t="str">
        <f aca="false">IF(D284="","",IF(Q284+T284&gt;5,10,Y284))</f>
        <v/>
      </c>
      <c r="M284" s="236" t="str">
        <f aca="false">IF(L284="","",IF(V284=1,1,0)+IF(X284=1,1,0))</f>
        <v/>
      </c>
      <c r="N284" s="237"/>
      <c r="O284" s="273" t="str">
        <f aca="false">TEXT(F284,"")</f>
        <v/>
      </c>
      <c r="P284" s="273" t="str">
        <f aca="false">TEXT(J284,"")</f>
        <v/>
      </c>
      <c r="Q284" s="240" t="n">
        <f aca="false">IF(R284&gt;0,5,0)</f>
        <v>0</v>
      </c>
      <c r="R284" s="241" t="n">
        <f aca="false">COUNTIF(VFDBDOK,F284)+COUNTIF(VFDBDOK,J284)</f>
        <v>0</v>
      </c>
      <c r="S284" s="240" t="n">
        <v>128</v>
      </c>
      <c r="T284" s="0" t="n">
        <f aca="false">IF((U284+W284)&gt;0,5,1)</f>
        <v>1</v>
      </c>
      <c r="U284" s="241" t="n">
        <f aca="false">COUNTIF(ZDOK,O:O)</f>
        <v>0</v>
      </c>
      <c r="V284" s="243" t="n">
        <f aca="false">IF(U284=1,COUNTIF($O$7:$P284,O284),7)</f>
        <v>7</v>
      </c>
      <c r="W284" s="244" t="n">
        <f aca="false">COUNTIF(ZDOK,P284)</f>
        <v>0</v>
      </c>
      <c r="X284" s="243" t="n">
        <f aca="false">IF(W284=1,COUNTIF($O$7:$P284,P284),7)</f>
        <v>7</v>
      </c>
      <c r="Y284" s="192" t="n">
        <f aca="false">IF(O284=dok,0,(IF(P284=dok,0,T284)))</f>
        <v>1</v>
      </c>
      <c r="AA284" s="0" t="str">
        <f aca="false">IF(LEN(C284)=4,CONCATENATE(LEFT(C284,2),":",RIGHT(C284,2)),IF(LEN(C284)&gt;1,C284,""))</f>
        <v/>
      </c>
      <c r="AB284" s="0" t="str">
        <f aca="false">UPPER(D284)</f>
        <v/>
      </c>
      <c r="AC284" s="0" t="str">
        <f aca="false">UPPER(H284)</f>
        <v/>
      </c>
      <c r="AD284" s="0" t="str">
        <f aca="false">UPPER(SUBSTITUTE(O284," ","",1))</f>
        <v/>
      </c>
      <c r="AE284" s="0" t="str">
        <f aca="false">UPPER(SUBSTITUTE(P284," ","",1))</f>
        <v/>
      </c>
    </row>
    <row r="285" customFormat="false" ht="12.75" hidden="false" customHeight="false" outlineLevel="0" collapsed="false">
      <c r="A285" s="271" t="n">
        <v>279</v>
      </c>
      <c r="B285" s="272" t="str">
        <f aca="false">IF(D285="","",date1)</f>
        <v/>
      </c>
      <c r="C285" s="250"/>
      <c r="D285" s="256"/>
      <c r="E285" s="231"/>
      <c r="F285" s="231"/>
      <c r="G285" s="258"/>
      <c r="H285" s="256"/>
      <c r="I285" s="231"/>
      <c r="J285" s="231"/>
      <c r="K285" s="258"/>
      <c r="L285" s="235" t="str">
        <f aca="false">IF(D285="","",IF(Q285+T285&gt;5,10,Y285))</f>
        <v/>
      </c>
      <c r="M285" s="236" t="str">
        <f aca="false">IF(L285="","",IF(V285=1,1,0)+IF(X285=1,1,0))</f>
        <v/>
      </c>
      <c r="N285" s="237"/>
      <c r="O285" s="273" t="str">
        <f aca="false">TEXT(F285,"")</f>
        <v/>
      </c>
      <c r="P285" s="273" t="str">
        <f aca="false">TEXT(J285,"")</f>
        <v/>
      </c>
      <c r="Q285" s="240" t="n">
        <f aca="false">IF(R285&gt;0,5,0)</f>
        <v>0</v>
      </c>
      <c r="R285" s="241" t="n">
        <f aca="false">COUNTIF(VFDBDOK,F285)+COUNTIF(VFDBDOK,J285)</f>
        <v>0</v>
      </c>
      <c r="S285" s="240" t="n">
        <v>129</v>
      </c>
      <c r="T285" s="0" t="n">
        <f aca="false">IF((U285+W285)&gt;0,5,1)</f>
        <v>1</v>
      </c>
      <c r="U285" s="241" t="n">
        <f aca="false">COUNTIF(ZDOK,O:O)</f>
        <v>0</v>
      </c>
      <c r="V285" s="243" t="n">
        <f aca="false">IF(U285=1,COUNTIF($O$7:$P285,O285),7)</f>
        <v>7</v>
      </c>
      <c r="W285" s="244" t="n">
        <f aca="false">COUNTIF(ZDOK,P285)</f>
        <v>0</v>
      </c>
      <c r="X285" s="243" t="n">
        <f aca="false">IF(W285=1,COUNTIF($O$7:$P285,P285),7)</f>
        <v>7</v>
      </c>
      <c r="Y285" s="192" t="n">
        <f aca="false">IF(O285=dok,0,(IF(P285=dok,0,T285)))</f>
        <v>1</v>
      </c>
      <c r="AA285" s="0" t="str">
        <f aca="false">IF(LEN(C285)=4,CONCATENATE(LEFT(C285,2),":",RIGHT(C285,2)),IF(LEN(C285)&gt;1,C285,""))</f>
        <v/>
      </c>
      <c r="AB285" s="0" t="str">
        <f aca="false">UPPER(D285)</f>
        <v/>
      </c>
      <c r="AC285" s="0" t="str">
        <f aca="false">UPPER(H285)</f>
        <v/>
      </c>
      <c r="AD285" s="0" t="str">
        <f aca="false">UPPER(SUBSTITUTE(O285," ","",1))</f>
        <v/>
      </c>
      <c r="AE285" s="0" t="str">
        <f aca="false">UPPER(SUBSTITUTE(P285," ","",1))</f>
        <v/>
      </c>
    </row>
    <row r="286" customFormat="false" ht="12.75" hidden="false" customHeight="false" outlineLevel="0" collapsed="false">
      <c r="A286" s="271" t="n">
        <v>280</v>
      </c>
      <c r="B286" s="272" t="str">
        <f aca="false">IF(D286="","",date1)</f>
        <v/>
      </c>
      <c r="C286" s="250"/>
      <c r="D286" s="256"/>
      <c r="E286" s="231"/>
      <c r="F286" s="231"/>
      <c r="G286" s="258"/>
      <c r="H286" s="256"/>
      <c r="I286" s="231"/>
      <c r="J286" s="231"/>
      <c r="K286" s="258"/>
      <c r="L286" s="235" t="str">
        <f aca="false">IF(D286="","",IF(Q286+T286&gt;5,10,Y286))</f>
        <v/>
      </c>
      <c r="M286" s="236" t="str">
        <f aca="false">IF(L286="","",IF(V286=1,1,0)+IF(X286=1,1,0))</f>
        <v/>
      </c>
      <c r="N286" s="237"/>
      <c r="O286" s="273" t="str">
        <f aca="false">TEXT(F286,"")</f>
        <v/>
      </c>
      <c r="P286" s="273" t="str">
        <f aca="false">TEXT(J286,"")</f>
        <v/>
      </c>
      <c r="Q286" s="240" t="n">
        <f aca="false">IF(R286&gt;0,5,0)</f>
        <v>0</v>
      </c>
      <c r="R286" s="241" t="n">
        <f aca="false">COUNTIF(VFDBDOK,F286)+COUNTIF(VFDBDOK,J286)</f>
        <v>0</v>
      </c>
      <c r="S286" s="240" t="n">
        <v>130</v>
      </c>
      <c r="T286" s="0" t="n">
        <f aca="false">IF((U286+W286)&gt;0,5,1)</f>
        <v>1</v>
      </c>
      <c r="U286" s="241" t="n">
        <f aca="false">COUNTIF(ZDOK,O:O)</f>
        <v>0</v>
      </c>
      <c r="V286" s="243" t="n">
        <f aca="false">IF(U286=1,COUNTIF($O$7:$P286,O286),7)</f>
        <v>7</v>
      </c>
      <c r="W286" s="244" t="n">
        <f aca="false">COUNTIF(ZDOK,P286)</f>
        <v>0</v>
      </c>
      <c r="X286" s="243" t="n">
        <f aca="false">IF(W286=1,COUNTIF($O$7:$P286,P286),7)</f>
        <v>7</v>
      </c>
      <c r="Y286" s="192" t="n">
        <f aca="false">IF(O286=dok,0,(IF(P286=dok,0,T286)))</f>
        <v>1</v>
      </c>
      <c r="AA286" s="0" t="str">
        <f aca="false">IF(LEN(C286)=4,CONCATENATE(LEFT(C286,2),":",RIGHT(C286,2)),IF(LEN(C286)&gt;1,C286,""))</f>
        <v/>
      </c>
      <c r="AB286" s="0" t="str">
        <f aca="false">UPPER(D286)</f>
        <v/>
      </c>
      <c r="AC286" s="0" t="str">
        <f aca="false">UPPER(H286)</f>
        <v/>
      </c>
      <c r="AD286" s="0" t="str">
        <f aca="false">UPPER(SUBSTITUTE(O286," ","",1))</f>
        <v/>
      </c>
      <c r="AE286" s="0" t="str">
        <f aca="false">UPPER(SUBSTITUTE(P286," ","",1))</f>
        <v/>
      </c>
    </row>
    <row r="287" customFormat="false" ht="12.75" hidden="false" customHeight="false" outlineLevel="0" collapsed="false">
      <c r="A287" s="271" t="n">
        <v>281</v>
      </c>
      <c r="B287" s="272" t="str">
        <f aca="false">IF(D287="","",date1)</f>
        <v/>
      </c>
      <c r="C287" s="250"/>
      <c r="D287" s="256"/>
      <c r="E287" s="231"/>
      <c r="F287" s="231"/>
      <c r="G287" s="258"/>
      <c r="H287" s="256"/>
      <c r="I287" s="231"/>
      <c r="J287" s="231"/>
      <c r="K287" s="258"/>
      <c r="L287" s="235" t="str">
        <f aca="false">IF(D287="","",IF(Q287+T287&gt;5,10,Y287))</f>
        <v/>
      </c>
      <c r="M287" s="236" t="str">
        <f aca="false">IF(L287="","",IF(V287=1,1,0)+IF(X287=1,1,0))</f>
        <v/>
      </c>
      <c r="N287" s="237"/>
      <c r="O287" s="273" t="str">
        <f aca="false">TEXT(F287,"")</f>
        <v/>
      </c>
      <c r="P287" s="273" t="str">
        <f aca="false">TEXT(J287,"")</f>
        <v/>
      </c>
      <c r="Q287" s="240" t="n">
        <f aca="false">IF(R287&gt;0,5,0)</f>
        <v>0</v>
      </c>
      <c r="R287" s="241" t="n">
        <f aca="false">COUNTIF(VFDBDOK,F287)+COUNTIF(VFDBDOK,J287)</f>
        <v>0</v>
      </c>
      <c r="S287" s="240" t="n">
        <v>131</v>
      </c>
      <c r="T287" s="0" t="n">
        <f aca="false">IF((U287+W287)&gt;0,5,1)</f>
        <v>1</v>
      </c>
      <c r="U287" s="241" t="n">
        <f aca="false">COUNTIF(ZDOK,O:O)</f>
        <v>0</v>
      </c>
      <c r="V287" s="243" t="n">
        <f aca="false">IF(U287=1,COUNTIF($O$7:$P287,O287),7)</f>
        <v>7</v>
      </c>
      <c r="W287" s="244" t="n">
        <f aca="false">COUNTIF(ZDOK,P287)</f>
        <v>0</v>
      </c>
      <c r="X287" s="243" t="n">
        <f aca="false">IF(W287=1,COUNTIF($O$7:$P287,P287),7)</f>
        <v>7</v>
      </c>
      <c r="Y287" s="192" t="n">
        <f aca="false">IF(O287=dok,0,(IF(P287=dok,0,T287)))</f>
        <v>1</v>
      </c>
      <c r="AA287" s="0" t="str">
        <f aca="false">IF(LEN(C287)=4,CONCATENATE(LEFT(C287,2),":",RIGHT(C287,2)),IF(LEN(C287)&gt;1,C287,""))</f>
        <v/>
      </c>
      <c r="AB287" s="0" t="str">
        <f aca="false">UPPER(D287)</f>
        <v/>
      </c>
      <c r="AC287" s="0" t="str">
        <f aca="false">UPPER(H287)</f>
        <v/>
      </c>
      <c r="AD287" s="0" t="str">
        <f aca="false">UPPER(SUBSTITUTE(O287," ","",1))</f>
        <v/>
      </c>
      <c r="AE287" s="0" t="str">
        <f aca="false">UPPER(SUBSTITUTE(P287," ","",1))</f>
        <v/>
      </c>
    </row>
    <row r="288" customFormat="false" ht="12.75" hidden="false" customHeight="false" outlineLevel="0" collapsed="false">
      <c r="A288" s="271" t="n">
        <v>282</v>
      </c>
      <c r="B288" s="272" t="str">
        <f aca="false">IF(D288="","",date1)</f>
        <v/>
      </c>
      <c r="C288" s="250"/>
      <c r="D288" s="256"/>
      <c r="E288" s="231"/>
      <c r="F288" s="231"/>
      <c r="G288" s="258"/>
      <c r="H288" s="256"/>
      <c r="I288" s="231"/>
      <c r="J288" s="231"/>
      <c r="K288" s="258"/>
      <c r="L288" s="235" t="str">
        <f aca="false">IF(D288="","",IF(Q288+T288&gt;5,10,Y288))</f>
        <v/>
      </c>
      <c r="M288" s="236" t="str">
        <f aca="false">IF(L288="","",IF(V288=1,1,0)+IF(X288=1,1,0))</f>
        <v/>
      </c>
      <c r="N288" s="237"/>
      <c r="O288" s="273" t="str">
        <f aca="false">TEXT(F288,"")</f>
        <v/>
      </c>
      <c r="P288" s="273" t="str">
        <f aca="false">TEXT(J288,"")</f>
        <v/>
      </c>
      <c r="Q288" s="240" t="n">
        <f aca="false">IF(R288&gt;0,5,0)</f>
        <v>0</v>
      </c>
      <c r="R288" s="241" t="n">
        <f aca="false">COUNTIF(VFDBDOK,F288)+COUNTIF(VFDBDOK,J288)</f>
        <v>0</v>
      </c>
      <c r="S288" s="240" t="n">
        <v>132</v>
      </c>
      <c r="T288" s="0" t="n">
        <f aca="false">IF((U288+W288)&gt;0,5,1)</f>
        <v>1</v>
      </c>
      <c r="U288" s="241" t="n">
        <f aca="false">COUNTIF(ZDOK,O:O)</f>
        <v>0</v>
      </c>
      <c r="V288" s="243" t="n">
        <f aca="false">IF(U288=1,COUNTIF($O$7:$P288,O288),7)</f>
        <v>7</v>
      </c>
      <c r="W288" s="244" t="n">
        <f aca="false">COUNTIF(ZDOK,P288)</f>
        <v>0</v>
      </c>
      <c r="X288" s="243" t="n">
        <f aca="false">IF(W288=1,COUNTIF($O$7:$P288,P288),7)</f>
        <v>7</v>
      </c>
      <c r="Y288" s="192" t="n">
        <f aca="false">IF(O288=dok,0,(IF(P288=dok,0,T288)))</f>
        <v>1</v>
      </c>
      <c r="AA288" s="0" t="str">
        <f aca="false">IF(LEN(C288)=4,CONCATENATE(LEFT(C288,2),":",RIGHT(C288,2)),IF(LEN(C288)&gt;1,C288,""))</f>
        <v/>
      </c>
      <c r="AB288" s="0" t="str">
        <f aca="false">UPPER(D288)</f>
        <v/>
      </c>
      <c r="AC288" s="0" t="str">
        <f aca="false">UPPER(H288)</f>
        <v/>
      </c>
      <c r="AD288" s="0" t="str">
        <f aca="false">UPPER(SUBSTITUTE(O288," ","",1))</f>
        <v/>
      </c>
      <c r="AE288" s="0" t="str">
        <f aca="false">UPPER(SUBSTITUTE(P288," ","",1))</f>
        <v/>
      </c>
    </row>
    <row r="289" customFormat="false" ht="12.75" hidden="false" customHeight="false" outlineLevel="0" collapsed="false">
      <c r="A289" s="271" t="n">
        <v>283</v>
      </c>
      <c r="B289" s="272" t="str">
        <f aca="false">IF(D289="","",date1)</f>
        <v/>
      </c>
      <c r="C289" s="250"/>
      <c r="D289" s="256"/>
      <c r="E289" s="231"/>
      <c r="F289" s="231"/>
      <c r="G289" s="258"/>
      <c r="H289" s="256"/>
      <c r="I289" s="231"/>
      <c r="J289" s="231"/>
      <c r="K289" s="258"/>
      <c r="L289" s="235" t="str">
        <f aca="false">IF(D289="","",IF(Q289+T289&gt;5,10,Y289))</f>
        <v/>
      </c>
      <c r="M289" s="236" t="str">
        <f aca="false">IF(L289="","",IF(V289=1,1,0)+IF(X289=1,1,0))</f>
        <v/>
      </c>
      <c r="N289" s="237"/>
      <c r="O289" s="273" t="str">
        <f aca="false">TEXT(F289,"")</f>
        <v/>
      </c>
      <c r="P289" s="273" t="str">
        <f aca="false">TEXT(J289,"")</f>
        <v/>
      </c>
      <c r="Q289" s="240" t="n">
        <f aca="false">IF(R289&gt;0,5,0)</f>
        <v>0</v>
      </c>
      <c r="R289" s="241" t="n">
        <f aca="false">COUNTIF(VFDBDOK,F289)+COUNTIF(VFDBDOK,J289)</f>
        <v>0</v>
      </c>
      <c r="S289" s="240" t="n">
        <v>133</v>
      </c>
      <c r="T289" s="0" t="n">
        <f aca="false">IF((U289+W289)&gt;0,5,1)</f>
        <v>1</v>
      </c>
      <c r="U289" s="241" t="n">
        <f aca="false">COUNTIF(ZDOK,O:O)</f>
        <v>0</v>
      </c>
      <c r="V289" s="243" t="n">
        <f aca="false">IF(U289=1,COUNTIF($O$7:$P289,O289),7)</f>
        <v>7</v>
      </c>
      <c r="W289" s="244" t="n">
        <f aca="false">COUNTIF(ZDOK,P289)</f>
        <v>0</v>
      </c>
      <c r="X289" s="243" t="n">
        <f aca="false">IF(W289=1,COUNTIF($O$7:$P289,P289),7)</f>
        <v>7</v>
      </c>
      <c r="Y289" s="192" t="n">
        <f aca="false">IF(O289=dok,0,(IF(P289=dok,0,T289)))</f>
        <v>1</v>
      </c>
      <c r="AA289" s="0" t="str">
        <f aca="false">IF(LEN(C289)=4,CONCATENATE(LEFT(C289,2),":",RIGHT(C289,2)),IF(LEN(C289)&gt;1,C289,""))</f>
        <v/>
      </c>
      <c r="AB289" s="0" t="str">
        <f aca="false">UPPER(D289)</f>
        <v/>
      </c>
      <c r="AC289" s="0" t="str">
        <f aca="false">UPPER(H289)</f>
        <v/>
      </c>
      <c r="AD289" s="0" t="str">
        <f aca="false">UPPER(SUBSTITUTE(O289," ","",1))</f>
        <v/>
      </c>
      <c r="AE289" s="0" t="str">
        <f aca="false">UPPER(SUBSTITUTE(P289," ","",1))</f>
        <v/>
      </c>
    </row>
    <row r="290" customFormat="false" ht="12.75" hidden="false" customHeight="false" outlineLevel="0" collapsed="false">
      <c r="A290" s="271" t="n">
        <v>284</v>
      </c>
      <c r="B290" s="272" t="str">
        <f aca="false">IF(D290="","",date1)</f>
        <v/>
      </c>
      <c r="C290" s="250"/>
      <c r="D290" s="256"/>
      <c r="E290" s="231"/>
      <c r="F290" s="231"/>
      <c r="G290" s="258"/>
      <c r="H290" s="256"/>
      <c r="I290" s="231"/>
      <c r="J290" s="231"/>
      <c r="K290" s="258"/>
      <c r="L290" s="235" t="str">
        <f aca="false">IF(D290="","",IF(Q290+T290&gt;5,10,Y290))</f>
        <v/>
      </c>
      <c r="M290" s="236" t="str">
        <f aca="false">IF(L290="","",IF(V290=1,1,0)+IF(X290=1,1,0))</f>
        <v/>
      </c>
      <c r="N290" s="237"/>
      <c r="O290" s="273" t="str">
        <f aca="false">TEXT(F290,"")</f>
        <v/>
      </c>
      <c r="P290" s="273" t="str">
        <f aca="false">TEXT(J290,"")</f>
        <v/>
      </c>
      <c r="Q290" s="240" t="n">
        <f aca="false">IF(R290&gt;0,5,0)</f>
        <v>0</v>
      </c>
      <c r="R290" s="241" t="n">
        <f aca="false">COUNTIF(VFDBDOK,F290)+COUNTIF(VFDBDOK,J290)</f>
        <v>0</v>
      </c>
      <c r="S290" s="240" t="n">
        <v>134</v>
      </c>
      <c r="T290" s="0" t="n">
        <f aca="false">IF((U290+W290)&gt;0,5,1)</f>
        <v>1</v>
      </c>
      <c r="U290" s="241" t="n">
        <f aca="false">COUNTIF(ZDOK,O:O)</f>
        <v>0</v>
      </c>
      <c r="V290" s="243" t="n">
        <f aca="false">IF(U290=1,COUNTIF($O$7:$P290,O290),7)</f>
        <v>7</v>
      </c>
      <c r="W290" s="244" t="n">
        <f aca="false">COUNTIF(ZDOK,P290)</f>
        <v>0</v>
      </c>
      <c r="X290" s="243" t="n">
        <f aca="false">IF(W290=1,COUNTIF($O$7:$P290,P290),7)</f>
        <v>7</v>
      </c>
      <c r="Y290" s="192" t="n">
        <f aca="false">IF(O290=dok,0,(IF(P290=dok,0,T290)))</f>
        <v>1</v>
      </c>
      <c r="AA290" s="0" t="str">
        <f aca="false">IF(LEN(C290)=4,CONCATENATE(LEFT(C290,2),":",RIGHT(C290,2)),IF(LEN(C290)&gt;1,C290,""))</f>
        <v/>
      </c>
      <c r="AB290" s="0" t="str">
        <f aca="false">UPPER(D290)</f>
        <v/>
      </c>
      <c r="AC290" s="0" t="str">
        <f aca="false">UPPER(H290)</f>
        <v/>
      </c>
      <c r="AD290" s="0" t="str">
        <f aca="false">UPPER(SUBSTITUTE(O290," ","",1))</f>
        <v/>
      </c>
      <c r="AE290" s="0" t="str">
        <f aca="false">UPPER(SUBSTITUTE(P290," ","",1))</f>
        <v/>
      </c>
    </row>
    <row r="291" customFormat="false" ht="12.75" hidden="false" customHeight="false" outlineLevel="0" collapsed="false">
      <c r="A291" s="271" t="n">
        <v>285</v>
      </c>
      <c r="B291" s="272" t="str">
        <f aca="false">IF(D291="","",date1)</f>
        <v/>
      </c>
      <c r="C291" s="250"/>
      <c r="D291" s="256"/>
      <c r="E291" s="231"/>
      <c r="F291" s="231"/>
      <c r="G291" s="258"/>
      <c r="H291" s="256"/>
      <c r="I291" s="231"/>
      <c r="J291" s="231"/>
      <c r="K291" s="258"/>
      <c r="L291" s="235" t="str">
        <f aca="false">IF(D291="","",IF(Q291+T291&gt;5,10,Y291))</f>
        <v/>
      </c>
      <c r="M291" s="236" t="str">
        <f aca="false">IF(L291="","",IF(V291=1,1,0)+IF(X291=1,1,0))</f>
        <v/>
      </c>
      <c r="N291" s="237"/>
      <c r="O291" s="273" t="str">
        <f aca="false">TEXT(F291,"")</f>
        <v/>
      </c>
      <c r="P291" s="273" t="str">
        <f aca="false">TEXT(J291,"")</f>
        <v/>
      </c>
      <c r="Q291" s="240" t="n">
        <f aca="false">IF(R291&gt;0,5,0)</f>
        <v>0</v>
      </c>
      <c r="R291" s="241" t="n">
        <f aca="false">COUNTIF(VFDBDOK,F291)+COUNTIF(VFDBDOK,J291)</f>
        <v>0</v>
      </c>
      <c r="S291" s="240" t="n">
        <v>135</v>
      </c>
      <c r="T291" s="0" t="n">
        <f aca="false">IF((U291+W291)&gt;0,5,1)</f>
        <v>1</v>
      </c>
      <c r="U291" s="241" t="n">
        <f aca="false">COUNTIF(ZDOK,O:O)</f>
        <v>0</v>
      </c>
      <c r="V291" s="243" t="n">
        <f aca="false">IF(U291=1,COUNTIF($O$7:$P291,O291),7)</f>
        <v>7</v>
      </c>
      <c r="W291" s="244" t="n">
        <f aca="false">COUNTIF(ZDOK,P291)</f>
        <v>0</v>
      </c>
      <c r="X291" s="243" t="n">
        <f aca="false">IF(W291=1,COUNTIF($O$7:$P291,P291),7)</f>
        <v>7</v>
      </c>
      <c r="Y291" s="192" t="n">
        <f aca="false">IF(O291=dok,0,(IF(P291=dok,0,T291)))</f>
        <v>1</v>
      </c>
      <c r="AA291" s="0" t="str">
        <f aca="false">IF(LEN(C291)=4,CONCATENATE(LEFT(C291,2),":",RIGHT(C291,2)),IF(LEN(C291)&gt;1,C291,""))</f>
        <v/>
      </c>
      <c r="AB291" s="0" t="str">
        <f aca="false">UPPER(D291)</f>
        <v/>
      </c>
      <c r="AC291" s="0" t="str">
        <f aca="false">UPPER(H291)</f>
        <v/>
      </c>
      <c r="AD291" s="0" t="str">
        <f aca="false">UPPER(SUBSTITUTE(O291," ","",1))</f>
        <v/>
      </c>
      <c r="AE291" s="0" t="str">
        <f aca="false">UPPER(SUBSTITUTE(P291," ","",1))</f>
        <v/>
      </c>
    </row>
    <row r="292" customFormat="false" ht="12.75" hidden="false" customHeight="false" outlineLevel="0" collapsed="false">
      <c r="A292" s="271" t="n">
        <v>286</v>
      </c>
      <c r="B292" s="272" t="str">
        <f aca="false">IF(D292="","",date1)</f>
        <v/>
      </c>
      <c r="C292" s="250"/>
      <c r="D292" s="256"/>
      <c r="E292" s="231"/>
      <c r="F292" s="231"/>
      <c r="G292" s="258"/>
      <c r="H292" s="256"/>
      <c r="I292" s="231"/>
      <c r="J292" s="231"/>
      <c r="K292" s="258"/>
      <c r="L292" s="235" t="str">
        <f aca="false">IF(D292="","",IF(Q292+T292&gt;5,10,Y292))</f>
        <v/>
      </c>
      <c r="M292" s="236" t="str">
        <f aca="false">IF(L292="","",IF(V292=1,1,0)+IF(X292=1,1,0))</f>
        <v/>
      </c>
      <c r="N292" s="237"/>
      <c r="O292" s="273" t="str">
        <f aca="false">TEXT(F292,"")</f>
        <v/>
      </c>
      <c r="P292" s="273" t="str">
        <f aca="false">TEXT(J292,"")</f>
        <v/>
      </c>
      <c r="Q292" s="240" t="n">
        <f aca="false">IF(R292&gt;0,5,0)</f>
        <v>0</v>
      </c>
      <c r="R292" s="241" t="n">
        <f aca="false">COUNTIF(VFDBDOK,F292)+COUNTIF(VFDBDOK,J292)</f>
        <v>0</v>
      </c>
      <c r="S292" s="240" t="n">
        <v>136</v>
      </c>
      <c r="T292" s="0" t="n">
        <f aca="false">IF((U292+W292)&gt;0,5,1)</f>
        <v>1</v>
      </c>
      <c r="U292" s="241" t="n">
        <f aca="false">COUNTIF(ZDOK,O:O)</f>
        <v>0</v>
      </c>
      <c r="V292" s="243" t="n">
        <f aca="false">IF(U292=1,COUNTIF($O$7:$P292,O292),7)</f>
        <v>7</v>
      </c>
      <c r="W292" s="244" t="n">
        <f aca="false">COUNTIF(ZDOK,P292)</f>
        <v>0</v>
      </c>
      <c r="X292" s="243" t="n">
        <f aca="false">IF(W292=1,COUNTIF($O$7:$P292,P292),7)</f>
        <v>7</v>
      </c>
      <c r="Y292" s="192" t="n">
        <f aca="false">IF(O292=dok,0,(IF(P292=dok,0,T292)))</f>
        <v>1</v>
      </c>
      <c r="AA292" s="0" t="str">
        <f aca="false">IF(LEN(C292)=4,CONCATENATE(LEFT(C292,2),":",RIGHT(C292,2)),IF(LEN(C292)&gt;1,C292,""))</f>
        <v/>
      </c>
      <c r="AB292" s="0" t="str">
        <f aca="false">UPPER(D292)</f>
        <v/>
      </c>
      <c r="AC292" s="0" t="str">
        <f aca="false">UPPER(H292)</f>
        <v/>
      </c>
      <c r="AD292" s="0" t="str">
        <f aca="false">UPPER(SUBSTITUTE(O292," ","",1))</f>
        <v/>
      </c>
      <c r="AE292" s="0" t="str">
        <f aca="false">UPPER(SUBSTITUTE(P292," ","",1))</f>
        <v/>
      </c>
    </row>
    <row r="293" customFormat="false" ht="12.75" hidden="false" customHeight="false" outlineLevel="0" collapsed="false">
      <c r="A293" s="271" t="n">
        <v>287</v>
      </c>
      <c r="B293" s="272" t="str">
        <f aca="false">IF(D293="","",date1)</f>
        <v/>
      </c>
      <c r="C293" s="250"/>
      <c r="D293" s="256"/>
      <c r="E293" s="231"/>
      <c r="F293" s="231"/>
      <c r="G293" s="258"/>
      <c r="H293" s="256"/>
      <c r="I293" s="231"/>
      <c r="J293" s="231"/>
      <c r="K293" s="258"/>
      <c r="L293" s="235" t="str">
        <f aca="false">IF(D293="","",IF(Q293+T293&gt;5,10,Y293))</f>
        <v/>
      </c>
      <c r="M293" s="236" t="str">
        <f aca="false">IF(L293="","",IF(V293=1,1,0)+IF(X293=1,1,0))</f>
        <v/>
      </c>
      <c r="N293" s="237"/>
      <c r="O293" s="273" t="str">
        <f aca="false">TEXT(F293,"")</f>
        <v/>
      </c>
      <c r="P293" s="273" t="str">
        <f aca="false">TEXT(J293,"")</f>
        <v/>
      </c>
      <c r="Q293" s="240" t="n">
        <f aca="false">IF(R293&gt;0,5,0)</f>
        <v>0</v>
      </c>
      <c r="R293" s="241" t="n">
        <f aca="false">COUNTIF(VFDBDOK,F293)+COUNTIF(VFDBDOK,J293)</f>
        <v>0</v>
      </c>
      <c r="S293" s="240" t="n">
        <v>137</v>
      </c>
      <c r="T293" s="0" t="n">
        <f aca="false">IF((U293+W293)&gt;0,5,1)</f>
        <v>1</v>
      </c>
      <c r="U293" s="241" t="n">
        <f aca="false">COUNTIF(ZDOK,O:O)</f>
        <v>0</v>
      </c>
      <c r="V293" s="243" t="n">
        <f aca="false">IF(U293=1,COUNTIF($O$7:$P293,O293),7)</f>
        <v>7</v>
      </c>
      <c r="W293" s="244" t="n">
        <f aca="false">COUNTIF(ZDOK,P293)</f>
        <v>0</v>
      </c>
      <c r="X293" s="243" t="n">
        <f aca="false">IF(W293=1,COUNTIF($O$7:$P293,P293),7)</f>
        <v>7</v>
      </c>
      <c r="Y293" s="192" t="n">
        <f aca="false">IF(O293=dok,0,(IF(P293=dok,0,T293)))</f>
        <v>1</v>
      </c>
      <c r="AA293" s="0" t="str">
        <f aca="false">IF(LEN(C293)=4,CONCATENATE(LEFT(C293,2),":",RIGHT(C293,2)),IF(LEN(C293)&gt;1,C293,""))</f>
        <v/>
      </c>
      <c r="AB293" s="0" t="str">
        <f aca="false">UPPER(D293)</f>
        <v/>
      </c>
      <c r="AC293" s="0" t="str">
        <f aca="false">UPPER(H293)</f>
        <v/>
      </c>
      <c r="AD293" s="0" t="str">
        <f aca="false">UPPER(SUBSTITUTE(O293," ","",1))</f>
        <v/>
      </c>
      <c r="AE293" s="0" t="str">
        <f aca="false">UPPER(SUBSTITUTE(P293," ","",1))</f>
        <v/>
      </c>
    </row>
    <row r="294" customFormat="false" ht="12.75" hidden="false" customHeight="false" outlineLevel="0" collapsed="false">
      <c r="A294" s="271" t="n">
        <v>288</v>
      </c>
      <c r="B294" s="272" t="str">
        <f aca="false">IF(D294="","",date1)</f>
        <v/>
      </c>
      <c r="C294" s="250"/>
      <c r="D294" s="256"/>
      <c r="E294" s="231"/>
      <c r="F294" s="231"/>
      <c r="G294" s="258"/>
      <c r="H294" s="256"/>
      <c r="I294" s="231"/>
      <c r="J294" s="231"/>
      <c r="K294" s="258"/>
      <c r="L294" s="235" t="str">
        <f aca="false">IF(D294="","",IF(Q294+T294&gt;5,10,Y294))</f>
        <v/>
      </c>
      <c r="M294" s="236" t="str">
        <f aca="false">IF(L294="","",IF(V294=1,1,0)+IF(X294=1,1,0))</f>
        <v/>
      </c>
      <c r="N294" s="237"/>
      <c r="O294" s="273" t="str">
        <f aca="false">TEXT(F294,"")</f>
        <v/>
      </c>
      <c r="P294" s="273" t="str">
        <f aca="false">TEXT(J294,"")</f>
        <v/>
      </c>
      <c r="Q294" s="240" t="n">
        <f aca="false">IF(R294&gt;0,5,0)</f>
        <v>0</v>
      </c>
      <c r="R294" s="241" t="n">
        <f aca="false">COUNTIF(VFDBDOK,F294)+COUNTIF(VFDBDOK,J294)</f>
        <v>0</v>
      </c>
      <c r="S294" s="240" t="n">
        <v>138</v>
      </c>
      <c r="T294" s="0" t="n">
        <f aca="false">IF((U294+W294)&gt;0,5,1)</f>
        <v>1</v>
      </c>
      <c r="U294" s="241" t="n">
        <f aca="false">COUNTIF(ZDOK,O:O)</f>
        <v>0</v>
      </c>
      <c r="V294" s="243" t="n">
        <f aca="false">IF(U294=1,COUNTIF($O$7:$P294,O294),7)</f>
        <v>7</v>
      </c>
      <c r="W294" s="244" t="n">
        <f aca="false">COUNTIF(ZDOK,P294)</f>
        <v>0</v>
      </c>
      <c r="X294" s="243" t="n">
        <f aca="false">IF(W294=1,COUNTIF($O$7:$P294,P294),7)</f>
        <v>7</v>
      </c>
      <c r="Y294" s="192" t="n">
        <f aca="false">IF(O294=dok,0,(IF(P294=dok,0,T294)))</f>
        <v>1</v>
      </c>
      <c r="AA294" s="0" t="str">
        <f aca="false">IF(LEN(C294)=4,CONCATENATE(LEFT(C294,2),":",RIGHT(C294,2)),IF(LEN(C294)&gt;1,C294,""))</f>
        <v/>
      </c>
      <c r="AB294" s="0" t="str">
        <f aca="false">UPPER(D294)</f>
        <v/>
      </c>
      <c r="AC294" s="0" t="str">
        <f aca="false">UPPER(H294)</f>
        <v/>
      </c>
      <c r="AD294" s="0" t="str">
        <f aca="false">UPPER(SUBSTITUTE(O294," ","",1))</f>
        <v/>
      </c>
      <c r="AE294" s="0" t="str">
        <f aca="false">UPPER(SUBSTITUTE(P294," ","",1))</f>
        <v/>
      </c>
    </row>
    <row r="295" customFormat="false" ht="12.75" hidden="false" customHeight="false" outlineLevel="0" collapsed="false">
      <c r="A295" s="271" t="n">
        <v>289</v>
      </c>
      <c r="B295" s="272" t="str">
        <f aca="false">IF(D295="","",date1)</f>
        <v/>
      </c>
      <c r="C295" s="250"/>
      <c r="D295" s="256"/>
      <c r="E295" s="231"/>
      <c r="F295" s="231"/>
      <c r="G295" s="258"/>
      <c r="H295" s="256"/>
      <c r="I295" s="231"/>
      <c r="J295" s="231"/>
      <c r="K295" s="258"/>
      <c r="L295" s="235" t="str">
        <f aca="false">IF(D295="","",IF(Q295+T295&gt;5,10,Y295))</f>
        <v/>
      </c>
      <c r="M295" s="236" t="str">
        <f aca="false">IF(L295="","",IF(V295=1,1,0)+IF(X295=1,1,0))</f>
        <v/>
      </c>
      <c r="N295" s="237"/>
      <c r="O295" s="273" t="str">
        <f aca="false">TEXT(F295,"")</f>
        <v/>
      </c>
      <c r="P295" s="273" t="str">
        <f aca="false">TEXT(J295,"")</f>
        <v/>
      </c>
      <c r="Q295" s="240" t="n">
        <f aca="false">IF(R295&gt;0,5,0)</f>
        <v>0</v>
      </c>
      <c r="R295" s="241" t="n">
        <f aca="false">COUNTIF(VFDBDOK,F295)+COUNTIF(VFDBDOK,J295)</f>
        <v>0</v>
      </c>
      <c r="S295" s="240" t="n">
        <v>139</v>
      </c>
      <c r="T295" s="0" t="n">
        <f aca="false">IF((U295+W295)&gt;0,5,1)</f>
        <v>1</v>
      </c>
      <c r="U295" s="241" t="n">
        <f aca="false">COUNTIF(ZDOK,O:O)</f>
        <v>0</v>
      </c>
      <c r="V295" s="243" t="n">
        <f aca="false">IF(U295=1,COUNTIF($O$7:$P295,O295),7)</f>
        <v>7</v>
      </c>
      <c r="W295" s="244" t="n">
        <f aca="false">COUNTIF(ZDOK,P295)</f>
        <v>0</v>
      </c>
      <c r="X295" s="243" t="n">
        <f aca="false">IF(W295=1,COUNTIF($O$7:$P295,P295),7)</f>
        <v>7</v>
      </c>
      <c r="Y295" s="192" t="n">
        <f aca="false">IF(O295=dok,0,(IF(P295=dok,0,T295)))</f>
        <v>1</v>
      </c>
      <c r="AA295" s="0" t="str">
        <f aca="false">IF(LEN(C295)=4,CONCATENATE(LEFT(C295,2),":",RIGHT(C295,2)),IF(LEN(C295)&gt;1,C295,""))</f>
        <v/>
      </c>
      <c r="AB295" s="0" t="str">
        <f aca="false">UPPER(D295)</f>
        <v/>
      </c>
      <c r="AC295" s="0" t="str">
        <f aca="false">UPPER(H295)</f>
        <v/>
      </c>
      <c r="AD295" s="0" t="str">
        <f aca="false">UPPER(SUBSTITUTE(O295," ","",1))</f>
        <v/>
      </c>
      <c r="AE295" s="0" t="str">
        <f aca="false">UPPER(SUBSTITUTE(P295," ","",1))</f>
        <v/>
      </c>
    </row>
    <row r="296" customFormat="false" ht="12.75" hidden="false" customHeight="false" outlineLevel="0" collapsed="false">
      <c r="A296" s="271" t="n">
        <v>290</v>
      </c>
      <c r="B296" s="272" t="str">
        <f aca="false">IF(D296="","",date1)</f>
        <v/>
      </c>
      <c r="C296" s="250"/>
      <c r="D296" s="256"/>
      <c r="E296" s="231"/>
      <c r="F296" s="231"/>
      <c r="G296" s="258"/>
      <c r="H296" s="256"/>
      <c r="I296" s="231"/>
      <c r="J296" s="231"/>
      <c r="K296" s="258"/>
      <c r="L296" s="235" t="str">
        <f aca="false">IF(D296="","",IF(Q296+T296&gt;5,10,Y296))</f>
        <v/>
      </c>
      <c r="M296" s="236" t="str">
        <f aca="false">IF(L296="","",IF(V296=1,1,0)+IF(X296=1,1,0))</f>
        <v/>
      </c>
      <c r="N296" s="237"/>
      <c r="O296" s="273" t="str">
        <f aca="false">TEXT(F296,"")</f>
        <v/>
      </c>
      <c r="P296" s="273" t="str">
        <f aca="false">TEXT(J296,"")</f>
        <v/>
      </c>
      <c r="Q296" s="240" t="n">
        <f aca="false">IF(R296&gt;0,5,0)</f>
        <v>0</v>
      </c>
      <c r="R296" s="241" t="n">
        <f aca="false">COUNTIF(VFDBDOK,F296)+COUNTIF(VFDBDOK,J296)</f>
        <v>0</v>
      </c>
      <c r="S296" s="240" t="n">
        <v>140</v>
      </c>
      <c r="T296" s="0" t="n">
        <f aca="false">IF((U296+W296)&gt;0,5,1)</f>
        <v>1</v>
      </c>
      <c r="U296" s="241" t="n">
        <f aca="false">COUNTIF(ZDOK,O:O)</f>
        <v>0</v>
      </c>
      <c r="V296" s="243" t="n">
        <f aca="false">IF(U296=1,COUNTIF($O$7:$P296,O296),7)</f>
        <v>7</v>
      </c>
      <c r="W296" s="244" t="n">
        <f aca="false">COUNTIF(ZDOK,P296)</f>
        <v>0</v>
      </c>
      <c r="X296" s="243" t="n">
        <f aca="false">IF(W296=1,COUNTIF($O$7:$P296,P296),7)</f>
        <v>7</v>
      </c>
      <c r="Y296" s="192" t="n">
        <f aca="false">IF(O296=dok,0,(IF(P296=dok,0,T296)))</f>
        <v>1</v>
      </c>
      <c r="AA296" s="0" t="str">
        <f aca="false">IF(LEN(C296)=4,CONCATENATE(LEFT(C296,2),":",RIGHT(C296,2)),IF(LEN(C296)&gt;1,C296,""))</f>
        <v/>
      </c>
      <c r="AB296" s="0" t="str">
        <f aca="false">UPPER(D296)</f>
        <v/>
      </c>
      <c r="AC296" s="0" t="str">
        <f aca="false">UPPER(H296)</f>
        <v/>
      </c>
      <c r="AD296" s="0" t="str">
        <f aca="false">UPPER(SUBSTITUTE(O296," ","",1))</f>
        <v/>
      </c>
      <c r="AE296" s="0" t="str">
        <f aca="false">UPPER(SUBSTITUTE(P296," ","",1))</f>
        <v/>
      </c>
    </row>
    <row r="297" customFormat="false" ht="12.75" hidden="false" customHeight="false" outlineLevel="0" collapsed="false">
      <c r="A297" s="271" t="n">
        <v>291</v>
      </c>
      <c r="B297" s="272" t="str">
        <f aca="false">IF(D297="","",date1)</f>
        <v/>
      </c>
      <c r="C297" s="250"/>
      <c r="D297" s="256"/>
      <c r="E297" s="231"/>
      <c r="F297" s="231"/>
      <c r="G297" s="258"/>
      <c r="H297" s="256"/>
      <c r="I297" s="231"/>
      <c r="J297" s="231"/>
      <c r="K297" s="258"/>
      <c r="L297" s="235" t="str">
        <f aca="false">IF(D297="","",IF(Q297+T297&gt;5,10,Y297))</f>
        <v/>
      </c>
      <c r="M297" s="236" t="str">
        <f aca="false">IF(L297="","",IF(V297=1,1,0)+IF(X297=1,1,0))</f>
        <v/>
      </c>
      <c r="N297" s="237"/>
      <c r="O297" s="273" t="str">
        <f aca="false">TEXT(F297,"")</f>
        <v/>
      </c>
      <c r="P297" s="273" t="str">
        <f aca="false">TEXT(J297,"")</f>
        <v/>
      </c>
      <c r="Q297" s="240" t="n">
        <f aca="false">IF(R297&gt;0,5,0)</f>
        <v>0</v>
      </c>
      <c r="R297" s="241" t="n">
        <f aca="false">COUNTIF(VFDBDOK,F297)+COUNTIF(VFDBDOK,J297)</f>
        <v>0</v>
      </c>
      <c r="S297" s="240" t="n">
        <v>141</v>
      </c>
      <c r="T297" s="0" t="n">
        <f aca="false">IF((U297+W297)&gt;0,5,1)</f>
        <v>1</v>
      </c>
      <c r="U297" s="241" t="n">
        <f aca="false">COUNTIF(ZDOK,O:O)</f>
        <v>0</v>
      </c>
      <c r="V297" s="243" t="n">
        <f aca="false">IF(U297=1,COUNTIF($O$7:$P297,O297),7)</f>
        <v>7</v>
      </c>
      <c r="W297" s="244" t="n">
        <f aca="false">COUNTIF(ZDOK,P297)</f>
        <v>0</v>
      </c>
      <c r="X297" s="243" t="n">
        <f aca="false">IF(W297=1,COUNTIF($O$7:$P297,P297),7)</f>
        <v>7</v>
      </c>
      <c r="Y297" s="192" t="n">
        <f aca="false">IF(O297=dok,0,(IF(P297=dok,0,T297)))</f>
        <v>1</v>
      </c>
      <c r="AA297" s="0" t="str">
        <f aca="false">IF(LEN(C297)=4,CONCATENATE(LEFT(C297,2),":",RIGHT(C297,2)),IF(LEN(C297)&gt;1,C297,""))</f>
        <v/>
      </c>
      <c r="AB297" s="0" t="str">
        <f aca="false">UPPER(D297)</f>
        <v/>
      </c>
      <c r="AC297" s="0" t="str">
        <f aca="false">UPPER(H297)</f>
        <v/>
      </c>
      <c r="AD297" s="0" t="str">
        <f aca="false">UPPER(SUBSTITUTE(O297," ","",1))</f>
        <v/>
      </c>
      <c r="AE297" s="0" t="str">
        <f aca="false">UPPER(SUBSTITUTE(P297," ","",1))</f>
        <v/>
      </c>
    </row>
    <row r="298" customFormat="false" ht="12.75" hidden="false" customHeight="false" outlineLevel="0" collapsed="false">
      <c r="A298" s="271" t="n">
        <v>292</v>
      </c>
      <c r="B298" s="272" t="str">
        <f aca="false">IF(D298="","",date1)</f>
        <v/>
      </c>
      <c r="C298" s="250"/>
      <c r="D298" s="256"/>
      <c r="E298" s="231"/>
      <c r="F298" s="231"/>
      <c r="G298" s="258"/>
      <c r="H298" s="256"/>
      <c r="I298" s="231"/>
      <c r="J298" s="231"/>
      <c r="K298" s="258"/>
      <c r="L298" s="235" t="str">
        <f aca="false">IF(D298="","",IF(Q298+T298&gt;5,10,Y298))</f>
        <v/>
      </c>
      <c r="M298" s="236" t="str">
        <f aca="false">IF(L298="","",IF(V298=1,1,0)+IF(X298=1,1,0))</f>
        <v/>
      </c>
      <c r="N298" s="237"/>
      <c r="O298" s="273" t="str">
        <f aca="false">TEXT(F298,"")</f>
        <v/>
      </c>
      <c r="P298" s="273" t="str">
        <f aca="false">TEXT(J298,"")</f>
        <v/>
      </c>
      <c r="Q298" s="240" t="n">
        <f aca="false">IF(R298&gt;0,5,0)</f>
        <v>0</v>
      </c>
      <c r="R298" s="241" t="n">
        <f aca="false">COUNTIF(VFDBDOK,F298)+COUNTIF(VFDBDOK,J298)</f>
        <v>0</v>
      </c>
      <c r="S298" s="240" t="n">
        <v>142</v>
      </c>
      <c r="T298" s="0" t="n">
        <f aca="false">IF((U298+W298)&gt;0,5,1)</f>
        <v>1</v>
      </c>
      <c r="U298" s="241" t="n">
        <f aca="false">COUNTIF(ZDOK,O:O)</f>
        <v>0</v>
      </c>
      <c r="V298" s="243" t="n">
        <f aca="false">IF(U298=1,COUNTIF($O$7:$P298,O298),7)</f>
        <v>7</v>
      </c>
      <c r="W298" s="244" t="n">
        <f aca="false">COUNTIF(ZDOK,P298)</f>
        <v>0</v>
      </c>
      <c r="X298" s="243" t="n">
        <f aca="false">IF(W298=1,COUNTIF($O$7:$P298,P298),7)</f>
        <v>7</v>
      </c>
      <c r="Y298" s="192" t="n">
        <f aca="false">IF(O298=dok,0,(IF(P298=dok,0,T298)))</f>
        <v>1</v>
      </c>
      <c r="AA298" s="0" t="str">
        <f aca="false">IF(LEN(C298)=4,CONCATENATE(LEFT(C298,2),":",RIGHT(C298,2)),IF(LEN(C298)&gt;1,C298,""))</f>
        <v/>
      </c>
      <c r="AB298" s="0" t="str">
        <f aca="false">UPPER(D298)</f>
        <v/>
      </c>
      <c r="AC298" s="0" t="str">
        <f aca="false">UPPER(H298)</f>
        <v/>
      </c>
      <c r="AD298" s="0" t="str">
        <f aca="false">UPPER(SUBSTITUTE(O298," ","",1))</f>
        <v/>
      </c>
      <c r="AE298" s="0" t="str">
        <f aca="false">UPPER(SUBSTITUTE(P298," ","",1))</f>
        <v/>
      </c>
    </row>
    <row r="299" customFormat="false" ht="12.75" hidden="false" customHeight="false" outlineLevel="0" collapsed="false">
      <c r="A299" s="271" t="n">
        <v>293</v>
      </c>
      <c r="B299" s="272" t="str">
        <f aca="false">IF(D299="","",date1)</f>
        <v/>
      </c>
      <c r="C299" s="250"/>
      <c r="D299" s="256"/>
      <c r="E299" s="231"/>
      <c r="F299" s="231"/>
      <c r="G299" s="258"/>
      <c r="H299" s="256"/>
      <c r="I299" s="231"/>
      <c r="J299" s="231"/>
      <c r="K299" s="258"/>
      <c r="L299" s="235" t="str">
        <f aca="false">IF(D299="","",IF(Q299+T299&gt;5,10,Y299))</f>
        <v/>
      </c>
      <c r="M299" s="236" t="str">
        <f aca="false">IF(L299="","",IF(V299=1,1,0)+IF(X299=1,1,0))</f>
        <v/>
      </c>
      <c r="N299" s="237"/>
      <c r="O299" s="273" t="str">
        <f aca="false">TEXT(F299,"")</f>
        <v/>
      </c>
      <c r="P299" s="273" t="str">
        <f aca="false">TEXT(J299,"")</f>
        <v/>
      </c>
      <c r="Q299" s="240" t="n">
        <f aca="false">IF(R299&gt;0,5,0)</f>
        <v>0</v>
      </c>
      <c r="R299" s="241" t="n">
        <f aca="false">COUNTIF(VFDBDOK,F299)+COUNTIF(VFDBDOK,J299)</f>
        <v>0</v>
      </c>
      <c r="S299" s="240" t="n">
        <v>143</v>
      </c>
      <c r="T299" s="0" t="n">
        <f aca="false">IF((U299+W299)&gt;0,5,1)</f>
        <v>1</v>
      </c>
      <c r="U299" s="241" t="n">
        <f aca="false">COUNTIF(ZDOK,O:O)</f>
        <v>0</v>
      </c>
      <c r="V299" s="243" t="n">
        <f aca="false">IF(U299=1,COUNTIF($O$7:$P299,O299),7)</f>
        <v>7</v>
      </c>
      <c r="W299" s="244" t="n">
        <f aca="false">COUNTIF(ZDOK,P299)</f>
        <v>0</v>
      </c>
      <c r="X299" s="243" t="n">
        <f aca="false">IF(W299=1,COUNTIF($O$7:$P299,P299),7)</f>
        <v>7</v>
      </c>
      <c r="Y299" s="192" t="n">
        <f aca="false">IF(O299=dok,0,(IF(P299=dok,0,T299)))</f>
        <v>1</v>
      </c>
      <c r="AA299" s="0" t="str">
        <f aca="false">IF(LEN(C299)=4,CONCATENATE(LEFT(C299,2),":",RIGHT(C299,2)),IF(LEN(C299)&gt;1,C299,""))</f>
        <v/>
      </c>
      <c r="AB299" s="0" t="str">
        <f aca="false">UPPER(D299)</f>
        <v/>
      </c>
      <c r="AC299" s="0" t="str">
        <f aca="false">UPPER(H299)</f>
        <v/>
      </c>
      <c r="AD299" s="0" t="str">
        <f aca="false">UPPER(SUBSTITUTE(O299," ","",1))</f>
        <v/>
      </c>
      <c r="AE299" s="0" t="str">
        <f aca="false">UPPER(SUBSTITUTE(P299," ","",1))</f>
        <v/>
      </c>
    </row>
    <row r="300" customFormat="false" ht="12.75" hidden="false" customHeight="false" outlineLevel="0" collapsed="false">
      <c r="A300" s="271" t="n">
        <v>294</v>
      </c>
      <c r="B300" s="272" t="str">
        <f aca="false">IF(D300="","",date1)</f>
        <v/>
      </c>
      <c r="C300" s="250"/>
      <c r="D300" s="256"/>
      <c r="E300" s="231"/>
      <c r="F300" s="231"/>
      <c r="G300" s="258"/>
      <c r="H300" s="256"/>
      <c r="I300" s="231"/>
      <c r="J300" s="231"/>
      <c r="K300" s="258"/>
      <c r="L300" s="235" t="str">
        <f aca="false">IF(D300="","",IF(Q300+T300&gt;5,10,Y300))</f>
        <v/>
      </c>
      <c r="M300" s="236" t="str">
        <f aca="false">IF(L300="","",IF(V300=1,1,0)+IF(X300=1,1,0))</f>
        <v/>
      </c>
      <c r="N300" s="237"/>
      <c r="O300" s="273" t="str">
        <f aca="false">TEXT(F300,"")</f>
        <v/>
      </c>
      <c r="P300" s="273" t="str">
        <f aca="false">TEXT(J300,"")</f>
        <v/>
      </c>
      <c r="Q300" s="240" t="n">
        <f aca="false">IF(R300&gt;0,5,0)</f>
        <v>0</v>
      </c>
      <c r="R300" s="241" t="n">
        <f aca="false">COUNTIF(VFDBDOK,F300)+COUNTIF(VFDBDOK,J300)</f>
        <v>0</v>
      </c>
      <c r="S300" s="240" t="n">
        <v>144</v>
      </c>
      <c r="T300" s="0" t="n">
        <f aca="false">IF((U300+W300)&gt;0,5,1)</f>
        <v>1</v>
      </c>
      <c r="U300" s="241" t="n">
        <f aca="false">COUNTIF(ZDOK,O:O)</f>
        <v>0</v>
      </c>
      <c r="V300" s="243" t="n">
        <f aca="false">IF(U300=1,COUNTIF($O$7:$P300,O300),7)</f>
        <v>7</v>
      </c>
      <c r="W300" s="244" t="n">
        <f aca="false">COUNTIF(ZDOK,P300)</f>
        <v>0</v>
      </c>
      <c r="X300" s="243" t="n">
        <f aca="false">IF(W300=1,COUNTIF($O$7:$P300,P300),7)</f>
        <v>7</v>
      </c>
      <c r="Y300" s="192" t="n">
        <f aca="false">IF(O300=dok,0,(IF(P300=dok,0,T300)))</f>
        <v>1</v>
      </c>
      <c r="AA300" s="0" t="str">
        <f aca="false">IF(LEN(C300)=4,CONCATENATE(LEFT(C300,2),":",RIGHT(C300,2)),IF(LEN(C300)&gt;1,C300,""))</f>
        <v/>
      </c>
      <c r="AB300" s="0" t="str">
        <f aca="false">UPPER(D300)</f>
        <v/>
      </c>
      <c r="AC300" s="0" t="str">
        <f aca="false">UPPER(H300)</f>
        <v/>
      </c>
      <c r="AD300" s="0" t="str">
        <f aca="false">UPPER(SUBSTITUTE(O300," ","",1))</f>
        <v/>
      </c>
      <c r="AE300" s="0" t="str">
        <f aca="false">UPPER(SUBSTITUTE(P300," ","",1))</f>
        <v/>
      </c>
    </row>
    <row r="301" customFormat="false" ht="12.75" hidden="false" customHeight="false" outlineLevel="0" collapsed="false">
      <c r="A301" s="271" t="n">
        <v>295</v>
      </c>
      <c r="B301" s="272" t="str">
        <f aca="false">IF(D301="","",date1)</f>
        <v/>
      </c>
      <c r="C301" s="250"/>
      <c r="D301" s="256"/>
      <c r="E301" s="231"/>
      <c r="F301" s="231"/>
      <c r="G301" s="258"/>
      <c r="H301" s="256"/>
      <c r="I301" s="231"/>
      <c r="J301" s="231"/>
      <c r="K301" s="258"/>
      <c r="L301" s="235" t="str">
        <f aca="false">IF(D301="","",IF(Q301+T301&gt;5,10,Y301))</f>
        <v/>
      </c>
      <c r="M301" s="236" t="str">
        <f aca="false">IF(L301="","",IF(V301=1,1,0)+IF(X301=1,1,0))</f>
        <v/>
      </c>
      <c r="N301" s="237"/>
      <c r="O301" s="273" t="str">
        <f aca="false">TEXT(F301,"")</f>
        <v/>
      </c>
      <c r="P301" s="273" t="str">
        <f aca="false">TEXT(J301,"")</f>
        <v/>
      </c>
      <c r="Q301" s="240" t="n">
        <f aca="false">IF(R301&gt;0,5,0)</f>
        <v>0</v>
      </c>
      <c r="R301" s="241" t="n">
        <f aca="false">COUNTIF(VFDBDOK,F301)+COUNTIF(VFDBDOK,J301)</f>
        <v>0</v>
      </c>
      <c r="S301" s="240" t="n">
        <v>145</v>
      </c>
      <c r="T301" s="0" t="n">
        <f aca="false">IF((U301+W301)&gt;0,5,1)</f>
        <v>1</v>
      </c>
      <c r="U301" s="241" t="n">
        <f aca="false">COUNTIF(ZDOK,O:O)</f>
        <v>0</v>
      </c>
      <c r="V301" s="243" t="n">
        <f aca="false">IF(U301=1,COUNTIF($O$7:$P301,O301),7)</f>
        <v>7</v>
      </c>
      <c r="W301" s="244" t="n">
        <f aca="false">COUNTIF(ZDOK,P301)</f>
        <v>0</v>
      </c>
      <c r="X301" s="243" t="n">
        <f aca="false">IF(W301=1,COUNTIF($O$7:$P301,P301),7)</f>
        <v>7</v>
      </c>
      <c r="Y301" s="192" t="n">
        <f aca="false">IF(O301=dok,0,(IF(P301=dok,0,T301)))</f>
        <v>1</v>
      </c>
      <c r="AA301" s="0" t="str">
        <f aca="false">IF(LEN(C301)=4,CONCATENATE(LEFT(C301,2),":",RIGHT(C301,2)),IF(LEN(C301)&gt;1,C301,""))</f>
        <v/>
      </c>
      <c r="AB301" s="0" t="str">
        <f aca="false">UPPER(D301)</f>
        <v/>
      </c>
      <c r="AC301" s="0" t="str">
        <f aca="false">UPPER(H301)</f>
        <v/>
      </c>
      <c r="AD301" s="0" t="str">
        <f aca="false">UPPER(SUBSTITUTE(O301," ","",1))</f>
        <v/>
      </c>
      <c r="AE301" s="0" t="str">
        <f aca="false">UPPER(SUBSTITUTE(P301," ","",1))</f>
        <v/>
      </c>
    </row>
    <row r="302" customFormat="false" ht="12.75" hidden="false" customHeight="false" outlineLevel="0" collapsed="false">
      <c r="A302" s="271" t="n">
        <v>296</v>
      </c>
      <c r="B302" s="272" t="str">
        <f aca="false">IF(D302="","",date1)</f>
        <v/>
      </c>
      <c r="C302" s="250"/>
      <c r="D302" s="256"/>
      <c r="E302" s="231"/>
      <c r="F302" s="231"/>
      <c r="G302" s="258"/>
      <c r="H302" s="256"/>
      <c r="I302" s="231"/>
      <c r="J302" s="231"/>
      <c r="K302" s="258"/>
      <c r="L302" s="235" t="str">
        <f aca="false">IF(D302="","",IF(Q302+T302&gt;5,10,Y302))</f>
        <v/>
      </c>
      <c r="M302" s="236" t="str">
        <f aca="false">IF(L302="","",IF(V302=1,1,0)+IF(X302=1,1,0))</f>
        <v/>
      </c>
      <c r="N302" s="237"/>
      <c r="O302" s="273" t="str">
        <f aca="false">TEXT(F302,"")</f>
        <v/>
      </c>
      <c r="P302" s="273" t="str">
        <f aca="false">TEXT(J302,"")</f>
        <v/>
      </c>
      <c r="Q302" s="240" t="n">
        <f aca="false">IF(R302&gt;0,5,0)</f>
        <v>0</v>
      </c>
      <c r="R302" s="241" t="n">
        <f aca="false">COUNTIF(VFDBDOK,F302)+COUNTIF(VFDBDOK,J302)</f>
        <v>0</v>
      </c>
      <c r="S302" s="240" t="n">
        <v>146</v>
      </c>
      <c r="T302" s="0" t="n">
        <f aca="false">IF((U302+W302)&gt;0,5,1)</f>
        <v>1</v>
      </c>
      <c r="U302" s="241" t="n">
        <f aca="false">COUNTIF(ZDOK,O:O)</f>
        <v>0</v>
      </c>
      <c r="V302" s="243" t="n">
        <f aca="false">IF(U302=1,COUNTIF($O$7:$P302,O302),7)</f>
        <v>7</v>
      </c>
      <c r="W302" s="244" t="n">
        <f aca="false">COUNTIF(ZDOK,P302)</f>
        <v>0</v>
      </c>
      <c r="X302" s="243" t="n">
        <f aca="false">IF(W302=1,COUNTIF($O$7:$P302,P302),7)</f>
        <v>7</v>
      </c>
      <c r="Y302" s="192" t="n">
        <f aca="false">IF(O302=dok,0,(IF(P302=dok,0,T302)))</f>
        <v>1</v>
      </c>
      <c r="AA302" s="0" t="str">
        <f aca="false">IF(LEN(C302)=4,CONCATENATE(LEFT(C302,2),":",RIGHT(C302,2)),IF(LEN(C302)&gt;1,C302,""))</f>
        <v/>
      </c>
      <c r="AB302" s="0" t="str">
        <f aca="false">UPPER(D302)</f>
        <v/>
      </c>
      <c r="AC302" s="0" t="str">
        <f aca="false">UPPER(H302)</f>
        <v/>
      </c>
      <c r="AD302" s="0" t="str">
        <f aca="false">UPPER(SUBSTITUTE(O302," ","",1))</f>
        <v/>
      </c>
      <c r="AE302" s="0" t="str">
        <f aca="false">UPPER(SUBSTITUTE(P302," ","",1))</f>
        <v/>
      </c>
    </row>
    <row r="303" customFormat="false" ht="12.75" hidden="false" customHeight="false" outlineLevel="0" collapsed="false">
      <c r="A303" s="271" t="n">
        <v>297</v>
      </c>
      <c r="B303" s="272" t="str">
        <f aca="false">IF(D303="","",date1)</f>
        <v/>
      </c>
      <c r="C303" s="250"/>
      <c r="D303" s="256"/>
      <c r="E303" s="231"/>
      <c r="F303" s="231"/>
      <c r="G303" s="258"/>
      <c r="H303" s="256"/>
      <c r="I303" s="231"/>
      <c r="J303" s="231"/>
      <c r="K303" s="258"/>
      <c r="L303" s="235" t="str">
        <f aca="false">IF(D303="","",IF(Q303+T303&gt;5,10,Y303))</f>
        <v/>
      </c>
      <c r="M303" s="236" t="str">
        <f aca="false">IF(L303="","",IF(V303=1,1,0)+IF(X303=1,1,0))</f>
        <v/>
      </c>
      <c r="N303" s="237"/>
      <c r="O303" s="273" t="str">
        <f aca="false">TEXT(F303,"")</f>
        <v/>
      </c>
      <c r="P303" s="273" t="str">
        <f aca="false">TEXT(J303,"")</f>
        <v/>
      </c>
      <c r="Q303" s="240" t="n">
        <f aca="false">IF(R303&gt;0,5,0)</f>
        <v>0</v>
      </c>
      <c r="R303" s="241" t="n">
        <f aca="false">COUNTIF(VFDBDOK,F303)+COUNTIF(VFDBDOK,J303)</f>
        <v>0</v>
      </c>
      <c r="S303" s="240" t="n">
        <v>147</v>
      </c>
      <c r="T303" s="0" t="n">
        <f aca="false">IF((U303+W303)&gt;0,5,1)</f>
        <v>1</v>
      </c>
      <c r="U303" s="241" t="n">
        <f aca="false">COUNTIF(ZDOK,O:O)</f>
        <v>0</v>
      </c>
      <c r="V303" s="243" t="n">
        <f aca="false">IF(U303=1,COUNTIF($O$7:$P303,O303),7)</f>
        <v>7</v>
      </c>
      <c r="W303" s="244" t="n">
        <f aca="false">COUNTIF(ZDOK,P303)</f>
        <v>0</v>
      </c>
      <c r="X303" s="243" t="n">
        <f aca="false">IF(W303=1,COUNTIF($O$7:$P303,P303),7)</f>
        <v>7</v>
      </c>
      <c r="Y303" s="192" t="n">
        <f aca="false">IF(O303=dok,0,(IF(P303=dok,0,T303)))</f>
        <v>1</v>
      </c>
      <c r="AA303" s="0" t="str">
        <f aca="false">IF(LEN(C303)=4,CONCATENATE(LEFT(C303,2),":",RIGHT(C303,2)),IF(LEN(C303)&gt;1,C303,""))</f>
        <v/>
      </c>
      <c r="AB303" s="0" t="str">
        <f aca="false">UPPER(D303)</f>
        <v/>
      </c>
      <c r="AC303" s="0" t="str">
        <f aca="false">UPPER(H303)</f>
        <v/>
      </c>
      <c r="AD303" s="0" t="str">
        <f aca="false">UPPER(SUBSTITUTE(O303," ","",1))</f>
        <v/>
      </c>
      <c r="AE303" s="0" t="str">
        <f aca="false">UPPER(SUBSTITUTE(P303," ","",1))</f>
        <v/>
      </c>
    </row>
    <row r="304" customFormat="false" ht="12.75" hidden="false" customHeight="false" outlineLevel="0" collapsed="false">
      <c r="A304" s="271" t="n">
        <v>298</v>
      </c>
      <c r="B304" s="272" t="str">
        <f aca="false">IF(D304="","",date1)</f>
        <v/>
      </c>
      <c r="C304" s="250"/>
      <c r="D304" s="256"/>
      <c r="E304" s="231"/>
      <c r="F304" s="231"/>
      <c r="G304" s="258"/>
      <c r="H304" s="256"/>
      <c r="I304" s="231"/>
      <c r="J304" s="231"/>
      <c r="K304" s="258"/>
      <c r="L304" s="235" t="str">
        <f aca="false">IF(D304="","",IF(Q304+T304&gt;5,10,Y304))</f>
        <v/>
      </c>
      <c r="M304" s="236" t="str">
        <f aca="false">IF(L304="","",IF(V304=1,1,0)+IF(X304=1,1,0))</f>
        <v/>
      </c>
      <c r="N304" s="237"/>
      <c r="O304" s="273" t="str">
        <f aca="false">TEXT(F304,"")</f>
        <v/>
      </c>
      <c r="P304" s="273" t="str">
        <f aca="false">TEXT(J304,"")</f>
        <v/>
      </c>
      <c r="Q304" s="240" t="n">
        <f aca="false">IF(R304&gt;0,5,0)</f>
        <v>0</v>
      </c>
      <c r="R304" s="241" t="n">
        <f aca="false">COUNTIF(VFDBDOK,F304)+COUNTIF(VFDBDOK,J304)</f>
        <v>0</v>
      </c>
      <c r="S304" s="240" t="n">
        <v>148</v>
      </c>
      <c r="T304" s="0" t="n">
        <f aca="false">IF((U304+W304)&gt;0,5,1)</f>
        <v>1</v>
      </c>
      <c r="U304" s="241" t="n">
        <f aca="false">COUNTIF(ZDOK,O:O)</f>
        <v>0</v>
      </c>
      <c r="V304" s="243" t="n">
        <f aca="false">IF(U304=1,COUNTIF($O$7:$P304,O304),7)</f>
        <v>7</v>
      </c>
      <c r="W304" s="244" t="n">
        <f aca="false">COUNTIF(ZDOK,P304)</f>
        <v>0</v>
      </c>
      <c r="X304" s="243" t="n">
        <f aca="false">IF(W304=1,COUNTIF($O$7:$P304,P304),7)</f>
        <v>7</v>
      </c>
      <c r="Y304" s="192" t="n">
        <f aca="false">IF(O304=dok,0,(IF(P304=dok,0,T304)))</f>
        <v>1</v>
      </c>
      <c r="AA304" s="0" t="str">
        <f aca="false">IF(LEN(C304)=4,CONCATENATE(LEFT(C304,2),":",RIGHT(C304,2)),IF(LEN(C304)&gt;1,C304,""))</f>
        <v/>
      </c>
      <c r="AB304" s="0" t="str">
        <f aca="false">UPPER(D304)</f>
        <v/>
      </c>
      <c r="AC304" s="0" t="str">
        <f aca="false">UPPER(H304)</f>
        <v/>
      </c>
      <c r="AD304" s="0" t="str">
        <f aca="false">UPPER(SUBSTITUTE(O304," ","",1))</f>
        <v/>
      </c>
      <c r="AE304" s="0" t="str">
        <f aca="false">UPPER(SUBSTITUTE(P304," ","",1))</f>
        <v/>
      </c>
    </row>
    <row r="305" customFormat="false" ht="12.75" hidden="false" customHeight="false" outlineLevel="0" collapsed="false">
      <c r="A305" s="271" t="n">
        <v>300</v>
      </c>
      <c r="B305" s="272" t="str">
        <f aca="false">IF(D305="","",date1)</f>
        <v/>
      </c>
      <c r="C305" s="250"/>
      <c r="D305" s="256"/>
      <c r="E305" s="231"/>
      <c r="F305" s="231"/>
      <c r="G305" s="258"/>
      <c r="H305" s="256"/>
      <c r="I305" s="231"/>
      <c r="J305" s="231"/>
      <c r="K305" s="258"/>
      <c r="L305" s="235" t="str">
        <f aca="false">IF(D305="","",IF(Q305+T305&gt;5,10,Y305))</f>
        <v/>
      </c>
      <c r="M305" s="236" t="str">
        <f aca="false">IF(L305="","",IF(V305=1,1,0)+IF(X305=1,1,0))</f>
        <v/>
      </c>
      <c r="N305" s="237"/>
      <c r="O305" s="273" t="str">
        <f aca="false">TEXT(F305,"")</f>
        <v/>
      </c>
      <c r="P305" s="273" t="str">
        <f aca="false">TEXT(J305,"")</f>
        <v/>
      </c>
      <c r="Q305" s="240" t="n">
        <f aca="false">IF(R305&gt;0,5,0)</f>
        <v>0</v>
      </c>
      <c r="R305" s="241" t="n">
        <f aca="false">COUNTIF(VFDBDOK,F305)+COUNTIF(VFDBDOK,J305)</f>
        <v>0</v>
      </c>
      <c r="S305" s="240" t="n">
        <v>150</v>
      </c>
      <c r="T305" s="0" t="n">
        <f aca="false">IF((U305+W305)&gt;0,5,1)</f>
        <v>1</v>
      </c>
      <c r="U305" s="241" t="n">
        <f aca="false">COUNTIF(ZDOK,O:O)</f>
        <v>0</v>
      </c>
      <c r="V305" s="243" t="n">
        <f aca="false">IF(U305=1,COUNTIF($O$7:$P305,O305),7)</f>
        <v>7</v>
      </c>
      <c r="W305" s="244" t="n">
        <f aca="false">COUNTIF(ZDOK,P305)</f>
        <v>0</v>
      </c>
      <c r="X305" s="243" t="n">
        <f aca="false">IF(W305=1,COUNTIF($O$7:$P305,P305),7)</f>
        <v>7</v>
      </c>
      <c r="Y305" s="192" t="n">
        <f aca="false">IF(O305=dok,0,(IF(P305=dok,0,T305)))</f>
        <v>1</v>
      </c>
      <c r="AA305" s="0" t="str">
        <f aca="false">IF(LEN(C305)=4,CONCATENATE(LEFT(C305,2),":",RIGHT(C305,2)),IF(LEN(C305)&gt;1,C305,""))</f>
        <v/>
      </c>
      <c r="AB305" s="0" t="str">
        <f aca="false">UPPER(D305)</f>
        <v/>
      </c>
      <c r="AC305" s="0" t="str">
        <f aca="false">UPPER(H305)</f>
        <v/>
      </c>
      <c r="AD305" s="0" t="str">
        <f aca="false">UPPER(SUBSTITUTE(O305," ","",1))</f>
        <v/>
      </c>
      <c r="AE305" s="0" t="str">
        <f aca="false">UPPER(SUBSTITUTE(P305," ","",1))</f>
        <v/>
      </c>
    </row>
  </sheetData>
  <sheetProtection sheet="true" password="dccd" objects="true" scenarios="true"/>
  <mergeCells count="2">
    <mergeCell ref="E2:F2"/>
    <mergeCell ref="K2:L2"/>
  </mergeCells>
  <printOptions headings="false" gridLines="false" gridLinesSet="true" horizontalCentered="false" verticalCentered="false"/>
  <pageMargins left="0.354166666666667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1.Logende1">
                <anchor moveWithCells="true" sizeWithCells="false">
                  <from>
                    <xdr:col>13</xdr:col>
                    <xdr:colOff>0</xdr:colOff>
                    <xdr:row>0</xdr:row>
                    <xdr:rowOff>47160</xdr:rowOff>
                  </from>
                  <to>
                    <xdr:col>14</xdr:col>
                    <xdr:colOff>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1" customFormat="false" ht="26.25" hidden="false" customHeight="true" outlineLevel="0" collapsed="false">
      <c r="B1" s="276" t="s">
        <v>292</v>
      </c>
      <c r="E1" s="277" t="s">
        <v>293</v>
      </c>
      <c r="F1" s="278"/>
      <c r="G1" s="279"/>
      <c r="H1" s="279"/>
      <c r="I1" s="279"/>
      <c r="J1" s="280"/>
      <c r="K1" s="281"/>
    </row>
    <row r="2" customFormat="false" ht="19.5" hidden="false" customHeight="true" outlineLevel="0" collapsed="false">
      <c r="B2" s="265" t="s">
        <v>294</v>
      </c>
    </row>
    <row r="3" customFormat="false" ht="12.75" hidden="false" customHeight="false" outlineLevel="0" collapsed="false">
      <c r="B3" s="265" t="s">
        <v>295</v>
      </c>
    </row>
    <row r="4" customFormat="false" ht="12.75" hidden="false" customHeight="false" outlineLevel="0" collapsed="false">
      <c r="B4" s="62" t="s">
        <v>296</v>
      </c>
    </row>
    <row r="5" customFormat="false" ht="12.75" hidden="false" customHeight="false" outlineLevel="0" collapsed="false">
      <c r="B5" s="265" t="s">
        <v>297</v>
      </c>
    </row>
    <row r="6" customFormat="false" ht="12.75" hidden="false" customHeight="false" outlineLevel="0" collapsed="false">
      <c r="B6" s="265" t="s">
        <v>298</v>
      </c>
    </row>
    <row r="7" customFormat="false" ht="21" hidden="false" customHeight="true" outlineLevel="0" collapsed="false">
      <c r="B7" s="282" t="s">
        <v>299</v>
      </c>
    </row>
    <row r="8" customFormat="false" ht="12.75" hidden="false" customHeight="false" outlineLevel="0" collapsed="false">
      <c r="B8" s="265" t="s">
        <v>300</v>
      </c>
    </row>
    <row r="9" customFormat="false" ht="15.75" hidden="false" customHeight="true" outlineLevel="0" collapsed="false">
      <c r="B9" s="265" t="s">
        <v>301</v>
      </c>
    </row>
    <row r="10" customFormat="false" ht="12.75" hidden="false" customHeight="false" outlineLevel="0" collapsed="false">
      <c r="B10" s="265" t="s">
        <v>302</v>
      </c>
    </row>
    <row r="11" customFormat="false" ht="17.25" hidden="false" customHeight="true" outlineLevel="0" collapsed="false">
      <c r="B11" s="265" t="s">
        <v>303</v>
      </c>
    </row>
    <row r="12" customFormat="false" ht="12.75" hidden="false" customHeight="false" outlineLevel="0" collapsed="false">
      <c r="B12" s="265" t="s">
        <v>304</v>
      </c>
    </row>
    <row r="13" customFormat="false" ht="12.75" hidden="false" customHeight="false" outlineLevel="0" collapsed="false">
      <c r="B13" s="265" t="s">
        <v>305</v>
      </c>
    </row>
    <row r="14" customFormat="false" ht="12" hidden="false" customHeight="true" outlineLevel="0" collapsed="false">
      <c r="B14" s="265" t="s">
        <v>306</v>
      </c>
    </row>
    <row r="15" customFormat="false" ht="12.75" hidden="false" customHeight="false" outlineLevel="0" collapsed="false">
      <c r="B15" s="265" t="s">
        <v>307</v>
      </c>
    </row>
    <row r="16" customFormat="false" ht="12.75" hidden="false" customHeight="false" outlineLevel="0" collapsed="false">
      <c r="B16" s="265" t="s">
        <v>308</v>
      </c>
    </row>
    <row r="17" customFormat="false" ht="12.75" hidden="false" customHeight="false" outlineLevel="0" collapsed="false">
      <c r="B17" s="265" t="s">
        <v>309</v>
      </c>
    </row>
    <row r="18" customFormat="false" ht="12.75" hidden="false" customHeight="false" outlineLevel="0" collapsed="false">
      <c r="B18" s="265" t="s">
        <v>310</v>
      </c>
    </row>
    <row r="19" customFormat="false" ht="12.75" hidden="false" customHeight="false" outlineLevel="0" collapsed="false">
      <c r="B19" s="265" t="s">
        <v>311</v>
      </c>
    </row>
    <row r="20" customFormat="false" ht="18.75" hidden="false" customHeight="true" outlineLevel="0" collapsed="false">
      <c r="B20" s="276" t="s">
        <v>312</v>
      </c>
    </row>
    <row r="21" customFormat="false" ht="13.5" hidden="false" customHeight="true" outlineLevel="0" collapsed="false"/>
    <row r="22" customFormat="false" ht="12" hidden="false" customHeight="true" outlineLevel="0" collapsed="false">
      <c r="B22" s="0" t="s">
        <v>313</v>
      </c>
    </row>
    <row r="23" customFormat="false" ht="12.75" hidden="false" customHeight="false" outlineLevel="0" collapsed="false">
      <c r="B23" s="0" t="s">
        <v>314</v>
      </c>
      <c r="G23" s="283"/>
    </row>
    <row r="24" customFormat="false" ht="12.75" hidden="false" customHeight="false" outlineLevel="0" collapsed="false">
      <c r="B24" s="0" t="s">
        <v>1</v>
      </c>
    </row>
    <row r="25" customFormat="false" ht="12.75" hidden="false" customHeight="false" outlineLevel="0" collapsed="false">
      <c r="C25" s="284" t="s">
        <v>315</v>
      </c>
      <c r="G25" s="284" t="s">
        <v>316</v>
      </c>
    </row>
  </sheetData>
  <sheetProtection sheet="true" password="dcc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false" hidden="false" outlineLevel="0" max="3" min="1" style="285" width="11.56"/>
    <col collapsed="false" customWidth="true" hidden="false" outlineLevel="0" max="4" min="4" style="285" width="18.7"/>
    <col collapsed="false" customWidth="false" hidden="false" outlineLevel="0" max="5" min="5" style="285" width="11.56"/>
    <col collapsed="false" customWidth="true" hidden="false" outlineLevel="0" max="6" min="6" style="285" width="9.7"/>
    <col collapsed="false" customWidth="true" hidden="false" outlineLevel="0" max="7" min="7" style="285" width="19.28"/>
    <col collapsed="false" customWidth="false" hidden="false" outlineLevel="0" max="257" min="8" style="285" width="11.56"/>
  </cols>
  <sheetData>
    <row r="1" customFormat="false" ht="22.5" hidden="false" customHeight="false" outlineLevel="0" collapsed="false">
      <c r="A1" s="286" t="s">
        <v>317</v>
      </c>
    </row>
    <row r="2" customFormat="false" ht="15.75" hidden="false" customHeight="false" outlineLevel="0" collapsed="false">
      <c r="A2" s="287" t="s">
        <v>318</v>
      </c>
    </row>
    <row r="3" customFormat="false" ht="15.75" hidden="false" customHeight="false" outlineLevel="0" collapsed="false">
      <c r="A3" s="288" t="s">
        <v>319</v>
      </c>
    </row>
    <row r="4" customFormat="false" ht="15.75" hidden="false" customHeight="false" outlineLevel="0" collapsed="false">
      <c r="A4" s="289" t="s">
        <v>320</v>
      </c>
      <c r="B4" s="290" t="s">
        <v>321</v>
      </c>
      <c r="C4" s="290" t="s">
        <v>322</v>
      </c>
      <c r="D4" s="289" t="s">
        <v>323</v>
      </c>
    </row>
    <row r="5" customFormat="false" ht="15.75" hidden="false" customHeight="false" outlineLevel="0" collapsed="false">
      <c r="A5" s="291" t="n">
        <v>1</v>
      </c>
      <c r="B5" s="287" t="s">
        <v>324</v>
      </c>
    </row>
    <row r="6" customFormat="false" ht="15.75" hidden="false" customHeight="false" outlineLevel="0" collapsed="false">
      <c r="A6" s="291" t="n">
        <v>2</v>
      </c>
      <c r="B6" s="287" t="s">
        <v>325</v>
      </c>
    </row>
    <row r="7" customFormat="false" ht="15.75" hidden="false" customHeight="false" outlineLevel="0" collapsed="false">
      <c r="A7" s="291"/>
      <c r="B7" s="287"/>
    </row>
    <row r="8" customFormat="false" ht="15.75" hidden="false" customHeight="false" outlineLevel="0" collapsed="false">
      <c r="A8" s="291" t="n">
        <v>3</v>
      </c>
      <c r="B8" s="287" t="s">
        <v>326</v>
      </c>
    </row>
    <row r="9" customFormat="false" ht="15.75" hidden="false" customHeight="false" outlineLevel="0" collapsed="false">
      <c r="A9" s="291" t="n">
        <v>4</v>
      </c>
      <c r="B9" s="287" t="s">
        <v>327</v>
      </c>
    </row>
    <row r="10" customFormat="false" ht="12.75" hidden="false" customHeight="false" outlineLevel="0" collapsed="false">
      <c r="A10" s="292"/>
    </row>
    <row r="11" customFormat="false" ht="15.75" hidden="false" customHeight="false" outlineLevel="0" collapsed="false">
      <c r="A11" s="291" t="n">
        <v>5</v>
      </c>
      <c r="B11" s="287" t="s">
        <v>328</v>
      </c>
    </row>
    <row r="12" customFormat="false" ht="15.75" hidden="false" customHeight="false" outlineLevel="0" collapsed="false">
      <c r="A12" s="291" t="n">
        <v>6</v>
      </c>
      <c r="B12" s="287" t="s">
        <v>329</v>
      </c>
    </row>
    <row r="14" customFormat="false" ht="15.75" hidden="false" customHeight="false" outlineLevel="0" collapsed="false">
      <c r="A14" s="287" t="s">
        <v>330</v>
      </c>
      <c r="F14" s="287" t="s">
        <v>331</v>
      </c>
    </row>
    <row r="15" customFormat="false" ht="15.75" hidden="false" customHeight="false" outlineLevel="0" collapsed="false">
      <c r="A15" s="287" t="s">
        <v>332</v>
      </c>
      <c r="D15" s="287" t="s">
        <v>333</v>
      </c>
      <c r="E15" s="287" t="s">
        <v>334</v>
      </c>
    </row>
    <row r="16" customFormat="false" ht="15.75" hidden="false" customHeight="false" outlineLevel="0" collapsed="false">
      <c r="A16" s="287" t="s">
        <v>335</v>
      </c>
      <c r="D16" s="287" t="s">
        <v>336</v>
      </c>
      <c r="E16" s="287" t="s">
        <v>337</v>
      </c>
      <c r="G16" s="287" t="s">
        <v>338</v>
      </c>
      <c r="H16" s="287" t="s">
        <v>339</v>
      </c>
    </row>
    <row r="17" customFormat="false" ht="25.15" hidden="false" customHeight="true" outlineLevel="0" collapsed="false">
      <c r="A17" s="288" t="s">
        <v>340</v>
      </c>
    </row>
    <row r="18" customFormat="false" ht="15.75" hidden="false" customHeight="false" outlineLevel="0" collapsed="false">
      <c r="A18" s="287" t="s">
        <v>341</v>
      </c>
    </row>
    <row r="19" customFormat="false" ht="15.75" hidden="false" customHeight="false" outlineLevel="0" collapsed="false">
      <c r="A19" s="287" t="s">
        <v>342</v>
      </c>
    </row>
    <row r="20" customFormat="false" ht="15.75" hidden="false" customHeight="false" outlineLevel="0" collapsed="false">
      <c r="A20" s="287" t="s">
        <v>343</v>
      </c>
    </row>
    <row r="21" customFormat="false" ht="22.9" hidden="false" customHeight="true" outlineLevel="0" collapsed="false">
      <c r="A21" s="288" t="s">
        <v>344</v>
      </c>
    </row>
    <row r="22" customFormat="false" ht="15.75" hidden="false" customHeight="false" outlineLevel="0" collapsed="false">
      <c r="A22" s="287" t="s">
        <v>345</v>
      </c>
    </row>
    <row r="23" customFormat="false" ht="15.75" hidden="false" customHeight="false" outlineLevel="0" collapsed="false">
      <c r="A23" s="287" t="s">
        <v>346</v>
      </c>
    </row>
    <row r="24" customFormat="false" ht="15.75" hidden="false" customHeight="false" outlineLevel="0" collapsed="false">
      <c r="A24" s="287" t="s">
        <v>347</v>
      </c>
    </row>
    <row r="25" customFormat="false" ht="15.75" hidden="false" customHeight="false" outlineLevel="0" collapsed="false">
      <c r="A25" s="287" t="s">
        <v>348</v>
      </c>
    </row>
    <row r="26" customFormat="false" ht="23.45" hidden="false" customHeight="true" outlineLevel="0" collapsed="false">
      <c r="A26" s="293" t="s">
        <v>349</v>
      </c>
      <c r="B26" s="288" t="s">
        <v>350</v>
      </c>
    </row>
    <row r="27" customFormat="false" ht="15.75" hidden="false" customHeight="false" outlineLevel="0" collapsed="false">
      <c r="A27" s="287" t="s">
        <v>351</v>
      </c>
      <c r="G27" s="287" t="s">
        <v>352</v>
      </c>
    </row>
    <row r="28" customFormat="false" ht="15.75" hidden="false" customHeight="false" outlineLevel="0" collapsed="false">
      <c r="A28" s="287" t="s">
        <v>353</v>
      </c>
    </row>
    <row r="29" customFormat="false" ht="15" hidden="false" customHeight="true" outlineLevel="0" collapsed="false">
      <c r="A29" s="287" t="s">
        <v>354</v>
      </c>
      <c r="G29" s="287" t="s">
        <v>355</v>
      </c>
    </row>
    <row r="30" customFormat="false" ht="15.75" hidden="false" customHeight="false" outlineLevel="0" collapsed="false">
      <c r="A30" s="287" t="s">
        <v>356</v>
      </c>
    </row>
    <row r="31" customFormat="false" ht="24" hidden="false" customHeight="true" outlineLevel="0" collapsed="false">
      <c r="A31" s="288" t="s">
        <v>357</v>
      </c>
    </row>
    <row r="32" customFormat="false" ht="15.75" hidden="false" customHeight="false" outlineLevel="0" collapsed="false">
      <c r="A32" s="287" t="s">
        <v>358</v>
      </c>
      <c r="G32" s="287" t="s">
        <v>355</v>
      </c>
    </row>
    <row r="33" customFormat="false" ht="15.75" hidden="false" customHeight="false" outlineLevel="0" collapsed="false">
      <c r="A33" s="287" t="s">
        <v>359</v>
      </c>
    </row>
    <row r="34" customFormat="false" ht="15.75" hidden="false" customHeight="false" outlineLevel="0" collapsed="false">
      <c r="A34" s="287" t="s">
        <v>360</v>
      </c>
      <c r="C34" s="287" t="s">
        <v>361</v>
      </c>
    </row>
    <row r="35" customFormat="false" ht="22.15" hidden="false" customHeight="true" outlineLevel="0" collapsed="false">
      <c r="A35" s="288" t="s">
        <v>362</v>
      </c>
    </row>
    <row r="36" customFormat="false" ht="15.75" hidden="false" customHeight="false" outlineLevel="0" collapsed="false">
      <c r="A36" s="287" t="s">
        <v>363</v>
      </c>
    </row>
    <row r="37" customFormat="false" ht="15.75" hidden="false" customHeight="false" outlineLevel="0" collapsed="false">
      <c r="A37" s="287" t="s">
        <v>364</v>
      </c>
    </row>
    <row r="38" customFormat="false" ht="24.6" hidden="false" customHeight="true" outlineLevel="0" collapsed="false">
      <c r="A38" s="288" t="s">
        <v>365</v>
      </c>
    </row>
    <row r="39" customFormat="false" ht="15.75" hidden="false" customHeight="false" outlineLevel="0" collapsed="false">
      <c r="A39" s="287" t="s">
        <v>366</v>
      </c>
    </row>
    <row r="40" customFormat="false" ht="15.75" hidden="false" customHeight="false" outlineLevel="0" collapsed="false">
      <c r="A40" s="287" t="s">
        <v>367</v>
      </c>
    </row>
    <row r="41" customFormat="false" ht="15.75" hidden="false" customHeight="false" outlineLevel="0" collapsed="false">
      <c r="A41" s="287" t="s">
        <v>368</v>
      </c>
    </row>
    <row r="42" customFormat="false" ht="15.75" hidden="false" customHeight="false" outlineLevel="0" collapsed="false">
      <c r="A42" s="287" t="s">
        <v>369</v>
      </c>
    </row>
    <row r="43" customFormat="false" ht="25.15" hidden="false" customHeight="true" outlineLevel="0" collapsed="false">
      <c r="A43" s="288" t="s">
        <v>370</v>
      </c>
    </row>
    <row r="44" customFormat="false" ht="15.75" hidden="false" customHeight="false" outlineLevel="0" collapsed="false">
      <c r="A44" s="287" t="s">
        <v>371</v>
      </c>
    </row>
    <row r="45" customFormat="false" ht="15.75" hidden="false" customHeight="false" outlineLevel="0" collapsed="false">
      <c r="A45" s="287" t="s">
        <v>372</v>
      </c>
    </row>
    <row r="46" customFormat="false" ht="15.75" hidden="false" customHeight="false" outlineLevel="0" collapsed="false">
      <c r="A46" s="287" t="s">
        <v>373</v>
      </c>
    </row>
    <row r="47" customFormat="false" ht="15.75" hidden="false" customHeight="false" outlineLevel="0" collapsed="false">
      <c r="A47" s="287" t="s">
        <v>374</v>
      </c>
    </row>
    <row r="48" customFormat="false" ht="15.75" hidden="false" customHeight="false" outlineLevel="0" collapsed="false">
      <c r="A48" s="287" t="s">
        <v>375</v>
      </c>
      <c r="C48" s="287" t="s">
        <v>376</v>
      </c>
      <c r="E48" s="287" t="s">
        <v>377</v>
      </c>
    </row>
    <row r="50" customFormat="false" ht="15.75" hidden="false" customHeight="false" outlineLevel="0" collapsed="false">
      <c r="A50" s="287" t="s">
        <v>378</v>
      </c>
    </row>
    <row r="51" customFormat="false" ht="15.75" hidden="false" customHeight="false" outlineLevel="0" collapsed="false">
      <c r="A51" s="287" t="s">
        <v>379</v>
      </c>
    </row>
    <row r="52" customFormat="false" ht="15.75" hidden="false" customHeight="false" outlineLevel="0" collapsed="false">
      <c r="A52" s="287" t="s">
        <v>380</v>
      </c>
    </row>
    <row r="53" customFormat="false" ht="15.75" hidden="false" customHeight="false" outlineLevel="0" collapsed="false">
      <c r="A53" s="287" t="s">
        <v>381</v>
      </c>
    </row>
    <row r="54" customFormat="false" ht="15.75" hidden="false" customHeight="false" outlineLevel="0" collapsed="false">
      <c r="A54" s="287" t="s">
        <v>382</v>
      </c>
    </row>
    <row r="55" customFormat="false" ht="15.75" hidden="false" customHeight="false" outlineLevel="0" collapsed="false">
      <c r="A55" s="287" t="s">
        <v>383</v>
      </c>
    </row>
    <row r="56" customFormat="false" ht="15.75" hidden="false" customHeight="false" outlineLevel="0" collapsed="false">
      <c r="A56" s="287" t="s">
        <v>384</v>
      </c>
      <c r="C56" s="287" t="s">
        <v>385</v>
      </c>
    </row>
    <row r="58" customFormat="false" ht="15.75" hidden="false" customHeight="false" outlineLevel="0" collapsed="false">
      <c r="A58" s="287" t="s">
        <v>386</v>
      </c>
      <c r="E58" s="287" t="s">
        <v>387</v>
      </c>
    </row>
    <row r="59" customFormat="false" ht="15.75" hidden="false" customHeight="false" outlineLevel="0" collapsed="false">
      <c r="A59" s="287" t="s">
        <v>388</v>
      </c>
    </row>
    <row r="60" customFormat="false" ht="15.75" hidden="false" customHeight="false" outlineLevel="0" collapsed="false">
      <c r="A60" s="287" t="s">
        <v>389</v>
      </c>
      <c r="G60" s="287" t="s">
        <v>376</v>
      </c>
    </row>
    <row r="61" customFormat="false" ht="15.75" hidden="false" customHeight="false" outlineLevel="0" collapsed="false">
      <c r="A61" s="287" t="s">
        <v>390</v>
      </c>
      <c r="C61" s="287" t="s">
        <v>391</v>
      </c>
    </row>
  </sheetData>
  <sheetProtection sheet="true" password="dcc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14:22:51Z</dcterms:created>
  <dc:creator>Chris Schulz</dc:creator>
  <dc:description/>
  <dc:language>en-US</dc:language>
  <cp:lastModifiedBy>Joachim</cp:lastModifiedBy>
  <cp:lastPrinted>2004-01-12T08:01:08Z</cp:lastPrinted>
  <dcterms:modified xsi:type="dcterms:W3CDTF">2019-01-30T08:43:56Z</dcterms:modified>
  <cp:revision>0</cp:revision>
  <dc:subject/>
  <dc:title>VFDB-Z-Kontest Logblatt</dc:title>
</cp:coreProperties>
</file>