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Allg_Angaben" sheetId="1" state="visible" r:id="rId2"/>
    <sheet name="Auswertung" sheetId="2" state="visible" r:id="rId3"/>
    <sheet name="Blatt 1" sheetId="3" state="visible" r:id="rId4"/>
    <sheet name="Blatt 2" sheetId="4" state="visible" r:id="rId5"/>
    <sheet name="Hinweise" sheetId="5" state="visible" r:id="rId6"/>
    <sheet name="Tabelle1" sheetId="6" state="hidden" r:id="rId7"/>
    <sheet name="Tabelle2" sheetId="7" state="hidden" r:id="rId8"/>
    <sheet name="Ausschreibung" sheetId="8" state="visible" r:id="rId9"/>
  </sheets>
  <definedNames>
    <definedName function="false" hidden="false" localSheetId="0" name="_xlnm.Print_Area" vbProcedure="false">Allg_Angaben!$A$1:$G$42</definedName>
    <definedName function="false" hidden="false" localSheetId="1" name="_xlnm.Print_Area" vbProcedure="false">Auswertung!$A$1:$AA$42</definedName>
    <definedName function="false" hidden="false" localSheetId="2" name="_xlnm.Print_Area" vbProcedure="false">'Blatt 1'!$B$1:$L$256</definedName>
    <definedName function="false" hidden="false" localSheetId="2" name="_xlnm.Print_Titles" vbProcedure="false">'Blatt 1'!$1:$6</definedName>
    <definedName function="false" hidden="false" localSheetId="3" name="_xlnm.Print_Area" vbProcedure="false">'Blatt 2'!$B$1:$L$256</definedName>
    <definedName function="false" hidden="false" localSheetId="3" name="_xlnm.Print_Titles" vbProcedure="false">'Blatt 2'!$1:$6</definedName>
    <definedName function="false" hidden="false" name="band1" vbProcedure="false">Allg_Angaben!$E$5</definedName>
    <definedName function="false" hidden="false" name="band2" vbProcedure="false">Allg_Angaben!$E$7</definedName>
    <definedName function="false" hidden="false" name="call" vbProcedure="false">Allg_Angaben!$C$12</definedName>
    <definedName function="false" hidden="false" name="cont1" vbProcedure="false">Allg_Angaben!$C$5</definedName>
    <definedName function="false" hidden="false" name="cont2" vbProcedure="false">Allg_Angaben!$C$7</definedName>
    <definedName function="false" hidden="false" name="date1" vbProcedure="false">Allg_Angaben!$G$2</definedName>
    <definedName function="false" hidden="false" name="dcall" vbProcedure="false">'Blatt 1'!$N$6</definedName>
    <definedName function="false" hidden="false" name="dok" vbProcedure="false">Allg_Angaben!$C$14</definedName>
    <definedName function="false" hidden="false" name="dokli" vbProcedure="false">Auswertung!$AU$42:$AW$142</definedName>
    <definedName function="false" hidden="false" name="gesamt1" vbProcedure="false">Auswertung!$Z$7</definedName>
    <definedName function="false" hidden="false" name="gesamt2" vbProcedure="false">Auswertung!$Z$11</definedName>
    <definedName function="false" hidden="false" name="gruppe" vbProcedure="false">Allg_Angaben!$F$12</definedName>
    <definedName function="false" hidden="false" name="mode1" vbProcedure="false">Allg_Angaben!$G$5</definedName>
    <definedName function="false" hidden="false" name="mode2" vbProcedure="false">Allg_Angaben!$G$7</definedName>
    <definedName function="false" hidden="false" name="multi1" vbProcedure="false">Auswertung!$Z$6</definedName>
    <definedName function="false" hidden="false" name="multi2" vbProcedure="false">Auswertung!$Z$10</definedName>
    <definedName function="false" hidden="false" name="punkt1" vbProcedure="false">Auswertung!$Z$4</definedName>
    <definedName function="false" hidden="false" name="punkt2" vbProcedure="false">Auswertung!$Z$9</definedName>
    <definedName function="false" hidden="false" name="sdok" vbProcedure="false">Auswertung!$AU$33:$AU$37</definedName>
    <definedName function="false" hidden="false" name="sdok4" vbProcedure="false">Auswertung!$AA$22</definedName>
    <definedName function="false" hidden="false" name="S_DOK" vbProcedure="false">Auswertung!$AU$32:$AU$37</definedName>
    <definedName function="false" hidden="false" name="vfdbdok" vbProcedure="false">Auswertung!$AA$26:$AA$31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'Blatt 1'!$D$5:$L$43</definedName>
    <definedName function="false" hidden="false" localSheetId="2" name="TABLE_4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'Blatt 2'!$D$5:$L$43</definedName>
    <definedName function="false" hidden="false" localSheetId="3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Das Datum wird nach Eingabe des </t>
        </r>
        <r>
          <rPr>
            <sz val="8"/>
            <color rgb="FF0000FF"/>
            <rFont val="Tahoma"/>
            <family val="2"/>
          </rPr>
          <t xml:space="preserve">RST geg.
</t>
        </r>
        <r>
          <rPr>
            <sz val="8"/>
            <color rgb="FF000000"/>
            <rFont val="Tahoma"/>
            <family val="2"/>
          </rPr>
          <t xml:space="preserve">automatisch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9</xdr:rowOff>
              </xdr:from>
              <xdr:to>
                <xdr:col>4</xdr:col>
                <xdr:colOff>59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Die Zeit kann ohne</t>
        </r>
        <r>
          <rPr>
            <b val="true"/>
            <sz val="8"/>
            <color rgb="FF0000FF"/>
            <rFont val="Tahoma"/>
            <family val="2"/>
          </rPr>
          <t xml:space="preserve"> ":"</t>
        </r>
        <r>
          <rPr>
            <sz val="8"/>
            <color rgb="FF000000"/>
            <rFont val="Tahoma"/>
            <family val="2"/>
          </rPr>
          <t xml:space="preserve"> eingegeben werden.
Die </t>
        </r>
        <r>
          <rPr>
            <b val="true"/>
            <sz val="8"/>
            <color rgb="FF000000"/>
            <rFont val="Tahoma"/>
            <family val="2"/>
          </rPr>
          <t xml:space="preserve">Stunde</t>
        </r>
        <r>
          <rPr>
            <sz val="8"/>
            <color rgb="FF000000"/>
            <rFont val="Tahoma"/>
            <family val="2"/>
          </rPr>
          <t xml:space="preserve"> kann </t>
        </r>
        <r>
          <rPr>
            <b val="true"/>
            <sz val="8"/>
            <color rgb="FF000000"/>
            <rFont val="Tahoma"/>
            <family val="2"/>
          </rPr>
          <t xml:space="preserve">einstellig</t>
        </r>
        <r>
          <rPr>
            <sz val="8"/>
            <color rgb="FF000000"/>
            <rFont val="Tahoma"/>
            <family val="2"/>
          </rPr>
          <t xml:space="preserve"> sein,die </t>
        </r>
        <r>
          <rPr>
            <b val="true"/>
            <sz val="8"/>
            <color rgb="FF000000"/>
            <rFont val="Tahoma"/>
            <family val="2"/>
          </rPr>
          <t xml:space="preserve">Minuten  2-stellig</t>
        </r>
        <r>
          <rPr>
            <sz val="8"/>
            <color rgb="FF000000"/>
            <rFont val="Tahoma"/>
            <family val="2"/>
          </rPr>
          <t xml:space="preserve"> .
 Beispiel für </t>
        </r>
        <r>
          <rPr>
            <sz val="8"/>
            <color rgb="FF0000FF"/>
            <rFont val="Tahoma"/>
            <family val="2"/>
          </rPr>
          <t xml:space="preserve">7:16</t>
        </r>
        <r>
          <rPr>
            <sz val="8"/>
            <color rgb="FF000000"/>
            <rFont val="Tahoma"/>
            <family val="2"/>
          </rPr>
          <t xml:space="preserve"> UTC:
      </t>
        </r>
        <r>
          <rPr>
            <sz val="8"/>
            <color rgb="FF0000FF"/>
            <rFont val="Tahoma"/>
            <family val="2"/>
          </rPr>
          <t xml:space="preserve">0716 </t>
        </r>
        <r>
          <rPr>
            <sz val="8"/>
            <color rgb="FF000000"/>
            <rFont val="Tahoma"/>
            <family val="2"/>
          </rPr>
          <t xml:space="preserve">  oder    </t>
        </r>
        <r>
          <rPr>
            <sz val="8"/>
            <color rgb="FF0000FF"/>
            <rFont val="Tahoma"/>
            <family val="2"/>
          </rPr>
          <t xml:space="preserve">716
</t>
        </r>
        <r>
          <rPr>
            <sz val="8"/>
            <color rgb="FF000000"/>
            <rFont val="Tahoma"/>
            <family val="2"/>
          </rPr>
          <t xml:space="preserve">Nach </t>
        </r>
        <r>
          <rPr>
            <b val="true"/>
            <sz val="8"/>
            <color rgb="FF000000"/>
            <rFont val="Tahoma"/>
            <family val="2"/>
          </rPr>
          <t xml:space="preserve">Abschluß</t>
        </r>
        <r>
          <rPr>
            <sz val="8"/>
            <color rgb="FF000000"/>
            <rFont val="Tahoma"/>
            <family val="2"/>
          </rPr>
          <t xml:space="preserve"> des Kontestes Button </t>
        </r>
        <r>
          <rPr>
            <sz val="8"/>
            <color rgb="FF0000FF"/>
            <rFont val="Tahoma"/>
            <family val="2"/>
          </rPr>
          <t xml:space="preserve">"Log fertig"</t>
        </r>
        <r>
          <rPr>
            <sz val="8"/>
            <color rgb="FF000000"/>
            <rFont val="Tahoma"/>
            <family val="2"/>
          </rPr>
          <t xml:space="preserve"> betätigen. Die Zeit wird somit in das Format</t>
        </r>
        <r>
          <rPr>
            <sz val="8"/>
            <color rgb="FF0000FF"/>
            <rFont val="Tahoma"/>
            <family val="2"/>
          </rPr>
          <t xml:space="preserve"> hh:mm </t>
        </r>
        <r>
          <rPr>
            <sz val="8"/>
            <color rgb="FF000000"/>
            <rFont val="Tahoma"/>
            <family val="2"/>
          </rPr>
          <t xml:space="preserve">konvert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6</xdr:rowOff>
              </xdr:from>
              <xdr:to>
                <xdr:col>8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Call kann klein geschrieben werden, z.B.</t>
        </r>
        <r>
          <rPr>
            <b val="true"/>
            <sz val="8"/>
            <color rgb="FF0000FF"/>
            <rFont val="Tahoma"/>
            <family val="2"/>
          </rPr>
          <t xml:space="preserve">do5hc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9</xdr:rowOff>
              </xdr:from>
              <xdr:to>
                <xdr:col>8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RST ist in der Form </t>
        </r>
        <r>
          <rPr>
            <b val="true"/>
            <sz val="8"/>
            <color rgb="FF0000FF"/>
            <rFont val="Tahoma"/>
            <family val="2"/>
          </rPr>
          <t xml:space="preserve">59</t>
        </r>
        <r>
          <rPr>
            <sz val="8"/>
            <color rgb="FF000000"/>
            <rFont val="Tahoma"/>
            <family val="2"/>
          </rPr>
          <t xml:space="preserve"> bzw. </t>
        </r>
        <r>
          <rPr>
            <b val="true"/>
            <sz val="8"/>
            <color rgb="FF0000FF"/>
            <rFont val="Tahoma"/>
            <family val="2"/>
          </rPr>
          <t xml:space="preserve">599 </t>
        </r>
        <r>
          <rPr>
            <sz val="8"/>
            <color rgb="FF000000"/>
            <rFont val="Tahoma"/>
            <family val="2"/>
          </rPr>
          <t xml:space="preserve">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9</xdr:rowOff>
              </xdr:from>
              <xdr:to>
                <xdr:col>8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RST ist in der Form </t>
        </r>
        <r>
          <rPr>
            <b val="true"/>
            <sz val="8"/>
            <color rgb="FF0000FF"/>
            <rFont val="Tahoma"/>
            <family val="2"/>
          </rPr>
          <t xml:space="preserve">59</t>
        </r>
        <r>
          <rPr>
            <sz val="8"/>
            <color rgb="FF000000"/>
            <rFont val="Tahoma"/>
            <family val="2"/>
          </rPr>
          <t xml:space="preserve"> bzw. </t>
        </r>
        <r>
          <rPr>
            <b val="true"/>
            <sz val="8"/>
            <color rgb="FF0000FF"/>
            <rFont val="Tahoma"/>
            <family val="2"/>
          </rPr>
          <t xml:space="preserve">599 </t>
        </r>
        <r>
          <rPr>
            <sz val="8"/>
            <color rgb="FF000000"/>
            <rFont val="Tahoma"/>
            <family val="2"/>
          </rPr>
          <t xml:space="preserve">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9</xdr:rowOff>
              </xdr:from>
              <xdr:to>
                <xdr:col>8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folgende 3 Varianten werden ausgewertet:
Z87  ,   z87     ,   z 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9</xdr:rowOff>
              </xdr:from>
              <xdr:to>
                <xdr:col>9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ie Zeit kann ohne ":" eingegeben werden.
Die </t>
        </r>
        <r>
          <rPr>
            <b val="true"/>
            <sz val="8"/>
            <color rgb="FF000000"/>
            <rFont val="Tahoma"/>
            <family val="2"/>
          </rPr>
          <t xml:space="preserve">Stunde</t>
        </r>
        <r>
          <rPr>
            <sz val="8"/>
            <color rgb="FF000000"/>
            <rFont val="Tahoma"/>
            <family val="2"/>
          </rPr>
          <t xml:space="preserve"> kann </t>
        </r>
        <r>
          <rPr>
            <b val="true"/>
            <sz val="8"/>
            <color rgb="FF000000"/>
            <rFont val="Tahoma"/>
            <family val="2"/>
          </rPr>
          <t xml:space="preserve">einstellig</t>
        </r>
        <r>
          <rPr>
            <sz val="8"/>
            <color rgb="FF000000"/>
            <rFont val="Tahoma"/>
            <family val="2"/>
          </rPr>
          <t xml:space="preserve"> sein,die </t>
        </r>
        <r>
          <rPr>
            <b val="true"/>
            <sz val="8"/>
            <color rgb="FF000000"/>
            <rFont val="Tahoma"/>
            <family val="2"/>
          </rPr>
          <t xml:space="preserve">Minuten  2-stellig</t>
        </r>
        <r>
          <rPr>
            <sz val="8"/>
            <color rgb="FF000000"/>
            <rFont val="Tahoma"/>
            <family val="2"/>
          </rPr>
          <t xml:space="preserve"> .
 Beispiel für 7:16 UTC:
      0716   oder    716
Nach </t>
        </r>
        <r>
          <rPr>
            <b val="true"/>
            <sz val="8"/>
            <color rgb="FF000000"/>
            <rFont val="Tahoma"/>
            <family val="2"/>
          </rPr>
          <t xml:space="preserve">Abschluß</t>
        </r>
        <r>
          <rPr>
            <sz val="8"/>
            <color rgb="FF000000"/>
            <rFont val="Tahoma"/>
            <family val="2"/>
          </rPr>
          <t xml:space="preserve"> des Kontestes Button </t>
        </r>
        <r>
          <rPr>
            <sz val="8"/>
            <color rgb="FF0000FF"/>
            <rFont val="Tahoma"/>
            <family val="2"/>
          </rPr>
          <t xml:space="preserve">"Log fertig"</t>
        </r>
        <r>
          <rPr>
            <sz val="8"/>
            <color rgb="FF000000"/>
            <rFont val="Tahoma"/>
            <family val="2"/>
          </rPr>
          <t xml:space="preserve"> betätigen. Die Zeit wird somit in das Format</t>
        </r>
        <r>
          <rPr>
            <sz val="8"/>
            <color rgb="FF0000FF"/>
            <rFont val="Tahoma"/>
            <family val="2"/>
          </rPr>
          <t xml:space="preserve"> hh:mm </t>
        </r>
        <r>
          <rPr>
            <sz val="8"/>
            <color rgb="FF000000"/>
            <rFont val="Tahoma"/>
            <family val="2"/>
          </rPr>
          <t xml:space="preserve">konvertie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8</xdr:colOff>
                <xdr:row>4</xdr:row>
                <xdr:rowOff>6</xdr:rowOff>
              </xdr:from>
              <xdr:to>
                <xdr:col>30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Das Datum wird nach Eingabe des </t>
        </r>
        <r>
          <rPr>
            <sz val="8"/>
            <color rgb="FF0000FF"/>
            <rFont val="Tahoma"/>
            <family val="2"/>
          </rPr>
          <t xml:space="preserve">RST geg.
</t>
        </r>
        <r>
          <rPr>
            <sz val="8"/>
            <color rgb="FF000000"/>
            <rFont val="Tahoma"/>
            <family val="2"/>
          </rPr>
          <t xml:space="preserve">automatisch gese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9</xdr:rowOff>
              </xdr:from>
              <xdr:to>
                <xdr:col>4</xdr:col>
                <xdr:colOff>56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Die Zeit kann ohne ":" eingegeben werden.
Die </t>
        </r>
        <r>
          <rPr>
            <b val="true"/>
            <sz val="8"/>
            <color rgb="FF000000"/>
            <rFont val="Tahoma"/>
            <family val="2"/>
          </rPr>
          <t xml:space="preserve">Stunde</t>
        </r>
        <r>
          <rPr>
            <sz val="8"/>
            <color rgb="FF000000"/>
            <rFont val="Tahoma"/>
            <family val="2"/>
          </rPr>
          <t xml:space="preserve"> kann </t>
        </r>
        <r>
          <rPr>
            <b val="true"/>
            <sz val="8"/>
            <color rgb="FF000000"/>
            <rFont val="Tahoma"/>
            <family val="2"/>
          </rPr>
          <t xml:space="preserve">einstellig</t>
        </r>
        <r>
          <rPr>
            <sz val="8"/>
            <color rgb="FF000000"/>
            <rFont val="Tahoma"/>
            <family val="2"/>
          </rPr>
          <t xml:space="preserve"> sein,die </t>
        </r>
        <r>
          <rPr>
            <b val="true"/>
            <sz val="8"/>
            <color rgb="FF000000"/>
            <rFont val="Tahoma"/>
            <family val="2"/>
          </rPr>
          <t xml:space="preserve">Minuten  2-stellig</t>
        </r>
        <r>
          <rPr>
            <sz val="8"/>
            <color rgb="FF000000"/>
            <rFont val="Tahoma"/>
            <family val="2"/>
          </rPr>
          <t xml:space="preserve"> .
 Beispiel für 7:16 UTC:
      0716   oder    716
Nach </t>
        </r>
        <r>
          <rPr>
            <b val="true"/>
            <sz val="8"/>
            <color rgb="FF000000"/>
            <rFont val="Tahoma"/>
            <family val="2"/>
          </rPr>
          <t xml:space="preserve">Abschluß</t>
        </r>
        <r>
          <rPr>
            <sz val="8"/>
            <color rgb="FF000000"/>
            <rFont val="Tahoma"/>
            <family val="2"/>
          </rPr>
          <t xml:space="preserve"> des Kontestes Button </t>
        </r>
        <r>
          <rPr>
            <sz val="8"/>
            <color rgb="FF0000FF"/>
            <rFont val="Tahoma"/>
            <family val="2"/>
          </rPr>
          <t xml:space="preserve">"Log fertig"</t>
        </r>
        <r>
          <rPr>
            <sz val="8"/>
            <color rgb="FF000000"/>
            <rFont val="Tahoma"/>
            <family val="2"/>
          </rPr>
          <t xml:space="preserve"> betätigen. Die Zeit wird somit in das Format</t>
        </r>
        <r>
          <rPr>
            <sz val="8"/>
            <color rgb="FF0000FF"/>
            <rFont val="Tahoma"/>
            <family val="2"/>
          </rPr>
          <t xml:space="preserve"> hh:mm </t>
        </r>
        <r>
          <rPr>
            <sz val="8"/>
            <color rgb="FF000000"/>
            <rFont val="Tahoma"/>
            <family val="2"/>
          </rPr>
          <t xml:space="preserve">konvert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5</xdr:rowOff>
              </xdr:from>
              <xdr:to>
                <xdr:col>8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DO5HCS:
</t>
        </r>
        <r>
          <rPr>
            <sz val="8"/>
            <color rgb="FF000000"/>
            <rFont val="Tahoma"/>
            <family val="2"/>
          </rPr>
          <t xml:space="preserve">Das Call kann klein geschrieben werden, z.B.</t>
        </r>
        <r>
          <rPr>
            <b val="true"/>
            <sz val="8"/>
            <color rgb="FF0000FF"/>
            <rFont val="Tahoma"/>
            <family val="2"/>
          </rPr>
          <t xml:space="preserve">do5hc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9</xdr:rowOff>
              </xdr:from>
              <xdr:to>
                <xdr:col>8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RST ist in der Form </t>
        </r>
        <r>
          <rPr>
            <b val="true"/>
            <sz val="8"/>
            <color rgb="FF0000FF"/>
            <rFont val="Tahoma"/>
            <family val="2"/>
          </rPr>
          <t xml:space="preserve">59</t>
        </r>
        <r>
          <rPr>
            <sz val="8"/>
            <color rgb="FF000000"/>
            <rFont val="Tahoma"/>
            <family val="2"/>
          </rPr>
          <t xml:space="preserve"> bzw. </t>
        </r>
        <r>
          <rPr>
            <b val="true"/>
            <sz val="8"/>
            <color rgb="FF0000FF"/>
            <rFont val="Tahoma"/>
            <family val="2"/>
          </rPr>
          <t xml:space="preserve">599 </t>
        </r>
        <r>
          <rPr>
            <sz val="8"/>
            <color rgb="FF000000"/>
            <rFont val="Tahoma"/>
            <family val="2"/>
          </rPr>
          <t xml:space="preserve">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9</xdr:rowOff>
              </xdr:from>
              <xdr:to>
                <xdr:col>8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RST ist in der Form </t>
        </r>
        <r>
          <rPr>
            <b val="true"/>
            <sz val="8"/>
            <color rgb="FF0000FF"/>
            <rFont val="Tahoma"/>
            <family val="2"/>
          </rPr>
          <t xml:space="preserve">59</t>
        </r>
        <r>
          <rPr>
            <sz val="8"/>
            <color rgb="FF000000"/>
            <rFont val="Tahoma"/>
            <family val="2"/>
          </rPr>
          <t xml:space="preserve"> bzw. </t>
        </r>
        <r>
          <rPr>
            <b val="true"/>
            <sz val="8"/>
            <color rgb="FF0000FF"/>
            <rFont val="Tahoma"/>
            <family val="2"/>
          </rPr>
          <t xml:space="preserve">599 </t>
        </r>
        <r>
          <rPr>
            <sz val="8"/>
            <color rgb="FF000000"/>
            <rFont val="Tahoma"/>
            <family val="2"/>
          </rPr>
          <t xml:space="preserve">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9</xdr:rowOff>
              </xdr:from>
              <xdr:to>
                <xdr:col>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Hinweis:
</t>
        </r>
        <r>
          <rPr>
            <sz val="8"/>
            <color rgb="FF000000"/>
            <rFont val="Tahoma"/>
            <family val="2"/>
          </rPr>
          <t xml:space="preserve">folgende 3 Varianten werden ausgewertet:
Z87  ,   z87     ,   z 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</xdr:rowOff>
              </xdr:from>
              <xdr:to>
                <xdr:col>9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ie Zeit kann ohne ":" eingegeben werden.
Die </t>
        </r>
        <r>
          <rPr>
            <b val="true"/>
            <sz val="8"/>
            <color rgb="FF000000"/>
            <rFont val="Tahoma"/>
            <family val="2"/>
          </rPr>
          <t xml:space="preserve">Stunde</t>
        </r>
        <r>
          <rPr>
            <sz val="8"/>
            <color rgb="FF000000"/>
            <rFont val="Tahoma"/>
            <family val="2"/>
          </rPr>
          <t xml:space="preserve"> kann </t>
        </r>
        <r>
          <rPr>
            <b val="true"/>
            <sz val="8"/>
            <color rgb="FF000000"/>
            <rFont val="Tahoma"/>
            <family val="2"/>
          </rPr>
          <t xml:space="preserve">einstellig</t>
        </r>
        <r>
          <rPr>
            <sz val="8"/>
            <color rgb="FF000000"/>
            <rFont val="Tahoma"/>
            <family val="2"/>
          </rPr>
          <t xml:space="preserve"> sein,die </t>
        </r>
        <r>
          <rPr>
            <b val="true"/>
            <sz val="8"/>
            <color rgb="FF000000"/>
            <rFont val="Tahoma"/>
            <family val="2"/>
          </rPr>
          <t xml:space="preserve">Minuten  2-stellig</t>
        </r>
        <r>
          <rPr>
            <sz val="8"/>
            <color rgb="FF000000"/>
            <rFont val="Tahoma"/>
            <family val="2"/>
          </rPr>
          <t xml:space="preserve"> .
 Beispiel für 7:16 UTC:
      0716   oder    716
Nach </t>
        </r>
        <r>
          <rPr>
            <b val="true"/>
            <sz val="8"/>
            <color rgb="FF000000"/>
            <rFont val="Tahoma"/>
            <family val="2"/>
          </rPr>
          <t xml:space="preserve">Abschluß</t>
        </r>
        <r>
          <rPr>
            <sz val="8"/>
            <color rgb="FF000000"/>
            <rFont val="Tahoma"/>
            <family val="2"/>
          </rPr>
          <t xml:space="preserve"> des Kontestes Button </t>
        </r>
        <r>
          <rPr>
            <sz val="8"/>
            <color rgb="FF0000FF"/>
            <rFont val="Tahoma"/>
            <family val="2"/>
          </rPr>
          <t xml:space="preserve">"Log fertig"</t>
        </r>
        <r>
          <rPr>
            <sz val="8"/>
            <color rgb="FF000000"/>
            <rFont val="Tahoma"/>
            <family val="2"/>
          </rPr>
          <t xml:space="preserve"> betätigen. Die Zeit wird somit in das Format</t>
        </r>
        <r>
          <rPr>
            <sz val="8"/>
            <color rgb="FF0000FF"/>
            <rFont val="Tahoma"/>
            <family val="2"/>
          </rPr>
          <t xml:space="preserve"> hh:mm </t>
        </r>
        <r>
          <rPr>
            <sz val="8"/>
            <color rgb="FF000000"/>
            <rFont val="Tahoma"/>
            <family val="2"/>
          </rPr>
          <t xml:space="preserve">konvertie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5</xdr:rowOff>
              </xdr:from>
              <xdr:to>
                <xdr:col>29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509">
  <si>
    <t xml:space="preserve">VFDB-Contest 2019</t>
  </si>
  <si>
    <t xml:space="preserve">Version 32 vom 29.01.2019</t>
  </si>
  <si>
    <t xml:space="preserve">Contest-Datum : </t>
  </si>
  <si>
    <t xml:space="preserve">Angaben zum Contest :</t>
  </si>
  <si>
    <t xml:space="preserve">Contest-Teil ( Blatt 1 ) :</t>
  </si>
  <si>
    <t xml:space="preserve">Band : </t>
  </si>
  <si>
    <t xml:space="preserve">80m</t>
  </si>
  <si>
    <t xml:space="preserve">Mode : </t>
  </si>
  <si>
    <t xml:space="preserve">SSB</t>
  </si>
  <si>
    <t xml:space="preserve">Contest-Teil ( Blatt 2 ) :</t>
  </si>
  <si>
    <t xml:space="preserve">40m</t>
  </si>
  <si>
    <t xml:space="preserve"> </t>
  </si>
  <si>
    <t xml:space="preserve">(SSB / CW )</t>
  </si>
  <si>
    <t xml:space="preserve">Angaben zum Tln :</t>
  </si>
  <si>
    <t xml:space="preserve">Op-Call bei Clubstn:</t>
  </si>
  <si>
    <t xml:space="preserve">Rufzeichen : </t>
  </si>
  <si>
    <t xml:space="preserve">Wertungsgruppe : </t>
  </si>
  <si>
    <t xml:space="preserve">S</t>
  </si>
  <si>
    <t xml:space="preserve">(S / M )</t>
  </si>
  <si>
    <t xml:space="preserve">DOK : </t>
  </si>
  <si>
    <t xml:space="preserve">Locator : </t>
  </si>
  <si>
    <t xml:space="preserve">Anschrift :</t>
  </si>
  <si>
    <t xml:space="preserve">Name : </t>
  </si>
  <si>
    <t xml:space="preserve">Strasse : </t>
  </si>
  <si>
    <t xml:space="preserve">PLZ/Ort : </t>
  </si>
  <si>
    <r>
      <rPr>
        <sz val="10"/>
        <color rgb="FF0000FF"/>
        <rFont val="Arial"/>
        <family val="2"/>
      </rPr>
      <t xml:space="preserve">(falls vorhanden)</t>
    </r>
    <r>
      <rPr>
        <b val="true"/>
        <sz val="10"/>
        <color rgb="FF0000FF"/>
        <rFont val="Arial"/>
        <family val="2"/>
      </rPr>
      <t xml:space="preserve"> E-Mail-Adresse : </t>
    </r>
  </si>
  <si>
    <t xml:space="preserve">Station :</t>
  </si>
  <si>
    <t xml:space="preserve">Sender/Ausgangsleistung : </t>
  </si>
  <si>
    <t xml:space="preserve">Empfänger/Eingangsstufe :</t>
  </si>
  <si>
    <t xml:space="preserve">Antenne/ über NN :</t>
  </si>
  <si>
    <t xml:space="preserve">Beteiligte Funkamateure bei Mehrmannbetrieb :</t>
  </si>
  <si>
    <t xml:space="preserve">Rufzeichen</t>
  </si>
  <si>
    <t xml:space="preserve">Name</t>
  </si>
  <si>
    <t xml:space="preserve">DOK</t>
  </si>
  <si>
    <r>
      <rPr>
        <b val="true"/>
        <u val="single"/>
        <sz val="12"/>
        <rFont val="Arial"/>
        <family val="2"/>
      </rPr>
      <t xml:space="preserve">Auswertung der Contest-Teile</t>
    </r>
    <r>
      <rPr>
        <b val="true"/>
        <sz val="12"/>
        <rFont val="Arial"/>
        <family val="2"/>
      </rPr>
      <t xml:space="preserve"> </t>
    </r>
  </si>
  <si>
    <t xml:space="preserve">Contest-Teil : </t>
  </si>
  <si>
    <t xml:space="preserve">Summe der Loc-Punkte (nur Teil 3) :</t>
  </si>
  <si>
    <t xml:space="preserve">(Blatt 1)</t>
  </si>
  <si>
    <t xml:space="preserve">Anzahl der QSO-Punkte :</t>
  </si>
  <si>
    <t xml:space="preserve">Anzahl der Multiplikatoren :</t>
  </si>
  <si>
    <t xml:space="preserve">Gesamtpunktzahl :</t>
  </si>
  <si>
    <t xml:space="preserve">Contest-Teil  : </t>
  </si>
  <si>
    <t xml:space="preserve">Summe der Locator-Punkte (nur Teil 4) :</t>
  </si>
  <si>
    <t xml:space="preserve">(Blatt 2 )</t>
  </si>
  <si>
    <t xml:space="preserve">Anzahl der Punkte :</t>
  </si>
  <si>
    <t xml:space="preserve">Auswertung der Contest-Teile</t>
  </si>
  <si>
    <t xml:space="preserve">Summe der Locator-Punkte (nur Teil 3) :</t>
  </si>
  <si>
    <t xml:space="preserve">Summe der QSO-Punkte :</t>
  </si>
  <si>
    <t xml:space="preserve">Summe der Multiplikatoren :</t>
  </si>
  <si>
    <r>
      <rPr>
        <b val="true"/>
        <sz val="10"/>
        <rFont val="Arial"/>
        <family val="2"/>
      </rPr>
      <t xml:space="preserve">Gesamtpunktzahl </t>
    </r>
    <r>
      <rPr>
        <sz val="10"/>
        <rFont val="Arial"/>
        <family val="2"/>
      </rPr>
      <t xml:space="preserve">(Loc+Multi)xQSO-Pkte</t>
    </r>
    <r>
      <rPr>
        <b val="true"/>
        <sz val="10"/>
        <rFont val="Arial"/>
        <family val="2"/>
      </rPr>
      <t xml:space="preserve"> :</t>
    </r>
  </si>
  <si>
    <t xml:space="preserve">Liste der DOKs als Multiplikatoren </t>
  </si>
  <si>
    <t xml:space="preserve">Contest-Teil</t>
  </si>
  <si>
    <t xml:space="preserve">, Band </t>
  </si>
  <si>
    <t xml:space="preserve">Z</t>
  </si>
  <si>
    <t xml:space="preserve">SDOK</t>
  </si>
  <si>
    <t xml:space="preserve">WWFF</t>
  </si>
  <si>
    <t xml:space="preserve">30QRV</t>
  </si>
  <si>
    <t xml:space="preserve">JSZ18</t>
  </si>
  <si>
    <t xml:space="preserve">70GG</t>
  </si>
  <si>
    <t xml:space="preserve">25KKM</t>
  </si>
  <si>
    <t xml:space="preserve">-</t>
  </si>
  <si>
    <t xml:space="preserve">VFDB-SDOK</t>
  </si>
  <si>
    <t xml:space="preserve">VFDB</t>
  </si>
  <si>
    <t xml:space="preserve">FUBZ</t>
  </si>
  <si>
    <t xml:space="preserve">VFDBHQ</t>
  </si>
  <si>
    <t xml:space="preserve">Summe :</t>
  </si>
  <si>
    <t xml:space="preserve">Gearbeitete Grossfelder (Loc)</t>
  </si>
  <si>
    <t xml:space="preserve">&lt;-  Zur Berechnung der Locator den Button anklicken</t>
  </si>
  <si>
    <t xml:space="preserve">Contest-Teil </t>
  </si>
  <si>
    <t xml:space="preserve">Grossfelder :</t>
  </si>
  <si>
    <t xml:space="preserve">YLZ</t>
  </si>
  <si>
    <t xml:space="preserve">S-DOK</t>
  </si>
  <si>
    <t xml:space="preserve">Ich bestätige, daß die Lizenzbestimmungen und die Wettbewerbsregeln eingehalten wurden.</t>
  </si>
  <si>
    <t xml:space="preserve">DOK-Liste</t>
  </si>
  <si>
    <t xml:space="preserve">Unterschrift :</t>
  </si>
  <si>
    <t xml:space="preserve">z 01</t>
  </si>
  <si>
    <t xml:space="preserve">z01</t>
  </si>
  <si>
    <t xml:space="preserve">Z01</t>
  </si>
  <si>
    <t xml:space="preserve">z 02</t>
  </si>
  <si>
    <t xml:space="preserve">z02</t>
  </si>
  <si>
    <t xml:space="preserve">Z02</t>
  </si>
  <si>
    <t xml:space="preserve">z 03</t>
  </si>
  <si>
    <t xml:space="preserve">z03</t>
  </si>
  <si>
    <t xml:space="preserve">Z03</t>
  </si>
  <si>
    <t xml:space="preserve">z 04</t>
  </si>
  <si>
    <t xml:space="preserve">z04</t>
  </si>
  <si>
    <t xml:space="preserve">Z04</t>
  </si>
  <si>
    <t xml:space="preserve">z 05</t>
  </si>
  <si>
    <t xml:space="preserve">z05</t>
  </si>
  <si>
    <t xml:space="preserve">Z05</t>
  </si>
  <si>
    <t xml:space="preserve">z 06</t>
  </si>
  <si>
    <t xml:space="preserve">z06</t>
  </si>
  <si>
    <t xml:space="preserve">Z06</t>
  </si>
  <si>
    <t xml:space="preserve">z 07</t>
  </si>
  <si>
    <t xml:space="preserve">z07</t>
  </si>
  <si>
    <t xml:space="preserve">Z07</t>
  </si>
  <si>
    <t xml:space="preserve">z 08</t>
  </si>
  <si>
    <t xml:space="preserve">z08</t>
  </si>
  <si>
    <t xml:space="preserve">Z08</t>
  </si>
  <si>
    <t xml:space="preserve">z 09</t>
  </si>
  <si>
    <t xml:space="preserve">z09</t>
  </si>
  <si>
    <t xml:space="preserve">Z09</t>
  </si>
  <si>
    <t xml:space="preserve">z 10</t>
  </si>
  <si>
    <t xml:space="preserve">z10</t>
  </si>
  <si>
    <t xml:space="preserve">Z10</t>
  </si>
  <si>
    <t xml:space="preserve">z 11</t>
  </si>
  <si>
    <t xml:space="preserve">z11</t>
  </si>
  <si>
    <t xml:space="preserve">Z11</t>
  </si>
  <si>
    <t xml:space="preserve">z 12</t>
  </si>
  <si>
    <t xml:space="preserve">z12</t>
  </si>
  <si>
    <t xml:space="preserve">Z12</t>
  </si>
  <si>
    <t xml:space="preserve">z 13</t>
  </si>
  <si>
    <t xml:space="preserve">z13</t>
  </si>
  <si>
    <t xml:space="preserve">Z13</t>
  </si>
  <si>
    <t xml:space="preserve">z 14</t>
  </si>
  <si>
    <t xml:space="preserve">z14</t>
  </si>
  <si>
    <t xml:space="preserve">Z14</t>
  </si>
  <si>
    <t xml:space="preserve">z 15</t>
  </si>
  <si>
    <t xml:space="preserve">z15</t>
  </si>
  <si>
    <t xml:space="preserve">Z15</t>
  </si>
  <si>
    <t xml:space="preserve">z 16</t>
  </si>
  <si>
    <t xml:space="preserve">z16</t>
  </si>
  <si>
    <t xml:space="preserve">Z16</t>
  </si>
  <si>
    <t xml:space="preserve">z 17</t>
  </si>
  <si>
    <t xml:space="preserve">z17</t>
  </si>
  <si>
    <t xml:space="preserve">Z17</t>
  </si>
  <si>
    <t xml:space="preserve">z 18</t>
  </si>
  <si>
    <t xml:space="preserve">z18</t>
  </si>
  <si>
    <t xml:space="preserve">Z18</t>
  </si>
  <si>
    <t xml:space="preserve">z 19</t>
  </si>
  <si>
    <t xml:space="preserve">z19</t>
  </si>
  <si>
    <t xml:space="preserve">Z19</t>
  </si>
  <si>
    <t xml:space="preserve">z 20</t>
  </si>
  <si>
    <t xml:space="preserve">z20</t>
  </si>
  <si>
    <t xml:space="preserve">Z20</t>
  </si>
  <si>
    <t xml:space="preserve">z 21</t>
  </si>
  <si>
    <t xml:space="preserve">z21</t>
  </si>
  <si>
    <t xml:space="preserve">Z21</t>
  </si>
  <si>
    <t xml:space="preserve">z 22</t>
  </si>
  <si>
    <t xml:space="preserve">z22</t>
  </si>
  <si>
    <t xml:space="preserve">Z22</t>
  </si>
  <si>
    <t xml:space="preserve">z 23</t>
  </si>
  <si>
    <t xml:space="preserve">z23</t>
  </si>
  <si>
    <t xml:space="preserve">Z23</t>
  </si>
  <si>
    <t xml:space="preserve">z 24</t>
  </si>
  <si>
    <t xml:space="preserve">z24</t>
  </si>
  <si>
    <t xml:space="preserve">Z24</t>
  </si>
  <si>
    <t xml:space="preserve">z 25</t>
  </si>
  <si>
    <t xml:space="preserve">z25</t>
  </si>
  <si>
    <t xml:space="preserve">Z25</t>
  </si>
  <si>
    <t xml:space="preserve">z 26</t>
  </si>
  <si>
    <t xml:space="preserve">z26</t>
  </si>
  <si>
    <t xml:space="preserve">Z26</t>
  </si>
  <si>
    <t xml:space="preserve">z 27</t>
  </si>
  <si>
    <t xml:space="preserve">z27</t>
  </si>
  <si>
    <t xml:space="preserve">Z27</t>
  </si>
  <si>
    <t xml:space="preserve">z 28</t>
  </si>
  <si>
    <t xml:space="preserve">z28</t>
  </si>
  <si>
    <t xml:space="preserve">Z28</t>
  </si>
  <si>
    <t xml:space="preserve">z 29</t>
  </si>
  <si>
    <t xml:space="preserve">z29</t>
  </si>
  <si>
    <t xml:space="preserve">Z29</t>
  </si>
  <si>
    <t xml:space="preserve">z 30</t>
  </si>
  <si>
    <t xml:space="preserve">z30</t>
  </si>
  <si>
    <t xml:space="preserve">Z30</t>
  </si>
  <si>
    <t xml:space="preserve">z 31</t>
  </si>
  <si>
    <t xml:space="preserve">z31</t>
  </si>
  <si>
    <t xml:space="preserve">Z31</t>
  </si>
  <si>
    <t xml:space="preserve">z 32</t>
  </si>
  <si>
    <t xml:space="preserve">z32</t>
  </si>
  <si>
    <t xml:space="preserve">Z32</t>
  </si>
  <si>
    <t xml:space="preserve">z 33</t>
  </si>
  <si>
    <t xml:space="preserve">z33</t>
  </si>
  <si>
    <t xml:space="preserve">Z33</t>
  </si>
  <si>
    <t xml:space="preserve">z 34</t>
  </si>
  <si>
    <t xml:space="preserve">z34</t>
  </si>
  <si>
    <t xml:space="preserve">Z34</t>
  </si>
  <si>
    <t xml:space="preserve">z 35</t>
  </si>
  <si>
    <t xml:space="preserve">z35</t>
  </si>
  <si>
    <t xml:space="preserve">Z35</t>
  </si>
  <si>
    <t xml:space="preserve">z 36</t>
  </si>
  <si>
    <t xml:space="preserve">z36</t>
  </si>
  <si>
    <t xml:space="preserve">Z36</t>
  </si>
  <si>
    <t xml:space="preserve">z 37</t>
  </si>
  <si>
    <t xml:space="preserve">z37</t>
  </si>
  <si>
    <t xml:space="preserve">Z37</t>
  </si>
  <si>
    <t xml:space="preserve">z 38</t>
  </si>
  <si>
    <t xml:space="preserve">z38</t>
  </si>
  <si>
    <t xml:space="preserve">Z38</t>
  </si>
  <si>
    <t xml:space="preserve">z 39</t>
  </si>
  <si>
    <t xml:space="preserve">z39</t>
  </si>
  <si>
    <t xml:space="preserve">Z39</t>
  </si>
  <si>
    <t xml:space="preserve">z 40</t>
  </si>
  <si>
    <t xml:space="preserve">z40</t>
  </si>
  <si>
    <t xml:space="preserve">Z40</t>
  </si>
  <si>
    <t xml:space="preserve">z 41</t>
  </si>
  <si>
    <t xml:space="preserve">z41</t>
  </si>
  <si>
    <t xml:space="preserve">Z41</t>
  </si>
  <si>
    <t xml:space="preserve">z 42</t>
  </si>
  <si>
    <t xml:space="preserve">z42</t>
  </si>
  <si>
    <t xml:space="preserve">Z42</t>
  </si>
  <si>
    <t xml:space="preserve">z 43</t>
  </si>
  <si>
    <t xml:space="preserve">z43</t>
  </si>
  <si>
    <t xml:space="preserve">Z43</t>
  </si>
  <si>
    <t xml:space="preserve">z 44</t>
  </si>
  <si>
    <t xml:space="preserve">z44</t>
  </si>
  <si>
    <t xml:space="preserve">Z44</t>
  </si>
  <si>
    <t xml:space="preserve">z 45</t>
  </si>
  <si>
    <t xml:space="preserve">z45</t>
  </si>
  <si>
    <t xml:space="preserve">Z45</t>
  </si>
  <si>
    <t xml:space="preserve">z 46</t>
  </si>
  <si>
    <t xml:space="preserve">z46</t>
  </si>
  <si>
    <t xml:space="preserve">Z46</t>
  </si>
  <si>
    <t xml:space="preserve">z 47</t>
  </si>
  <si>
    <t xml:space="preserve">z47</t>
  </si>
  <si>
    <t xml:space="preserve">Z47</t>
  </si>
  <si>
    <t xml:space="preserve">z 48</t>
  </si>
  <si>
    <t xml:space="preserve">z48</t>
  </si>
  <si>
    <t xml:space="preserve">Z48</t>
  </si>
  <si>
    <t xml:space="preserve">z 49</t>
  </si>
  <si>
    <t xml:space="preserve">z49</t>
  </si>
  <si>
    <t xml:space="preserve">Z49</t>
  </si>
  <si>
    <t xml:space="preserve">z 50</t>
  </si>
  <si>
    <t xml:space="preserve">z50</t>
  </si>
  <si>
    <t xml:space="preserve">Z50</t>
  </si>
  <si>
    <t xml:space="preserve">z 51</t>
  </si>
  <si>
    <t xml:space="preserve">z51</t>
  </si>
  <si>
    <t xml:space="preserve">Z51</t>
  </si>
  <si>
    <t xml:space="preserve">z 52</t>
  </si>
  <si>
    <t xml:space="preserve">z52</t>
  </si>
  <si>
    <t xml:space="preserve">Z52</t>
  </si>
  <si>
    <t xml:space="preserve">z 53</t>
  </si>
  <si>
    <t xml:space="preserve">z53</t>
  </si>
  <si>
    <t xml:space="preserve">Z53</t>
  </si>
  <si>
    <t xml:space="preserve">z 54</t>
  </si>
  <si>
    <t xml:space="preserve">z54</t>
  </si>
  <si>
    <t xml:space="preserve">Z54</t>
  </si>
  <si>
    <t xml:space="preserve">z 55</t>
  </si>
  <si>
    <t xml:space="preserve">z55</t>
  </si>
  <si>
    <t xml:space="preserve">Z55</t>
  </si>
  <si>
    <t xml:space="preserve">z 56</t>
  </si>
  <si>
    <t xml:space="preserve">z56</t>
  </si>
  <si>
    <t xml:space="preserve">Z56</t>
  </si>
  <si>
    <t xml:space="preserve">z 57</t>
  </si>
  <si>
    <t xml:space="preserve">z57</t>
  </si>
  <si>
    <t xml:space="preserve">Z57</t>
  </si>
  <si>
    <t xml:space="preserve">z 58</t>
  </si>
  <si>
    <t xml:space="preserve">z58</t>
  </si>
  <si>
    <t xml:space="preserve">Z58</t>
  </si>
  <si>
    <t xml:space="preserve">z 59</t>
  </si>
  <si>
    <t xml:space="preserve">z59</t>
  </si>
  <si>
    <t xml:space="preserve">Z59</t>
  </si>
  <si>
    <t xml:space="preserve">z 60</t>
  </si>
  <si>
    <t xml:space="preserve">z60</t>
  </si>
  <si>
    <t xml:space="preserve">Z60</t>
  </si>
  <si>
    <t xml:space="preserve">z 61</t>
  </si>
  <si>
    <t xml:space="preserve">z61</t>
  </si>
  <si>
    <t xml:space="preserve">Z61</t>
  </si>
  <si>
    <t xml:space="preserve">z 62</t>
  </si>
  <si>
    <t xml:space="preserve">z62</t>
  </si>
  <si>
    <t xml:space="preserve">Z62</t>
  </si>
  <si>
    <t xml:space="preserve">z 63</t>
  </si>
  <si>
    <t xml:space="preserve">z63</t>
  </si>
  <si>
    <t xml:space="preserve">Z63</t>
  </si>
  <si>
    <t xml:space="preserve">z 64</t>
  </si>
  <si>
    <t xml:space="preserve">z64</t>
  </si>
  <si>
    <t xml:space="preserve">Z64</t>
  </si>
  <si>
    <t xml:space="preserve">z 65</t>
  </si>
  <si>
    <t xml:space="preserve">z65</t>
  </si>
  <si>
    <t xml:space="preserve">Z65</t>
  </si>
  <si>
    <t xml:space="preserve">z 66</t>
  </si>
  <si>
    <t xml:space="preserve">z66</t>
  </si>
  <si>
    <t xml:space="preserve">Z66</t>
  </si>
  <si>
    <t xml:space="preserve">z 67</t>
  </si>
  <si>
    <t xml:space="preserve">z67</t>
  </si>
  <si>
    <t xml:space="preserve">Z67</t>
  </si>
  <si>
    <t xml:space="preserve">z 68</t>
  </si>
  <si>
    <t xml:space="preserve">z68</t>
  </si>
  <si>
    <t xml:space="preserve">Z68</t>
  </si>
  <si>
    <t xml:space="preserve">z 69</t>
  </si>
  <si>
    <t xml:space="preserve">z69</t>
  </si>
  <si>
    <t xml:space="preserve">Z69</t>
  </si>
  <si>
    <t xml:space="preserve">z 70</t>
  </si>
  <si>
    <t xml:space="preserve">z70</t>
  </si>
  <si>
    <t xml:space="preserve">Z70</t>
  </si>
  <si>
    <t xml:space="preserve">z 71</t>
  </si>
  <si>
    <t xml:space="preserve">z71</t>
  </si>
  <si>
    <t xml:space="preserve">Z71</t>
  </si>
  <si>
    <t xml:space="preserve">z 72</t>
  </si>
  <si>
    <t xml:space="preserve">z72</t>
  </si>
  <si>
    <t xml:space="preserve">Z72</t>
  </si>
  <si>
    <t xml:space="preserve">z 73</t>
  </si>
  <si>
    <t xml:space="preserve">z73</t>
  </si>
  <si>
    <t xml:space="preserve">Z73</t>
  </si>
  <si>
    <t xml:space="preserve">z 74</t>
  </si>
  <si>
    <t xml:space="preserve">z74</t>
  </si>
  <si>
    <t xml:space="preserve">Z74</t>
  </si>
  <si>
    <t xml:space="preserve">z 75</t>
  </si>
  <si>
    <t xml:space="preserve">z75</t>
  </si>
  <si>
    <t xml:space="preserve">Z75</t>
  </si>
  <si>
    <t xml:space="preserve">z 76</t>
  </si>
  <si>
    <t xml:space="preserve">z76</t>
  </si>
  <si>
    <t xml:space="preserve">Z76</t>
  </si>
  <si>
    <t xml:space="preserve">z 77</t>
  </si>
  <si>
    <t xml:space="preserve">z77</t>
  </si>
  <si>
    <t xml:space="preserve">Z77</t>
  </si>
  <si>
    <t xml:space="preserve">z 78</t>
  </si>
  <si>
    <t xml:space="preserve">z78</t>
  </si>
  <si>
    <t xml:space="preserve">Z78</t>
  </si>
  <si>
    <t xml:space="preserve">z 79</t>
  </si>
  <si>
    <t xml:space="preserve">z79</t>
  </si>
  <si>
    <t xml:space="preserve">Z79</t>
  </si>
  <si>
    <t xml:space="preserve">z 80</t>
  </si>
  <si>
    <t xml:space="preserve">z80</t>
  </si>
  <si>
    <t xml:space="preserve">Z80</t>
  </si>
  <si>
    <t xml:space="preserve">z 81</t>
  </si>
  <si>
    <t xml:space="preserve">z81</t>
  </si>
  <si>
    <t xml:space="preserve">Z81</t>
  </si>
  <si>
    <t xml:space="preserve">z 82</t>
  </si>
  <si>
    <t xml:space="preserve">z82</t>
  </si>
  <si>
    <t xml:space="preserve">Z82</t>
  </si>
  <si>
    <t xml:space="preserve">z 83</t>
  </si>
  <si>
    <t xml:space="preserve">z83</t>
  </si>
  <si>
    <t xml:space="preserve">Z83</t>
  </si>
  <si>
    <t xml:space="preserve">z 84</t>
  </si>
  <si>
    <t xml:space="preserve">z84</t>
  </si>
  <si>
    <t xml:space="preserve">Z84</t>
  </si>
  <si>
    <t xml:space="preserve">z 85</t>
  </si>
  <si>
    <t xml:space="preserve">z85</t>
  </si>
  <si>
    <t xml:space="preserve">Z85</t>
  </si>
  <si>
    <t xml:space="preserve">z 86</t>
  </si>
  <si>
    <t xml:space="preserve">z86</t>
  </si>
  <si>
    <t xml:space="preserve">Z86</t>
  </si>
  <si>
    <t xml:space="preserve">z 87</t>
  </si>
  <si>
    <t xml:space="preserve">z87</t>
  </si>
  <si>
    <t xml:space="preserve">Z87</t>
  </si>
  <si>
    <t xml:space="preserve">z 88</t>
  </si>
  <si>
    <t xml:space="preserve">z88</t>
  </si>
  <si>
    <t xml:space="preserve">Z88</t>
  </si>
  <si>
    <t xml:space="preserve">z 89</t>
  </si>
  <si>
    <t xml:space="preserve">z89</t>
  </si>
  <si>
    <t xml:space="preserve">Z89</t>
  </si>
  <si>
    <t xml:space="preserve">z 90</t>
  </si>
  <si>
    <t xml:space="preserve">z90</t>
  </si>
  <si>
    <t xml:space="preserve">Z90</t>
  </si>
  <si>
    <t xml:space="preserve">z 91</t>
  </si>
  <si>
    <t xml:space="preserve">z91</t>
  </si>
  <si>
    <t xml:space="preserve">Z91</t>
  </si>
  <si>
    <t xml:space="preserve">z 92</t>
  </si>
  <si>
    <t xml:space="preserve">z92</t>
  </si>
  <si>
    <t xml:space="preserve">Z92</t>
  </si>
  <si>
    <t xml:space="preserve">z 93</t>
  </si>
  <si>
    <t xml:space="preserve">z93</t>
  </si>
  <si>
    <t xml:space="preserve">Z93</t>
  </si>
  <si>
    <t xml:space="preserve">z 94</t>
  </si>
  <si>
    <t xml:space="preserve">z94</t>
  </si>
  <si>
    <t xml:space="preserve">Z94</t>
  </si>
  <si>
    <t xml:space="preserve">z 95</t>
  </si>
  <si>
    <t xml:space="preserve">z95</t>
  </si>
  <si>
    <t xml:space="preserve">Z95</t>
  </si>
  <si>
    <t xml:space="preserve">z 96</t>
  </si>
  <si>
    <t xml:space="preserve">z96</t>
  </si>
  <si>
    <t xml:space="preserve">Z96</t>
  </si>
  <si>
    <t xml:space="preserve">z 97</t>
  </si>
  <si>
    <t xml:space="preserve">z97</t>
  </si>
  <si>
    <t xml:space="preserve">Z97</t>
  </si>
  <si>
    <t xml:space="preserve">z 98</t>
  </si>
  <si>
    <t xml:space="preserve">z98</t>
  </si>
  <si>
    <t xml:space="preserve">Z98</t>
  </si>
  <si>
    <t xml:space="preserve">z 99</t>
  </si>
  <si>
    <t xml:space="preserve">z99</t>
  </si>
  <si>
    <t xml:space="preserve">Z99</t>
  </si>
  <si>
    <t xml:space="preserve">40NRKO</t>
  </si>
  <si>
    <t xml:space="preserve">VFDB-Contest Teil </t>
  </si>
  <si>
    <t xml:space="preserve">Call der Station  : </t>
  </si>
  <si>
    <t xml:space="preserve">Datum : </t>
  </si>
  <si>
    <t xml:space="preserve">Band :   </t>
  </si>
  <si>
    <t xml:space="preserve">Mode :</t>
  </si>
  <si>
    <t xml:space="preserve">lfd.</t>
  </si>
  <si>
    <t xml:space="preserve">Date</t>
  </si>
  <si>
    <t xml:space="preserve">UTC</t>
  </si>
  <si>
    <t xml:space="preserve">CALL</t>
  </si>
  <si>
    <t xml:space="preserve">RST</t>
  </si>
  <si>
    <t xml:space="preserve">LOC</t>
  </si>
  <si>
    <t xml:space="preserve">QSO</t>
  </si>
  <si>
    <t xml:space="preserve">Multi</t>
  </si>
  <si>
    <t xml:space="preserve">Bemerkung</t>
  </si>
  <si>
    <t xml:space="preserve">Call</t>
  </si>
  <si>
    <t xml:space="preserve">Nr.</t>
  </si>
  <si>
    <t xml:space="preserve">[hmm]</t>
  </si>
  <si>
    <t xml:space="preserve">geg.</t>
  </si>
  <si>
    <t xml:space="preserve">erh.</t>
  </si>
  <si>
    <t xml:space="preserve">lfd.Nr.</t>
  </si>
  <si>
    <t xml:space="preserve">Pkt</t>
  </si>
  <si>
    <t xml:space="preserve">doppeltes Call</t>
  </si>
  <si>
    <t xml:space="preserve">Hallo liebe YL, lieber OM, </t>
  </si>
  <si>
    <t xml:space="preserve">Es sind nur die gelben Felder in den Blättern auszufüllen !</t>
  </si>
  <si>
    <t xml:space="preserve">hier einige Hinweise zum Umgang mit dieser Datei.</t>
  </si>
  <si>
    <t xml:space="preserve">bernd-z60</t>
  </si>
  <si>
    <t xml:space="preserve">joachim-z84</t>
  </si>
  <si>
    <t xml:space="preserve">aktivwo-03</t>
  </si>
  <si>
    <t xml:space="preserve">chris-z87</t>
  </si>
  <si>
    <t xml:space="preserve">cont-03</t>
  </si>
  <si>
    <t xml:space="preserve">Es sind nur die gelben Felder in den Blättern "Allg_Angaben", "Auswertung", "Blatt1" und "Blatt2" auszufüllen.</t>
  </si>
  <si>
    <t xml:space="preserve">Der Rest erfolgt automatisch.</t>
  </si>
  <si>
    <t xml:space="preserve">Die Datei ist für je 250 QSOs ausgelegt. Werden größere Dateien benötigt, bitte melden.</t>
  </si>
  <si>
    <t xml:space="preserve">Die Locator-Daten (Großfelder) werden durch Betätigen des Buttons auf dem Auswerte-Blatt berechnet.</t>
  </si>
  <si>
    <r>
      <rPr>
        <b val="true"/>
        <i val="true"/>
        <u val="single"/>
        <sz val="10"/>
        <rFont val="Arial"/>
        <family val="2"/>
      </rPr>
      <t xml:space="preserve">Hinweis zum Eintrag des DOKs :</t>
    </r>
    <r>
      <rPr>
        <sz val="10"/>
        <rFont val="Arial"/>
        <family val="2"/>
      </rPr>
      <t xml:space="preserve"> Es sind 3 Varianten der DOK-Eingabe möglich : z.B.  z87, z 87, Z87 </t>
    </r>
  </si>
  <si>
    <t xml:space="preserve">Hinweis zum Eintrag der Zeit : </t>
  </si>
  <si>
    <t xml:space="preserve">Die Eingabe kann ohne Doppelpunkt erfolgen. Nach Abschluß des Kontestes ist der</t>
  </si>
  <si>
    <t xml:space="preserve">Button "Log fertig" je Blatt zu betätigen. Somit wird die Uhrzeit konvertiert.</t>
  </si>
  <si>
    <r>
      <rPr>
        <sz val="10"/>
        <rFont val="Arial"/>
        <family val="2"/>
      </rPr>
      <t xml:space="preserve">Beim </t>
    </r>
    <r>
      <rPr>
        <b val="true"/>
        <sz val="10"/>
        <rFont val="Arial"/>
        <family val="2"/>
      </rPr>
      <t xml:space="preserve">Ausdrucken</t>
    </r>
    <r>
      <rPr>
        <sz val="10"/>
        <rFont val="Arial"/>
        <family val="2"/>
      </rPr>
      <t xml:space="preserve"> von </t>
    </r>
    <r>
      <rPr>
        <b val="true"/>
        <sz val="10"/>
        <rFont val="Arial"/>
        <family val="2"/>
      </rPr>
      <t xml:space="preserve">Blatt 1 und 2</t>
    </r>
    <r>
      <rPr>
        <sz val="10"/>
        <rFont val="Arial"/>
        <family val="2"/>
      </rPr>
      <t xml:space="preserve"> (Log) ist die Anzahl der Seiten über </t>
    </r>
    <r>
      <rPr>
        <b val="true"/>
        <i val="true"/>
        <sz val="10"/>
        <rFont val="Arial"/>
        <family val="2"/>
      </rPr>
      <t xml:space="preserve">"Seitenansicht" </t>
    </r>
    <r>
      <rPr>
        <sz val="10"/>
        <rFont val="Arial"/>
        <family val="2"/>
      </rPr>
      <t xml:space="preserve">zu ermitteln</t>
    </r>
  </si>
  <si>
    <r>
      <rPr>
        <sz val="10"/>
        <rFont val="Arial"/>
        <family val="2"/>
      </rPr>
      <t xml:space="preserve">und in der </t>
    </r>
    <r>
      <rPr>
        <b val="true"/>
        <i val="true"/>
        <sz val="10"/>
        <rFont val="Arial"/>
        <family val="2"/>
      </rPr>
      <t xml:space="preserve">Drucker</t>
    </r>
    <r>
      <rPr>
        <sz val="10"/>
        <rFont val="Arial"/>
        <family val="2"/>
      </rPr>
      <t xml:space="preserve">option unter </t>
    </r>
    <r>
      <rPr>
        <b val="true"/>
        <i val="true"/>
        <sz val="10"/>
        <rFont val="Arial"/>
        <family val="2"/>
      </rPr>
      <t xml:space="preserve">"von .. bis .. "</t>
    </r>
    <r>
      <rPr>
        <sz val="10"/>
        <rFont val="Arial"/>
        <family val="2"/>
      </rPr>
      <t xml:space="preserve"> einzutragen, da sonst unnötig leere Blätter</t>
    </r>
  </si>
  <si>
    <t xml:space="preserve">gedruckt werden.</t>
  </si>
  <si>
    <r>
      <rPr>
        <sz val="10"/>
        <rFont val="Arial"/>
        <family val="2"/>
      </rPr>
      <t xml:space="preserve">Der </t>
    </r>
    <r>
      <rPr>
        <b val="true"/>
        <sz val="10"/>
        <rFont val="Arial"/>
        <family val="2"/>
      </rPr>
      <t xml:space="preserve">Ausdruck </t>
    </r>
    <r>
      <rPr>
        <sz val="10"/>
        <rFont val="Arial"/>
        <family val="2"/>
      </rPr>
      <t xml:space="preserve">der Tabelle "Allg_Angaben" ist die </t>
    </r>
    <r>
      <rPr>
        <b val="true"/>
        <sz val="10"/>
        <rFont val="Arial"/>
        <family val="2"/>
      </rPr>
      <t xml:space="preserve">Vorderseite des geforderten Deckblattes. </t>
    </r>
  </si>
  <si>
    <r>
      <rPr>
        <b val="true"/>
        <sz val="10"/>
        <rFont val="Arial"/>
        <family val="2"/>
      </rPr>
      <t xml:space="preserve">Die Rückseite</t>
    </r>
    <r>
      <rPr>
        <sz val="10"/>
        <rFont val="Arial"/>
        <family val="2"/>
      </rPr>
      <t xml:space="preserve"> wird durch den Ausdruck der Tabelle "</t>
    </r>
    <r>
      <rPr>
        <b val="true"/>
        <sz val="10"/>
        <rFont val="Arial"/>
        <family val="2"/>
      </rPr>
      <t xml:space="preserve">Auswertung"</t>
    </r>
    <r>
      <rPr>
        <sz val="10"/>
        <rFont val="Arial"/>
        <family val="2"/>
      </rPr>
      <t xml:space="preserve"> erzielt.</t>
    </r>
  </si>
  <si>
    <t xml:space="preserve">Der gefertigte Ausdruck kann nun mit Unterschrift an den Contest-Manager per Post gesandt werden.</t>
  </si>
  <si>
    <t xml:space="preserve">Es besteht auch die Möglichkeit des Versandes per Anlage zur E-Mail.</t>
  </si>
  <si>
    <r>
      <rPr>
        <sz val="10"/>
        <rFont val="Arial"/>
        <family val="0"/>
      </rPr>
      <t xml:space="preserve">Beim</t>
    </r>
    <r>
      <rPr>
        <b val="true"/>
        <sz val="10"/>
        <rFont val="Arial"/>
        <family val="2"/>
      </rPr>
      <t xml:space="preserve"> Versand als E-Mail</t>
    </r>
    <r>
      <rPr>
        <sz val="10"/>
        <rFont val="Arial"/>
        <family val="0"/>
      </rPr>
      <t xml:space="preserve"> bitte die Datei so benennen : co&lt;Teil&gt;-&lt;Call&gt;.xls  (</t>
    </r>
    <r>
      <rPr>
        <b val="true"/>
        <sz val="10"/>
        <rFont val="Arial"/>
        <family val="2"/>
      </rPr>
      <t xml:space="preserve">Beispiel: co56-DO5HCS.xls</t>
    </r>
    <r>
      <rPr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2"/>
      </rPr>
      <t xml:space="preserve">Versand-Adresse des Contest-Managers : </t>
    </r>
    <r>
      <rPr>
        <i val="true"/>
        <u val="single"/>
        <sz val="14"/>
        <color rgb="FF0000FF"/>
        <rFont val="Arial"/>
        <family val="2"/>
      </rPr>
      <t xml:space="preserve">dl6on@vfdb.org</t>
    </r>
  </si>
  <si>
    <t xml:space="preserve">Nicht an DO5HCS !</t>
  </si>
  <si>
    <r>
      <rPr>
        <i val="true"/>
        <sz val="10"/>
        <rFont val="Arial"/>
        <family val="2"/>
      </rPr>
      <t xml:space="preserve">Durch den Kontest-Auswerter erfolgt dann eine </t>
    </r>
    <r>
      <rPr>
        <b val="true"/>
        <i val="true"/>
        <sz val="10"/>
        <rFont val="Arial"/>
        <family val="2"/>
      </rPr>
      <t xml:space="preserve">bestätigte Weiterleitung an den Diplom-Manager</t>
    </r>
    <r>
      <rPr>
        <i val="true"/>
        <sz val="10"/>
        <rFont val="Arial"/>
        <family val="2"/>
      </rPr>
      <t xml:space="preserve">. </t>
    </r>
  </si>
  <si>
    <t xml:space="preserve">Gleichzeitig erhältst Du eine Mail als Nachweis.</t>
  </si>
  <si>
    <t xml:space="preserve">Ich hoffe, dass diese Form der Logaufbereitung auch für Euch hilfreich ist.</t>
  </si>
  <si>
    <t xml:space="preserve">Vy 73 de DO5HCS  (E-Mail: do5hcs@vfdb.org)</t>
  </si>
  <si>
    <t xml:space="preserve">Vorteile der Datei :</t>
  </si>
  <si>
    <t xml:space="preserve"> - Übernahme der Daten "Allg.Angaben" auf die Log-Blätter und das Auswertungsblatt</t>
  </si>
  <si>
    <t xml:space="preserve"> - Automatische Berechnung der QSO-Punkte und Multiplikatoren</t>
  </si>
  <si>
    <t xml:space="preserve"> - Berechnung der Punkte erfolgt selbstständig</t>
  </si>
  <si>
    <t xml:space="preserve"> - Doppelte QSOs werden erkannt, markiert und mit 0 Punkten berechnet</t>
  </si>
  <si>
    <t xml:space="preserve"> - Der Eintrag der gearbeiteten Z-DOKs einschließlich der SDOKs in die Übersicht erfolgt automatisch</t>
  </si>
  <si>
    <t xml:space="preserve">Nachteile der Datei : </t>
  </si>
  <si>
    <t xml:space="preserve"> - Bei UKW-Contesten muss der Locator noch manuell in die Auswerteliste eingetragen werden</t>
  </si>
  <si>
    <t xml:space="preserve"> - Die Datei arbeitet nur korrekt bei EXCEL-Versionen ab 5.0 bzw.97</t>
  </si>
  <si>
    <t xml:space="preserve">Ausschreibung VFDB-Kontest 2018</t>
  </si>
  <si>
    <t xml:space="preserve">Der VFDB lädt alle Funkamateure zur Teilnahme am Z-Kontest 2018 ein.</t>
  </si>
  <si>
    <t xml:space="preserve">Kontestteile und -zeiten</t>
  </si>
  <si>
    <t xml:space="preserve">Teil</t>
  </si>
  <si>
    <t xml:space="preserve">Datum</t>
  </si>
  <si>
    <t xml:space="preserve">Zeit (UTC)</t>
  </si>
  <si>
    <t xml:space="preserve">Band Mode</t>
  </si>
  <si>
    <t xml:space="preserve">10.02.18      07:00-09:00      80 m SSB</t>
  </si>
  <si>
    <t xml:space="preserve">10.02.18      09:00-11:00      40 m SSB</t>
  </si>
  <si>
    <t xml:space="preserve">09.06.18      12:00-14:00      2 m SSB/CW</t>
  </si>
  <si>
    <t xml:space="preserve">09.06.18      14:00-15:00      70 cm SSB/CW</t>
  </si>
  <si>
    <t xml:space="preserve">13.10.18      06:00-08:00      80 m CW</t>
  </si>
  <si>
    <t xml:space="preserve">13.10.18      08:00-10:00      40 m CW</t>
  </si>
  <si>
    <t xml:space="preserve">Die Einhaltung des Bandplanes der IARU-Region 1 wird vorgeschrieben.</t>
  </si>
  <si>
    <t xml:space="preserve">Achtung: Kontestfreie Bereiche sind</t>
  </si>
  <si>
    <t xml:space="preserve">Kontestteile 1 und 2 am 10.02.2018:</t>
  </si>
  <si>
    <t xml:space="preserve">3,650 – 3,700 MHz,</t>
  </si>
  <si>
    <t xml:space="preserve">3,775 – 3,800 MHz</t>
  </si>
  <si>
    <t xml:space="preserve">Kontestteile 5 und 6 am 13.10.2018:</t>
  </si>
  <si>
    <t xml:space="preserve">3,500 – 3,510 MHz,</t>
  </si>
  <si>
    <t xml:space="preserve">3,560 – 3,800 MHz</t>
  </si>
  <si>
    <t xml:space="preserve">7,100 – 7,130 MHz</t>
  </si>
  <si>
    <t xml:space="preserve">7,040 – 7,200 MHz</t>
  </si>
  <si>
    <t xml:space="preserve">Wertungsgruppen</t>
  </si>
  <si>
    <t xml:space="preserve">VFDB: Stationen mit Z-DOK bzw. VFDB Sonder-DOK</t>
  </si>
  <si>
    <t xml:space="preserve">Gäste: alle anderen Stationen</t>
  </si>
  <si>
    <t xml:space="preserve">SWL: SWL</t>
  </si>
  <si>
    <t xml:space="preserve">Betriebsabwicklung</t>
  </si>
  <si>
    <t xml:space="preserve">Jede Station darf je Wettbewerbsteil nur einmal gearbeitet werden. Austausch: RS(T) + DOK, bei UKW zusätzlich</t>
  </si>
  <si>
    <t xml:space="preserve">den Locator. Stationen ohne DOK geben RS(T) und die laufende QSO-Nummer. Bei gearbeiteten Stationen, die</t>
  </si>
  <si>
    <t xml:space="preserve">keine Kontrollnummer vergeben haben, ist 000 einzusetzen. Doppelverbindungen sind als solche im Log zu</t>
  </si>
  <si>
    <t xml:space="preserve">kennzeichnen und mit 0 Punkten zu werten.</t>
  </si>
  <si>
    <t xml:space="preserve">Wertung</t>
  </si>
  <si>
    <t xml:space="preserve">QSO-Punkte</t>
  </si>
  <si>
    <t xml:space="preserve">Je QSO mit Stationen aus VFDB-OVs (Z-DOK und evtl. Kurzzeit-Sonder-DOKs):</t>
  </si>
  <si>
    <t xml:space="preserve">5 Punkte</t>
  </si>
  <si>
    <t xml:space="preserve">Je QSO mit VFDB-Sonderstn. (DB/DF/DK/DL0DBP, DK/DQ0Z , DF/DL0FTP), DL0YLZ: 10 Punkte</t>
  </si>
  <si>
    <t xml:space="preserve">Je QSO mit einer anderen Station:</t>
  </si>
  <si>
    <t xml:space="preserve">1 Punkt</t>
  </si>
  <si>
    <t xml:space="preserve">QSOs von Stationen mit dem eigenen DOK werden mit 0 QSO-Punkten gewertet</t>
  </si>
  <si>
    <t xml:space="preserve">Multiplikator</t>
  </si>
  <si>
    <t xml:space="preserve">Jeder Z-DOK (auch der eigene) und jeder Sonder-DOK des VFDB zählen pro Band</t>
  </si>
  <si>
    <t xml:space="preserve">(wenn keiner dieser DOKs des VFDB gearbeitet wurde, dann Multi = 1)</t>
  </si>
  <si>
    <t xml:space="preserve">Bei UKW zählt zusätzlich</t>
  </si>
  <si>
    <t xml:space="preserve">jedes Großfeld 5 Punkte</t>
  </si>
  <si>
    <t xml:space="preserve">Endpunktzahl</t>
  </si>
  <si>
    <t xml:space="preserve">Summe der QSO-Punkte mal Summe der Multiplikator-Punkte.</t>
  </si>
  <si>
    <t xml:space="preserve">Jeder Kontestteil wird getrennt gewertet.</t>
  </si>
  <si>
    <t xml:space="preserve">SWL-Wertung</t>
  </si>
  <si>
    <t xml:space="preserve">Analog, aber pro QSO beide Rufzeichen und mindestens ein kompletter Kontestrapport.</t>
  </si>
  <si>
    <t xml:space="preserve">Ein Rufzeichen darf pro Kontestteil nur maximal 5 mal pro Band geloggt werden.</t>
  </si>
  <si>
    <t xml:space="preserve">QSOs von Stationen aus dem eigenen OV werden nicht gewertet.</t>
  </si>
  <si>
    <t xml:space="preserve">keine SWL–Logs von aktiven Teilnehmern</t>
  </si>
  <si>
    <t xml:space="preserve">Logs</t>
  </si>
  <si>
    <t xml:space="preserve">Die Verwendung des VFDB-Kontestdeckblattes (siehe z. B. Mittelteil der CQ VFDB 3/2001) wird empfohlen.</t>
  </si>
  <si>
    <t xml:space="preserve">Hilfsweise ist eine übersichtliche Aufstellung der Daten, insbesondere der gearbeiteten Z-DOKs und Großfelder,</t>
  </si>
  <si>
    <t xml:space="preserve">beizufügen. Die Benutzung der VFDB-Kontest-Logblätter wird ebenfalls empfohlen.</t>
  </si>
  <si>
    <t xml:space="preserve">Beide sind auch gegen SASE (an sich selbst adressierter, ausreichend frankierter C5-Umschlag) beim</t>
  </si>
  <si>
    <t xml:space="preserve">Kontestmanager und via</t>
  </si>
  <si>
    <t xml:space="preserve">www.vfdb.org</t>
  </si>
  <si>
    <t xml:space="preserve">erhältlich.</t>
  </si>
  <si>
    <t xml:space="preserve">Von Stationen, die mit einem PC geloggt haben, wird ein elektronisches Log mit den üblichen Angaben auf gän-</t>
  </si>
  <si>
    <t xml:space="preserve">gigem Datenträger oder per E-Mail erwartet.</t>
  </si>
  <si>
    <t xml:space="preserve">Logs sind innerhalb von 14 Tagen (Datum des Poststempels) nach dem Kontest an den</t>
  </si>
  <si>
    <t xml:space="preserve">Kontestmanager</t>
  </si>
  <si>
    <t xml:space="preserve">Joachim Gebauer, DL6ON, Holzhäusen 14, 29225 Celle einzusenden.</t>
  </si>
  <si>
    <t xml:space="preserve">Bei unzureichend frankierten Sendungen wird die Annahme verweigert.</t>
  </si>
  <si>
    <t xml:space="preserve">Logs per E-Mail bitte an</t>
  </si>
  <si>
    <t xml:space="preserve">dl6on@vfdb.org</t>
  </si>
  <si>
    <t xml:space="preserve">. Logs per E-Mail sind erwünscht. Es werden alle Formate</t>
  </si>
  <si>
    <t xml:space="preserve">(außer pdf)</t>
  </si>
  <si>
    <t xml:space="preserve">mit den üblichen Angaben entgegengenommen. Folgende Programme unterstützen den Kontest:</t>
  </si>
  <si>
    <t xml:space="preserve">„DO5HCS-Format“ Entsprechende Vorlagen können von der VFDB-Seite</t>
  </si>
  <si>
    <t xml:space="preserve">im Internet geladen</t>
  </si>
  <si>
    <t xml:space="preserve">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"/>
    <numFmt numFmtId="166" formatCode="@"/>
    <numFmt numFmtId="167" formatCode="General"/>
    <numFmt numFmtId="168" formatCode="0"/>
    <numFmt numFmtId="169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8"/>
      <color rgb="FFFF66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8"/>
      <name val="Arial Narrow"/>
      <family val="2"/>
    </font>
    <font>
      <b val="true"/>
      <sz val="18"/>
      <name val="Arial"/>
      <family val="2"/>
    </font>
    <font>
      <sz val="8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1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6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ücksei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c-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-Auswertu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g fert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ferti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g fert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ferti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4" min="4" style="0" width="17.56"/>
    <col collapsed="false" customWidth="true" hidden="false" outlineLevel="0" max="7" min="7" style="0" width="11.7"/>
  </cols>
  <sheetData>
    <row r="1" customFormat="false" ht="39" hidden="false" customHeight="true" outlineLevel="0" collapsed="false">
      <c r="A1" s="1" t="s">
        <v>0</v>
      </c>
      <c r="B1" s="2"/>
      <c r="C1" s="3"/>
      <c r="D1" s="4"/>
    </row>
    <row r="2" customFormat="false" ht="14.25" hidden="false" customHeight="true" outlineLevel="0" collapsed="false">
      <c r="A2" s="5" t="s">
        <v>1</v>
      </c>
      <c r="B2" s="6"/>
      <c r="F2" s="7" t="s">
        <v>2</v>
      </c>
      <c r="G2" s="8" t="n">
        <v>43505</v>
      </c>
    </row>
    <row r="3" customFormat="false" ht="15.75" hidden="false" customHeight="false" outlineLevel="0" collapsed="false">
      <c r="A3" s="9" t="s">
        <v>3</v>
      </c>
      <c r="B3" s="6"/>
      <c r="G3" s="6"/>
    </row>
    <row r="4" customFormat="false" ht="5.25" hidden="false" customHeight="true" outlineLevel="0" collapsed="false">
      <c r="A4" s="6"/>
      <c r="B4" s="6"/>
      <c r="G4" s="6"/>
    </row>
    <row r="5" customFormat="false" ht="15.75" hidden="false" customHeight="false" outlineLevel="0" collapsed="false">
      <c r="A5" s="10" t="s">
        <v>4</v>
      </c>
      <c r="B5" s="10"/>
      <c r="C5" s="11" t="n">
        <v>1</v>
      </c>
      <c r="D5" s="12" t="s">
        <v>5</v>
      </c>
      <c r="E5" s="11" t="s">
        <v>6</v>
      </c>
      <c r="F5" s="12" t="s">
        <v>7</v>
      </c>
      <c r="G5" s="13" t="s">
        <v>8</v>
      </c>
    </row>
    <row r="6" customFormat="false" ht="5.25" hidden="false" customHeight="true" outlineLevel="0" collapsed="false">
      <c r="A6" s="6"/>
      <c r="B6" s="6"/>
      <c r="C6" s="14"/>
      <c r="D6" s="15"/>
      <c r="E6" s="14"/>
      <c r="F6" s="15"/>
    </row>
    <row r="7" customFormat="false" ht="15.75" hidden="false" customHeight="false" outlineLevel="0" collapsed="false">
      <c r="A7" s="10" t="s">
        <v>9</v>
      </c>
      <c r="B7" s="10"/>
      <c r="C7" s="11" t="n">
        <v>2</v>
      </c>
      <c r="D7" s="12" t="s">
        <v>5</v>
      </c>
      <c r="E7" s="11" t="s">
        <v>10</v>
      </c>
      <c r="F7" s="12" t="s">
        <v>7</v>
      </c>
      <c r="G7" s="16" t="s">
        <v>8</v>
      </c>
    </row>
    <row r="8" customFormat="false" ht="13.5" hidden="false" customHeight="true" outlineLevel="0" collapsed="false">
      <c r="A8" s="17"/>
      <c r="B8" s="17"/>
      <c r="C8" s="18" t="s">
        <v>11</v>
      </c>
      <c r="D8" s="18"/>
      <c r="E8" s="19" t="s">
        <v>11</v>
      </c>
      <c r="F8" s="18"/>
      <c r="G8" s="20" t="s">
        <v>12</v>
      </c>
    </row>
    <row r="9" customFormat="false" ht="6.95" hidden="false" customHeight="true" outlineLevel="0" collapsed="false">
      <c r="A9" s="21"/>
      <c r="B9" s="21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9" t="s">
        <v>13</v>
      </c>
      <c r="B10" s="6"/>
      <c r="E10" s="7" t="s">
        <v>14</v>
      </c>
      <c r="F10" s="11" t="s">
        <v>11</v>
      </c>
    </row>
    <row r="11" customFormat="false" ht="11.25" hidden="false" customHeight="true" outlineLevel="0" collapsed="false">
      <c r="A11" s="6"/>
      <c r="B11" s="6"/>
    </row>
    <row r="12" customFormat="false" ht="17.25" hidden="false" customHeight="true" outlineLevel="0" collapsed="false">
      <c r="A12" s="6"/>
      <c r="B12" s="23" t="s">
        <v>15</v>
      </c>
      <c r="C12" s="11" t="s">
        <v>11</v>
      </c>
      <c r="E12" s="7" t="s">
        <v>16</v>
      </c>
      <c r="F12" s="24" t="s">
        <v>17</v>
      </c>
      <c r="G12" s="25" t="s">
        <v>18</v>
      </c>
    </row>
    <row r="13" customFormat="false" ht="15" hidden="false" customHeight="true" outlineLevel="0" collapsed="false">
      <c r="A13" s="6"/>
      <c r="B13" s="23"/>
      <c r="C13" s="14"/>
      <c r="E13" s="7"/>
    </row>
    <row r="14" customFormat="false" ht="17.25" hidden="false" customHeight="true" outlineLevel="0" collapsed="false">
      <c r="A14" s="6"/>
      <c r="B14" s="23" t="s">
        <v>19</v>
      </c>
      <c r="C14" s="11" t="s">
        <v>11</v>
      </c>
      <c r="E14" s="7" t="s">
        <v>20</v>
      </c>
      <c r="F14" s="26"/>
    </row>
    <row r="15" customFormat="false" ht="18.75" hidden="false" customHeight="true" outlineLevel="0" collapsed="false">
      <c r="A15" s="6"/>
      <c r="B15" s="6"/>
    </row>
    <row r="16" customFormat="false" ht="15" hidden="false" customHeight="true" outlineLevel="0" collapsed="false">
      <c r="A16" s="27" t="s">
        <v>21</v>
      </c>
      <c r="C16" s="23" t="s">
        <v>22</v>
      </c>
      <c r="D16" s="28" t="s">
        <v>11</v>
      </c>
      <c r="E16" s="29"/>
      <c r="F16" s="30"/>
    </row>
    <row r="17" customFormat="false" ht="15" hidden="false" customHeight="true" outlineLevel="0" collapsed="false">
      <c r="A17" s="6"/>
      <c r="C17" s="23" t="s">
        <v>23</v>
      </c>
      <c r="D17" s="31"/>
      <c r="E17" s="32"/>
      <c r="F17" s="33"/>
    </row>
    <row r="18" customFormat="false" ht="15" hidden="false" customHeight="true" outlineLevel="0" collapsed="false">
      <c r="A18" s="6"/>
      <c r="C18" s="23" t="s">
        <v>24</v>
      </c>
      <c r="D18" s="34" t="s">
        <v>11</v>
      </c>
      <c r="E18" s="35"/>
      <c r="F18" s="36"/>
    </row>
    <row r="19" customFormat="false" ht="13.5" hidden="false" customHeight="false" outlineLevel="0" collapsed="false">
      <c r="A19" s="37"/>
      <c r="C19" s="38" t="s">
        <v>25</v>
      </c>
      <c r="D19" s="39"/>
      <c r="E19" s="40"/>
      <c r="F19" s="41"/>
    </row>
    <row r="20" customFormat="false" ht="15" hidden="false" customHeight="true" outlineLevel="0" collapsed="false">
      <c r="A20" s="27" t="s">
        <v>26</v>
      </c>
      <c r="B20" s="6"/>
      <c r="C20" s="7" t="s">
        <v>27</v>
      </c>
      <c r="D20" s="42"/>
      <c r="E20" s="43"/>
      <c r="F20" s="44"/>
    </row>
    <row r="21" customFormat="false" ht="15" hidden="false" customHeight="true" outlineLevel="0" collapsed="false">
      <c r="A21" s="6"/>
      <c r="B21" s="6"/>
      <c r="C21" s="7" t="s">
        <v>28</v>
      </c>
      <c r="D21" s="31" t="s">
        <v>11</v>
      </c>
      <c r="E21" s="32"/>
      <c r="F21" s="33"/>
    </row>
    <row r="22" customFormat="false" ht="15" hidden="false" customHeight="true" outlineLevel="0" collapsed="false">
      <c r="A22" s="6"/>
      <c r="B22" s="6"/>
      <c r="C22" s="7" t="s">
        <v>29</v>
      </c>
      <c r="D22" s="45"/>
      <c r="E22" s="46"/>
      <c r="F22" s="47"/>
    </row>
    <row r="23" customFormat="false" ht="21.75" hidden="false" customHeight="true" outlineLevel="0" collapsed="false">
      <c r="A23" s="48"/>
      <c r="B23" s="48"/>
      <c r="C23" s="49"/>
      <c r="D23" s="49"/>
      <c r="E23" s="49"/>
      <c r="F23" s="49"/>
      <c r="G23" s="49"/>
    </row>
    <row r="24" customFormat="false" ht="30.75" hidden="false" customHeight="true" outlineLevel="0" collapsed="false">
      <c r="A24" s="50" t="s">
        <v>30</v>
      </c>
      <c r="B24" s="6"/>
    </row>
    <row r="25" customFormat="false" ht="16.5" hidden="false" customHeight="true" outlineLevel="0" collapsed="false">
      <c r="A25" s="6"/>
      <c r="B25" s="51" t="s">
        <v>31</v>
      </c>
      <c r="C25" s="52" t="s">
        <v>32</v>
      </c>
      <c r="D25" s="53" t="s">
        <v>11</v>
      </c>
      <c r="E25" s="54" t="s">
        <v>33</v>
      </c>
    </row>
    <row r="26" customFormat="false" ht="12.75" hidden="false" customHeight="false" outlineLevel="0" collapsed="false">
      <c r="B26" s="55"/>
      <c r="C26" s="56"/>
      <c r="D26" s="57"/>
      <c r="E26" s="58"/>
    </row>
    <row r="27" customFormat="false" ht="12.75" hidden="false" customHeight="false" outlineLevel="0" collapsed="false">
      <c r="B27" s="59"/>
      <c r="C27" s="60"/>
      <c r="D27" s="61"/>
      <c r="E27" s="62"/>
    </row>
    <row r="28" customFormat="false" ht="12.75" hidden="false" customHeight="false" outlineLevel="0" collapsed="false">
      <c r="B28" s="59"/>
      <c r="C28" s="60"/>
      <c r="D28" s="61"/>
      <c r="E28" s="62"/>
    </row>
    <row r="29" customFormat="false" ht="13.5" hidden="false" customHeight="false" outlineLevel="0" collapsed="false">
      <c r="B29" s="63"/>
      <c r="C29" s="64"/>
      <c r="D29" s="65"/>
      <c r="E29" s="66"/>
    </row>
    <row r="30" customFormat="false" ht="8.2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25.5" hidden="false" customHeight="true" outlineLevel="0" collapsed="false">
      <c r="A31" s="67" t="s">
        <v>34</v>
      </c>
      <c r="B31" s="68"/>
      <c r="C31" s="68"/>
      <c r="D31" s="68"/>
      <c r="G31" s="68"/>
      <c r="H31" s="68"/>
      <c r="I31" s="68"/>
      <c r="J31" s="68"/>
      <c r="K31" s="68"/>
      <c r="L31" s="68"/>
      <c r="M31" s="68"/>
      <c r="Z31" s="69"/>
    </row>
    <row r="32" customFormat="false" ht="21" hidden="false" customHeight="true" outlineLevel="0" collapsed="false">
      <c r="A32" s="70" t="s">
        <v>35</v>
      </c>
      <c r="B32" s="70" t="n">
        <f aca="false">cont1</f>
        <v>1</v>
      </c>
      <c r="D32" s="71"/>
      <c r="E32" s="7" t="s">
        <v>36</v>
      </c>
      <c r="F32" s="14" t="n">
        <f aca="false">Auswertung!Z3</f>
        <v>0</v>
      </c>
      <c r="K32" s="69"/>
      <c r="L32" s="71"/>
      <c r="M32" s="71"/>
      <c r="N32" s="71"/>
      <c r="O32" s="69"/>
      <c r="T32" s="69"/>
    </row>
    <row r="33" customFormat="false" ht="15.75" hidden="false" customHeight="true" outlineLevel="0" collapsed="false">
      <c r="A33" s="71"/>
      <c r="B33" s="72" t="s">
        <v>37</v>
      </c>
      <c r="C33" s="71"/>
      <c r="D33" s="71"/>
      <c r="E33" s="7" t="s">
        <v>38</v>
      </c>
      <c r="F33" s="14" t="n">
        <f aca="false">punkt1</f>
        <v>0</v>
      </c>
      <c r="K33" s="71"/>
      <c r="L33" s="71"/>
      <c r="M33" s="71"/>
      <c r="N33" s="71"/>
      <c r="O33" s="7"/>
      <c r="T33" s="69"/>
    </row>
    <row r="34" customFormat="false" ht="15.75" hidden="false" customHeight="false" outlineLevel="0" collapsed="false">
      <c r="A34" s="7" t="s">
        <v>5</v>
      </c>
      <c r="B34" s="71" t="str">
        <f aca="false">band1</f>
        <v>80m</v>
      </c>
      <c r="E34" s="7" t="s">
        <v>39</v>
      </c>
      <c r="F34" s="73" t="n">
        <f aca="false">multi1</f>
        <v>0</v>
      </c>
      <c r="K34" s="74"/>
      <c r="L34" s="71"/>
      <c r="M34" s="71"/>
      <c r="N34" s="71"/>
      <c r="O34" s="69"/>
      <c r="T34" s="69"/>
    </row>
    <row r="35" customFormat="false" ht="12.75" hidden="false" customHeight="true" outlineLevel="0" collapsed="false">
      <c r="A35" s="75" t="s">
        <v>7</v>
      </c>
      <c r="B35" s="76" t="str">
        <f aca="false">mode1</f>
        <v>SSB</v>
      </c>
      <c r="C35" s="77"/>
      <c r="D35" s="18"/>
      <c r="E35" s="75" t="s">
        <v>40</v>
      </c>
      <c r="F35" s="78" t="n">
        <f aca="false">gesamt1</f>
        <v>0</v>
      </c>
    </row>
    <row r="36" customFormat="false" ht="26.25" hidden="false" customHeight="true" outlineLevel="0" collapsed="false">
      <c r="A36" s="7" t="s">
        <v>41</v>
      </c>
      <c r="B36" s="70" t="n">
        <f aca="false">cont2</f>
        <v>2</v>
      </c>
      <c r="D36" s="71"/>
      <c r="E36" s="7" t="s">
        <v>42</v>
      </c>
      <c r="F36" s="14" t="n">
        <f aca="false">Auswertung!Z8</f>
        <v>0</v>
      </c>
    </row>
    <row r="37" customFormat="false" ht="15" hidden="false" customHeight="true" outlineLevel="0" collapsed="false">
      <c r="A37" s="71"/>
      <c r="B37" s="69" t="s">
        <v>43</v>
      </c>
      <c r="C37" s="71"/>
      <c r="D37" s="71"/>
      <c r="E37" s="7" t="s">
        <v>44</v>
      </c>
      <c r="F37" s="79" t="n">
        <f aca="false">punkt2</f>
        <v>0</v>
      </c>
    </row>
    <row r="38" customFormat="false" ht="15.75" hidden="false" customHeight="true" outlineLevel="0" collapsed="false">
      <c r="A38" s="7" t="s">
        <v>5</v>
      </c>
      <c r="B38" s="71" t="str">
        <f aca="false">band2</f>
        <v>40m</v>
      </c>
      <c r="E38" s="7" t="s">
        <v>39</v>
      </c>
      <c r="F38" s="80" t="n">
        <f aca="false">multi2</f>
        <v>0</v>
      </c>
    </row>
    <row r="39" customFormat="false" ht="15.75" hidden="false" customHeight="true" outlineLevel="0" collapsed="false">
      <c r="A39" s="81" t="s">
        <v>7</v>
      </c>
      <c r="B39" s="82" t="str">
        <f aca="false">mode2</f>
        <v>SSB</v>
      </c>
      <c r="C39" s="49"/>
      <c r="D39" s="49"/>
      <c r="E39" s="81" t="s">
        <v>40</v>
      </c>
      <c r="F39" s="83" t="n">
        <f aca="false">gesamt2</f>
        <v>0</v>
      </c>
    </row>
  </sheetData>
  <sheetProtection sheet="true" password="dccd" objects="true" scenarios="true"/>
  <printOptions headings="false" gridLines="false" gridLinesSet="true" horizontalCentered="true" verticalCentered="false"/>
  <pageMargins left="0.45" right="0.359722222222222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3" activeCellId="0" sqref="BC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3.28"/>
    <col collapsed="false" customWidth="true" hidden="false" outlineLevel="0" max="7" min="2" style="69" width="2.84"/>
    <col collapsed="false" customWidth="true" hidden="false" outlineLevel="0" max="8" min="8" style="69" width="2.56"/>
    <col collapsed="false" customWidth="true" hidden="false" outlineLevel="0" max="11" min="9" style="69" width="2.84"/>
    <col collapsed="false" customWidth="true" hidden="false" outlineLevel="0" max="12" min="12" style="69" width="8.85"/>
    <col collapsed="false" customWidth="true" hidden="false" outlineLevel="0" max="13" min="13" style="69" width="2.42"/>
    <col collapsed="false" customWidth="true" hidden="false" outlineLevel="0" max="24" min="14" style="69" width="2.84"/>
    <col collapsed="false" customWidth="true" hidden="false" outlineLevel="0" max="25" min="25" style="69" width="8.41"/>
    <col collapsed="false" customWidth="true" hidden="true" outlineLevel="0" max="26" min="26" style="69" width="9.85"/>
    <col collapsed="false" customWidth="true" hidden="true" outlineLevel="0" max="27" min="27" style="69" width="11.28"/>
    <col collapsed="false" customWidth="true" hidden="true" outlineLevel="0" max="34" min="28" style="69" width="3.28"/>
    <col collapsed="false" customWidth="true" hidden="true" outlineLevel="0" max="35" min="35" style="69" width="4.7"/>
    <col collapsed="false" customWidth="false" hidden="true" outlineLevel="0" max="36" min="36" style="69" width="11.42"/>
    <col collapsed="false" customWidth="true" hidden="true" outlineLevel="0" max="45" min="37" style="69" width="3.42"/>
    <col collapsed="false" customWidth="false" hidden="true" outlineLevel="0" max="49" min="46" style="69" width="11.42"/>
    <col collapsed="false" customWidth="true" hidden="false" outlineLevel="0" max="50" min="50" style="69" width="10.13"/>
    <col collapsed="false" customWidth="false" hidden="false" outlineLevel="0" max="257" min="51" style="69" width="11.42"/>
  </cols>
  <sheetData>
    <row r="3" customFormat="false" ht="15.75" hidden="false" customHeight="true" outlineLevel="0" collapsed="false">
      <c r="A3" s="84" t="s">
        <v>4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0"/>
      <c r="P3" s="0"/>
      <c r="Q3" s="0"/>
      <c r="R3" s="0"/>
      <c r="S3" s="0"/>
      <c r="T3" s="0"/>
      <c r="U3" s="0"/>
      <c r="V3" s="0"/>
      <c r="W3" s="0"/>
      <c r="X3" s="0"/>
      <c r="Y3" s="15" t="s">
        <v>46</v>
      </c>
      <c r="Z3" s="14" t="n">
        <f aca="false">M31*5</f>
        <v>0</v>
      </c>
    </row>
    <row r="4" customFormat="false" ht="18" hidden="false" customHeight="true" outlineLevel="0" collapsed="false">
      <c r="A4" s="0"/>
      <c r="B4" s="0"/>
      <c r="C4" s="0"/>
      <c r="D4" s="71"/>
      <c r="E4" s="85" t="s">
        <v>35</v>
      </c>
      <c r="F4" s="71" t="n">
        <f aca="false">cont1</f>
        <v>1</v>
      </c>
      <c r="H4" s="71"/>
      <c r="I4" s="72" t="s">
        <v>37</v>
      </c>
      <c r="J4" s="71"/>
      <c r="M4" s="71"/>
      <c r="N4" s="71"/>
      <c r="O4" s="71"/>
      <c r="Q4" s="71"/>
      <c r="S4" s="0"/>
      <c r="T4" s="0"/>
      <c r="V4" s="0"/>
      <c r="W4" s="0"/>
      <c r="X4" s="0"/>
      <c r="Y4" s="86" t="s">
        <v>47</v>
      </c>
      <c r="Z4" s="79" t="n">
        <f aca="false">SUM('Blatt 1'!J:J)</f>
        <v>0</v>
      </c>
      <c r="AT4" s="87"/>
      <c r="AU4" s="87"/>
      <c r="AX4" s="87"/>
      <c r="AY4" s="87"/>
    </row>
    <row r="5" customFormat="false" ht="4.5" hidden="false" customHeight="true" outlineLevel="0" collapsed="false">
      <c r="A5" s="0"/>
      <c r="B5" s="0"/>
      <c r="C5" s="0"/>
      <c r="D5" s="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"/>
      <c r="Q5" s="71"/>
      <c r="S5" s="0"/>
      <c r="T5" s="0"/>
      <c r="V5" s="0"/>
      <c r="W5" s="0"/>
      <c r="X5" s="0"/>
      <c r="Y5" s="0"/>
      <c r="Z5" s="79"/>
      <c r="AT5" s="88"/>
      <c r="AU5" s="88"/>
      <c r="AX5" s="88"/>
      <c r="AY5" s="88"/>
    </row>
    <row r="6" customFormat="false" ht="12.75" hidden="false" customHeight="true" outlineLevel="0" collapsed="false">
      <c r="A6" s="0"/>
      <c r="C6" s="0"/>
      <c r="D6" s="71"/>
      <c r="E6" s="7" t="s">
        <v>5</v>
      </c>
      <c r="F6" s="71" t="str">
        <f aca="false">band1</f>
        <v>80m</v>
      </c>
      <c r="J6" s="89" t="s">
        <v>7</v>
      </c>
      <c r="K6" s="71"/>
      <c r="L6" s="74" t="str">
        <f aca="false">mode1</f>
        <v>SSB</v>
      </c>
      <c r="O6" s="71"/>
      <c r="Q6" s="71"/>
      <c r="S6" s="0"/>
      <c r="T6" s="0"/>
      <c r="V6" s="0"/>
      <c r="W6" s="0"/>
      <c r="X6" s="0"/>
      <c r="Y6" s="86" t="s">
        <v>48</v>
      </c>
      <c r="Z6" s="80" t="n">
        <f aca="false">SUM('Blatt 1'!K:K)</f>
        <v>0</v>
      </c>
      <c r="AT6" s="90"/>
      <c r="AU6" s="90"/>
      <c r="AX6" s="90"/>
      <c r="AY6" s="90"/>
    </row>
    <row r="7" customFormat="false" ht="18" hidden="false" customHeight="true" outlineLevel="0" collapsed="false">
      <c r="A7" s="49"/>
      <c r="B7" s="49"/>
      <c r="C7" s="49"/>
      <c r="D7" s="49"/>
      <c r="E7" s="49"/>
      <c r="F7" s="49"/>
      <c r="G7" s="49"/>
      <c r="H7" s="91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81" t="s">
        <v>49</v>
      </c>
      <c r="Z7" s="83" t="n">
        <f aca="false">(multi1+Z3)*punkt1</f>
        <v>0</v>
      </c>
      <c r="AA7" s="77"/>
      <c r="AT7" s="92"/>
      <c r="AU7" s="93"/>
      <c r="AX7" s="92"/>
      <c r="AY7" s="93"/>
    </row>
    <row r="8" customFormat="false" ht="35.25" hidden="false" customHeight="true" outlineLevel="0" collapsed="false">
      <c r="A8" s="0"/>
      <c r="B8" s="0"/>
      <c r="C8" s="0"/>
      <c r="D8" s="0"/>
      <c r="E8" s="85" t="s">
        <v>41</v>
      </c>
      <c r="F8" s="71" t="n">
        <f aca="false">cont2</f>
        <v>2</v>
      </c>
      <c r="I8" s="69" t="s">
        <v>43</v>
      </c>
      <c r="K8" s="71"/>
      <c r="M8" s="71"/>
      <c r="N8" s="71"/>
      <c r="O8" s="71"/>
      <c r="Q8" s="71"/>
      <c r="S8" s="0"/>
      <c r="T8" s="0"/>
      <c r="V8" s="0"/>
      <c r="W8" s="0"/>
      <c r="X8" s="0"/>
      <c r="Y8" s="15" t="s">
        <v>42</v>
      </c>
      <c r="Z8" s="94" t="n">
        <f aca="false">M35*5</f>
        <v>0</v>
      </c>
      <c r="AT8" s="88"/>
      <c r="AU8" s="88"/>
    </row>
    <row r="9" customFormat="false" ht="17.25" hidden="false" customHeight="true" outlineLevel="0" collapsed="false">
      <c r="A9" s="0"/>
      <c r="B9" s="0"/>
      <c r="C9" s="0"/>
      <c r="D9" s="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"/>
      <c r="Q9" s="71"/>
      <c r="S9" s="0"/>
      <c r="T9" s="0"/>
      <c r="V9" s="0"/>
      <c r="W9" s="0"/>
      <c r="X9" s="0"/>
      <c r="Y9" s="86" t="s">
        <v>47</v>
      </c>
      <c r="Z9" s="79" t="n">
        <f aca="false">SUM('Blatt 2'!J:J)</f>
        <v>0</v>
      </c>
      <c r="AT9" s="95"/>
      <c r="AU9" s="96"/>
      <c r="AX9" s="95"/>
      <c r="AY9" s="96"/>
    </row>
    <row r="10" customFormat="false" ht="14.25" hidden="false" customHeight="true" outlineLevel="0" collapsed="false">
      <c r="A10" s="0"/>
      <c r="B10" s="0"/>
      <c r="C10" s="0"/>
      <c r="D10" s="0"/>
      <c r="E10" s="7" t="s">
        <v>5</v>
      </c>
      <c r="F10" s="71" t="str">
        <f aca="false">band2</f>
        <v>40m</v>
      </c>
      <c r="I10" s="71"/>
      <c r="J10" s="89" t="s">
        <v>7</v>
      </c>
      <c r="L10" s="74" t="str">
        <f aca="false">mode2</f>
        <v>SSB</v>
      </c>
      <c r="M10" s="71"/>
      <c r="O10" s="71"/>
      <c r="Q10" s="71"/>
      <c r="S10" s="0"/>
      <c r="T10" s="0"/>
      <c r="V10" s="0"/>
      <c r="W10" s="0"/>
      <c r="X10" s="0"/>
      <c r="Y10" s="86" t="s">
        <v>48</v>
      </c>
      <c r="Z10" s="80" t="n">
        <f aca="false">SUM('Blatt 2'!K:K)</f>
        <v>0</v>
      </c>
      <c r="AT10" s="96"/>
      <c r="AU10" s="90"/>
      <c r="AX10" s="96"/>
      <c r="AY10" s="90"/>
    </row>
    <row r="11" customFormat="false" ht="17.25" hidden="false" customHeight="true" outlineLevel="0" collapsed="false">
      <c r="A11" s="97"/>
      <c r="B11" s="97"/>
      <c r="C11" s="97"/>
      <c r="D11" s="97"/>
      <c r="E11" s="97"/>
      <c r="F11" s="97"/>
      <c r="G11" s="97"/>
      <c r="H11" s="98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9" t="s">
        <v>49</v>
      </c>
      <c r="Z11" s="100" t="n">
        <f aca="false">(multi2+Z8)*punkt2</f>
        <v>0</v>
      </c>
      <c r="AA11" s="98"/>
      <c r="AT11" s="92"/>
      <c r="AU11" s="93"/>
      <c r="AX11" s="92"/>
      <c r="AY11" s="93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8" hidden="false" customHeight="false" outlineLevel="0" collapsed="false">
      <c r="A13" s="101" t="s">
        <v>50</v>
      </c>
    </row>
    <row r="14" customFormat="false" ht="12.75" hidden="false" customHeight="true" outlineLevel="0" collapsed="false"/>
    <row r="15" customFormat="false" ht="15.75" hidden="false" customHeight="false" outlineLevel="0" collapsed="false">
      <c r="A15" s="74" t="s">
        <v>51</v>
      </c>
      <c r="F15" s="102" t="n">
        <f aca="false">F4</f>
        <v>1</v>
      </c>
      <c r="H15" s="103" t="s">
        <v>52</v>
      </c>
      <c r="K15" s="104" t="str">
        <f aca="false">F6</f>
        <v>80m</v>
      </c>
      <c r="L15" s="104"/>
      <c r="N15" s="74" t="s">
        <v>51</v>
      </c>
      <c r="S15" s="102" t="n">
        <f aca="false">F8</f>
        <v>2</v>
      </c>
      <c r="T15" s="103" t="s">
        <v>52</v>
      </c>
      <c r="W15" s="104" t="str">
        <f aca="false">F10</f>
        <v>40m</v>
      </c>
      <c r="X15" s="104"/>
    </row>
    <row r="16" customFormat="false" ht="4.5" hidden="false" customHeight="true" outlineLevel="0" collapsed="false"/>
    <row r="17" customFormat="false" ht="18" hidden="false" customHeight="true" outlineLevel="0" collapsed="false">
      <c r="A17" s="105" t="s">
        <v>53</v>
      </c>
      <c r="B17" s="106" t="n">
        <v>0</v>
      </c>
      <c r="C17" s="106" t="n">
        <v>1</v>
      </c>
      <c r="D17" s="106" t="n">
        <v>2</v>
      </c>
      <c r="E17" s="106" t="n">
        <v>3</v>
      </c>
      <c r="F17" s="106" t="n">
        <v>4</v>
      </c>
      <c r="G17" s="106" t="n">
        <v>5</v>
      </c>
      <c r="H17" s="106" t="n">
        <v>6</v>
      </c>
      <c r="I17" s="106" t="n">
        <v>7</v>
      </c>
      <c r="J17" s="106" t="n">
        <v>8</v>
      </c>
      <c r="K17" s="107" t="n">
        <v>9</v>
      </c>
      <c r="L17" s="108" t="str">
        <f aca="false">AA26</f>
        <v>VFDB</v>
      </c>
      <c r="M17" s="109"/>
      <c r="N17" s="105" t="s">
        <v>53</v>
      </c>
      <c r="O17" s="106" t="n">
        <v>0</v>
      </c>
      <c r="P17" s="106" t="n">
        <v>1</v>
      </c>
      <c r="Q17" s="106" t="n">
        <v>2</v>
      </c>
      <c r="R17" s="106" t="n">
        <v>3</v>
      </c>
      <c r="S17" s="106" t="n">
        <v>4</v>
      </c>
      <c r="T17" s="106" t="n">
        <v>5</v>
      </c>
      <c r="U17" s="106" t="n">
        <v>6</v>
      </c>
      <c r="V17" s="106" t="n">
        <v>7</v>
      </c>
      <c r="W17" s="106" t="n">
        <v>8</v>
      </c>
      <c r="X17" s="107" t="n">
        <v>9</v>
      </c>
      <c r="Y17" s="108" t="str">
        <f aca="false">AA26</f>
        <v>VFDB</v>
      </c>
      <c r="Z17" s="88"/>
      <c r="AA17" s="72"/>
    </row>
    <row r="18" customFormat="false" ht="18" hidden="false" customHeight="true" outlineLevel="0" collapsed="false">
      <c r="A18" s="110" t="n">
        <v>0</v>
      </c>
      <c r="B18" s="111" t="str">
        <f aca="false">IF(COUNTIF('Blatt 1'!S:S,"Z00")&gt;0,"X","")</f>
        <v/>
      </c>
      <c r="C18" s="112" t="str">
        <f aca="false">IF(COUNTIF('Blatt 1'!S:S,"Z01")&gt;0,"X","")</f>
        <v/>
      </c>
      <c r="D18" s="112" t="str">
        <f aca="false">IF(COUNTIF('Blatt 1'!S:S,"Z02")&gt;0,"X","")</f>
        <v/>
      </c>
      <c r="E18" s="112" t="str">
        <f aca="false">IF(COUNTIF('Blatt 1'!S:S,"Z03")&gt;0,"X","")</f>
        <v/>
      </c>
      <c r="F18" s="112" t="str">
        <f aca="false">IF(COUNTIF('Blatt 1'!S:S,"Z04")&gt;0,"X","")</f>
        <v/>
      </c>
      <c r="G18" s="112" t="str">
        <f aca="false">IF(COUNTIF('Blatt 1'!S:S,"Z05")&gt;0,"X","")</f>
        <v/>
      </c>
      <c r="H18" s="112" t="str">
        <f aca="false">IF(COUNTIF('Blatt 1'!S:S,"Z06")&gt;0,"X","")</f>
        <v/>
      </c>
      <c r="I18" s="112" t="str">
        <f aca="false">IF(COUNTIF('Blatt 1'!S:S,"Z07")&gt;0,"X","")</f>
        <v/>
      </c>
      <c r="J18" s="112" t="str">
        <f aca="false">IF(COUNTIF('Blatt 1'!S:S,"Z08")&gt;0,"X","")</f>
        <v/>
      </c>
      <c r="K18" s="113" t="str">
        <f aca="false">IF(COUNTIF('Blatt 1'!S:S,"Z09")&gt;0,"X","")</f>
        <v/>
      </c>
      <c r="L18" s="114" t="str">
        <f aca="false">IF(COUNTIF('Blatt 1'!H:H,AA26)&gt;0,"X","")</f>
        <v/>
      </c>
      <c r="M18" s="109"/>
      <c r="N18" s="110" t="n">
        <v>0</v>
      </c>
      <c r="O18" s="111" t="str">
        <f aca="false">IF(COUNTIF('Blatt 2'!S:S,"Z00")&gt;0,"X","")</f>
        <v/>
      </c>
      <c r="P18" s="112" t="str">
        <f aca="false">IF(COUNTIF('Blatt 2'!S:S,"Z01")&gt;0,"X","")</f>
        <v/>
      </c>
      <c r="Q18" s="112" t="str">
        <f aca="false">IF(COUNTIF('Blatt 2'!S:S,"Z02")&gt;0,"X","")</f>
        <v/>
      </c>
      <c r="R18" s="112" t="str">
        <f aca="false">IF(COUNTIF('Blatt 2'!S:S,"Z03")&gt;0,"X","")</f>
        <v/>
      </c>
      <c r="S18" s="112" t="str">
        <f aca="false">IF(COUNTIF('Blatt 2'!S:S,"Z04")&gt;0,"X","")</f>
        <v/>
      </c>
      <c r="T18" s="112" t="str">
        <f aca="false">IF(COUNTIF('Blatt 2'!S:S,"Z05")&gt;0,"X","")</f>
        <v/>
      </c>
      <c r="U18" s="112" t="str">
        <f aca="false">IF(COUNTIF('Blatt 2'!S:S,"Z06")&gt;0,"X","")</f>
        <v/>
      </c>
      <c r="V18" s="112" t="str">
        <f aca="false">IF(COUNTIF('Blatt 2'!S:S,"Z07")&gt;0,"X","")</f>
        <v/>
      </c>
      <c r="W18" s="112" t="str">
        <f aca="false">IF(COUNTIF('Blatt 2'!S:S,"Z08")&gt;0,"X","")</f>
        <v/>
      </c>
      <c r="X18" s="113" t="str">
        <f aca="false">IF(COUNTIF('Blatt 2'!S:S,"Z09")&gt;0,"X","")</f>
        <v/>
      </c>
      <c r="Y18" s="115" t="str">
        <f aca="false">IF(COUNTIF('Blatt 2'!H:H,AA26)&gt;0,"X","")</f>
        <v/>
      </c>
      <c r="Z18" s="88"/>
      <c r="AA18" s="116" t="s">
        <v>54</v>
      </c>
    </row>
    <row r="19" customFormat="false" ht="18" hidden="false" customHeight="true" outlineLevel="0" collapsed="false">
      <c r="A19" s="110" t="n">
        <v>1</v>
      </c>
      <c r="B19" s="117" t="str">
        <f aca="false">IF(COUNTIF('Blatt 1'!S:S,"Z10")&gt;0,"X","")</f>
        <v/>
      </c>
      <c r="C19" s="118" t="str">
        <f aca="false">IF(COUNTIF('Blatt 1'!S:S,"Z11")&gt;0,"X","")</f>
        <v/>
      </c>
      <c r="D19" s="118" t="str">
        <f aca="false">IF(COUNTIF('Blatt 1'!S:S,"Z12")&gt;0,"X","")</f>
        <v/>
      </c>
      <c r="E19" s="118" t="str">
        <f aca="false">IF(COUNTIF('Blatt 1'!S:S,"Z13")&gt;0,"X","")</f>
        <v/>
      </c>
      <c r="F19" s="118" t="str">
        <f aca="false">IF(COUNTIF('Blatt 1'!S:S,"Z14")&gt;0,"X","")</f>
        <v/>
      </c>
      <c r="G19" s="118" t="str">
        <f aca="false">IF(COUNTIF('Blatt 1'!S:S,"Z15")&gt;0,"X","")</f>
        <v/>
      </c>
      <c r="H19" s="118" t="str">
        <f aca="false">IF(COUNTIF('Blatt 1'!S:S,"Z16")&gt;0,"X","")</f>
        <v/>
      </c>
      <c r="I19" s="118" t="str">
        <f aca="false">IF(COUNTIF('Blatt 1'!S:S,"Z17")&gt;0,"X","")</f>
        <v/>
      </c>
      <c r="J19" s="118" t="str">
        <f aca="false">IF(COUNTIF('Blatt 1'!S:S,"Z18")&gt;0,"X","")</f>
        <v/>
      </c>
      <c r="K19" s="119" t="str">
        <f aca="false">IF(COUNTIF('Blatt 1'!S:S,"Z19")&gt;0,"X","")</f>
        <v/>
      </c>
      <c r="L19" s="120" t="str">
        <f aca="false">AA27</f>
        <v>FUBZ</v>
      </c>
      <c r="M19" s="109"/>
      <c r="N19" s="110" t="n">
        <v>1</v>
      </c>
      <c r="O19" s="117" t="str">
        <f aca="false">IF(COUNTIF('Blatt 2'!S:S,"Z10")&gt;0,"X","")</f>
        <v/>
      </c>
      <c r="P19" s="118" t="str">
        <f aca="false">IF(COUNTIF('Blatt 2'!S:S,"Z11")&gt;0,"X","")</f>
        <v/>
      </c>
      <c r="Q19" s="118" t="str">
        <f aca="false">IF(COUNTIF('Blatt 2'!S:S,"Z12")&gt;0,"X","")</f>
        <v/>
      </c>
      <c r="R19" s="118" t="str">
        <f aca="false">IF(COUNTIF('Blatt 2'!S:S,"Z13")&gt;0,"X","")</f>
        <v/>
      </c>
      <c r="S19" s="118" t="str">
        <f aca="false">IF(COUNTIF('Blatt 2'!S:S,"Z14")&gt;0,"X","")</f>
        <v/>
      </c>
      <c r="T19" s="118" t="str">
        <f aca="false">IF(COUNTIF('Blatt 2'!S:S,"Z15")&gt;0,"X","")</f>
        <v/>
      </c>
      <c r="U19" s="118" t="str">
        <f aca="false">IF(COUNTIF('Blatt 2'!S:S,"Z16")&gt;0,"X","")</f>
        <v/>
      </c>
      <c r="V19" s="118" t="str">
        <f aca="false">IF(COUNTIF('Blatt 2'!S:S,"Z17")&gt;0,"X","")</f>
        <v/>
      </c>
      <c r="W19" s="118" t="str">
        <f aca="false">IF(COUNTIF('Blatt 2'!S:S,"Z18")&gt;0,"X","")</f>
        <v/>
      </c>
      <c r="X19" s="119" t="str">
        <f aca="false">IF(COUNTIF('Blatt 2'!S:S,"Z19")&gt;0,"X","")</f>
        <v/>
      </c>
      <c r="Y19" s="121" t="str">
        <f aca="false">AA27</f>
        <v>FUBZ</v>
      </c>
      <c r="Z19" s="88"/>
      <c r="AA19" s="122" t="s">
        <v>55</v>
      </c>
      <c r="AB19" s="69" t="n">
        <v>0</v>
      </c>
    </row>
    <row r="20" customFormat="false" ht="18" hidden="false" customHeight="true" outlineLevel="0" collapsed="false">
      <c r="A20" s="110" t="n">
        <v>2</v>
      </c>
      <c r="B20" s="117" t="str">
        <f aca="false">IF(COUNTIF('Blatt 1'!S:S,"Z20")&gt;0,"X","")</f>
        <v/>
      </c>
      <c r="C20" s="118" t="str">
        <f aca="false">IF(COUNTIF('Blatt 1'!S:S,"Z21")&gt;0,"X","")</f>
        <v/>
      </c>
      <c r="D20" s="118" t="str">
        <f aca="false">IF(COUNTIF('Blatt 1'!S:S,"Z22")&gt;0,"X","")</f>
        <v/>
      </c>
      <c r="E20" s="118" t="str">
        <f aca="false">IF(COUNTIF('Blatt 1'!S:S,"Z23")&gt;0,"X","")</f>
        <v/>
      </c>
      <c r="F20" s="118" t="str">
        <f aca="false">IF(COUNTIF('Blatt 1'!S:S,"Z24")&gt;0,"X","")</f>
        <v/>
      </c>
      <c r="G20" s="118" t="str">
        <f aca="false">IF(COUNTIF('Blatt 1'!S:S,"Z25")&gt;0,"X","")</f>
        <v/>
      </c>
      <c r="H20" s="118" t="str">
        <f aca="false">IF(COUNTIF('Blatt 1'!S:S,"Z26")&gt;0,"X","")</f>
        <v/>
      </c>
      <c r="I20" s="118" t="str">
        <f aca="false">IF(COUNTIF('Blatt 1'!S:S,"Z27")&gt;0,"X","")</f>
        <v/>
      </c>
      <c r="J20" s="118" t="str">
        <f aca="false">IF(COUNTIF('Blatt 1'!S:S,"Z28")&gt;0,"X","")</f>
        <v/>
      </c>
      <c r="K20" s="119" t="str">
        <f aca="false">IF(COUNTIF('Blatt 1'!S:S,"Z29")&gt;0,"X","")</f>
        <v/>
      </c>
      <c r="L20" s="115" t="str">
        <f aca="false">IF(COUNTIF('Blatt 1'!H:H,AA27)&gt;0,"X","")</f>
        <v/>
      </c>
      <c r="M20" s="109"/>
      <c r="N20" s="110" t="n">
        <v>2</v>
      </c>
      <c r="O20" s="117" t="str">
        <f aca="false">IF(COUNTIF('Blatt 2'!S:S,"Z20")&gt;0,"X","")</f>
        <v/>
      </c>
      <c r="P20" s="118" t="str">
        <f aca="false">IF(COUNTIF('Blatt 2'!S:S,"Z21")&gt;0,"X","")</f>
        <v/>
      </c>
      <c r="Q20" s="118" t="str">
        <f aca="false">IF(COUNTIF('Blatt 2'!S:S,"Z22")&gt;0,"X","")</f>
        <v/>
      </c>
      <c r="R20" s="118" t="str">
        <f aca="false">IF(COUNTIF('Blatt 2'!S:S,"Z23")&gt;0,"X","")</f>
        <v/>
      </c>
      <c r="S20" s="118" t="str">
        <f aca="false">IF(COUNTIF('Blatt 2'!S:S,"Z24")&gt;0,"X","")</f>
        <v/>
      </c>
      <c r="T20" s="118" t="str">
        <f aca="false">IF(COUNTIF('Blatt 2'!S:S,"Z25")&gt;0,"X","")</f>
        <v/>
      </c>
      <c r="U20" s="118" t="str">
        <f aca="false">IF(COUNTIF('Blatt 2'!S:S,"Z26")&gt;0,"X","")</f>
        <v/>
      </c>
      <c r="V20" s="118" t="str">
        <f aca="false">IF(COUNTIF('Blatt 2'!S:S,"Z27")&gt;0,"X","")</f>
        <v/>
      </c>
      <c r="W20" s="118" t="str">
        <f aca="false">IF(COUNTIF('Blatt 2'!S:S,"Z28")&gt;0,"X","")</f>
        <v/>
      </c>
      <c r="X20" s="119" t="str">
        <f aca="false">IF(COUNTIF('Blatt 2'!S:S,"Z29")&gt;0,"X","")</f>
        <v/>
      </c>
      <c r="Y20" s="115" t="str">
        <f aca="false">IF(COUNTIF('Blatt 2'!H:H,AA27)&gt;0,"X","")</f>
        <v/>
      </c>
      <c r="Z20" s="88"/>
      <c r="AA20" s="123" t="s">
        <v>56</v>
      </c>
      <c r="AB20" s="69" t="n">
        <v>5</v>
      </c>
    </row>
    <row r="21" customFormat="false" ht="20.1" hidden="false" customHeight="true" outlineLevel="0" collapsed="false">
      <c r="A21" s="110" t="n">
        <v>3</v>
      </c>
      <c r="B21" s="117" t="str">
        <f aca="false">IF(COUNTIF('Blatt 1'!S:S,"Z30")&gt;0,"X","")</f>
        <v/>
      </c>
      <c r="C21" s="118" t="str">
        <f aca="false">IF(COUNTIF('Blatt 1'!S:S,"Z31")&gt;0,"X","")</f>
        <v/>
      </c>
      <c r="D21" s="118" t="str">
        <f aca="false">IF(COUNTIF('Blatt 1'!S:S,"Z32")&gt;0,"X","")</f>
        <v/>
      </c>
      <c r="E21" s="118" t="str">
        <f aca="false">IF(COUNTIF('Blatt 1'!S:S,"Z33")&gt;0,"X","")</f>
        <v/>
      </c>
      <c r="F21" s="118" t="str">
        <f aca="false">IF(COUNTIF('Blatt 1'!S:S,"Z34")&gt;0,"X","")</f>
        <v/>
      </c>
      <c r="G21" s="118" t="str">
        <f aca="false">IF(COUNTIF('Blatt 1'!S:S,"Z35")&gt;0,"X","")</f>
        <v/>
      </c>
      <c r="H21" s="118" t="str">
        <f aca="false">IF(COUNTIF('Blatt 1'!S:S,"Z36")&gt;0,"X","")</f>
        <v/>
      </c>
      <c r="I21" s="118" t="str">
        <f aca="false">IF(COUNTIF('Blatt 1'!S:S,"Z37")&gt;0,"X","")</f>
        <v/>
      </c>
      <c r="J21" s="118" t="str">
        <f aca="false">IF(COUNTIF('Blatt 1'!S:S,"Z38")&gt;0,"X","")</f>
        <v/>
      </c>
      <c r="K21" s="119" t="str">
        <f aca="false">IF(COUNTIF('Blatt 1'!S:S,"Z39")&gt;0,"X","")</f>
        <v/>
      </c>
      <c r="L21" s="124" t="str">
        <f aca="false">AA28</f>
        <v>VFDBHQ</v>
      </c>
      <c r="M21" s="109"/>
      <c r="N21" s="110" t="n">
        <v>3</v>
      </c>
      <c r="O21" s="117" t="str">
        <f aca="false">IF(COUNTIF('Blatt 2'!S:S,"Z30")&gt;0,"X","")</f>
        <v/>
      </c>
      <c r="P21" s="118" t="str">
        <f aca="false">IF(COUNTIF('Blatt 2'!S:S,"Z31")&gt;0,"X","")</f>
        <v/>
      </c>
      <c r="Q21" s="118" t="str">
        <f aca="false">IF(COUNTIF('Blatt 2'!S:S,"Z32")&gt;0,"X","")</f>
        <v/>
      </c>
      <c r="R21" s="118" t="str">
        <f aca="false">IF(COUNTIF('Blatt 2'!S:S,"Z33")&gt;0,"X","")</f>
        <v/>
      </c>
      <c r="S21" s="118" t="str">
        <f aca="false">IF(COUNTIF('Blatt 2'!S:S,"Z34")&gt;0,"X","")</f>
        <v/>
      </c>
      <c r="T21" s="118" t="str">
        <f aca="false">IF(COUNTIF('Blatt 2'!S:S,"Z35")&gt;0,"X","")</f>
        <v/>
      </c>
      <c r="U21" s="118" t="str">
        <f aca="false">IF(COUNTIF('Blatt 2'!S:S,"Z36")&gt;0,"X","")</f>
        <v/>
      </c>
      <c r="V21" s="118" t="str">
        <f aca="false">IF(COUNTIF('Blatt 2'!S:S,"Z37")&gt;0,"X","")</f>
        <v/>
      </c>
      <c r="W21" s="118" t="str">
        <f aca="false">IF(COUNTIF('Blatt 2'!S:S,"Z38")&gt;0,"X","")</f>
        <v/>
      </c>
      <c r="X21" s="119" t="str">
        <f aca="false">IF(COUNTIF('Blatt 2'!S:S,"Z39")&gt;0,"X","")</f>
        <v/>
      </c>
      <c r="Y21" s="124" t="str">
        <f aca="false">AA28</f>
        <v>VFDBHQ</v>
      </c>
      <c r="Z21" s="88"/>
      <c r="AA21" s="123" t="s">
        <v>57</v>
      </c>
      <c r="AB21" s="69" t="n">
        <v>5</v>
      </c>
    </row>
    <row r="22" customFormat="false" ht="18" hidden="false" customHeight="true" outlineLevel="0" collapsed="false">
      <c r="A22" s="110" t="n">
        <v>4</v>
      </c>
      <c r="B22" s="117" t="str">
        <f aca="false">IF(COUNTIF('Blatt 1'!S:S,"Z40")&gt;0,"X","")</f>
        <v/>
      </c>
      <c r="C22" s="118" t="str">
        <f aca="false">IF(COUNTIF('Blatt 1'!S:S,"Z41")&gt;0,"X","")</f>
        <v/>
      </c>
      <c r="D22" s="118" t="str">
        <f aca="false">IF(COUNTIF('Blatt 1'!S:S,"Z42")&gt;0,"X","")</f>
        <v/>
      </c>
      <c r="E22" s="118" t="str">
        <f aca="false">IF(COUNTIF('Blatt 1'!S:S,"Z43")&gt;0,"X","")</f>
        <v/>
      </c>
      <c r="F22" s="118" t="str">
        <f aca="false">IF(COUNTIF('Blatt 1'!S:S,"Z44")&gt;0,"X","")</f>
        <v/>
      </c>
      <c r="G22" s="118" t="str">
        <f aca="false">IF(COUNTIF('Blatt 1'!S:S,"Z45")&gt;0,"X","")</f>
        <v/>
      </c>
      <c r="H22" s="118" t="str">
        <f aca="false">IF(COUNTIF('Blatt 1'!S:S,"Z46")&gt;0,"X","")</f>
        <v/>
      </c>
      <c r="I22" s="118" t="str">
        <f aca="false">IF(COUNTIF('Blatt 1'!S:S,"Z47")&gt;0,"X","")</f>
        <v/>
      </c>
      <c r="J22" s="118" t="str">
        <f aca="false">IF(COUNTIF('Blatt 1'!S:S,"Z48")&gt;0,"X","")</f>
        <v/>
      </c>
      <c r="K22" s="119" t="str">
        <f aca="false">IF(COUNTIF('Blatt 1'!S:S,"Z49")&gt;0,"X","")</f>
        <v/>
      </c>
      <c r="L22" s="125" t="str">
        <f aca="false">IF(COUNTIF('Blatt 1'!H:H,AA28)&gt;0,"X","")</f>
        <v/>
      </c>
      <c r="M22" s="109"/>
      <c r="N22" s="110" t="n">
        <v>4</v>
      </c>
      <c r="O22" s="117" t="str">
        <f aca="false">IF(COUNTIF('Blatt 2'!S:S,"Z40")&gt;0,"X","")</f>
        <v/>
      </c>
      <c r="P22" s="118" t="str">
        <f aca="false">IF(COUNTIF('Blatt 2'!S:S,"Z41")&gt;0,"X","")</f>
        <v/>
      </c>
      <c r="Q22" s="118" t="str">
        <f aca="false">IF(COUNTIF('Blatt 2'!S:S,"Z42")&gt;0,"X","")</f>
        <v/>
      </c>
      <c r="R22" s="118" t="str">
        <f aca="false">IF(COUNTIF('Blatt 2'!S:S,"Z43")&gt;0,"X","")</f>
        <v/>
      </c>
      <c r="S22" s="118" t="str">
        <f aca="false">IF(COUNTIF('Blatt 2'!S:S,"Z44")&gt;0,"X","")</f>
        <v/>
      </c>
      <c r="T22" s="118" t="str">
        <f aca="false">IF(COUNTIF('Blatt 2'!S:S,"Z45")&gt;0,"X","")</f>
        <v/>
      </c>
      <c r="U22" s="118" t="str">
        <f aca="false">IF(COUNTIF('Blatt 2'!S:S,"Z46")&gt;0,"X","")</f>
        <v/>
      </c>
      <c r="V22" s="118" t="str">
        <f aca="false">IF(COUNTIF('Blatt 2'!S:S,"Z47")&gt;0,"X","")</f>
        <v/>
      </c>
      <c r="W22" s="118" t="str">
        <f aca="false">IF(COUNTIF('Blatt 2'!S:S,"Z48")&gt;0,"X","")</f>
        <v/>
      </c>
      <c r="X22" s="119" t="str">
        <f aca="false">IF(COUNTIF('Blatt 2'!S:S,"Z49")&gt;0,"X","")</f>
        <v/>
      </c>
      <c r="Y22" s="125" t="str">
        <f aca="false">IF(COUNTIF('Blatt 2'!H:H,AA28)&gt;0,"X","")</f>
        <v/>
      </c>
      <c r="Z22" s="88"/>
      <c r="AA22" s="123" t="s">
        <v>58</v>
      </c>
      <c r="AB22" s="69" t="n">
        <v>5</v>
      </c>
    </row>
    <row r="23" customFormat="false" ht="18" hidden="false" customHeight="true" outlineLevel="0" collapsed="false">
      <c r="A23" s="110" t="n">
        <v>5</v>
      </c>
      <c r="B23" s="117" t="str">
        <f aca="false">IF(COUNTIF('Blatt 1'!S:S,"Z50")&gt;0,"X","")</f>
        <v/>
      </c>
      <c r="C23" s="118" t="str">
        <f aca="false">IF(COUNTIF('Blatt 1'!S:S,"Z51")&gt;0,"X","")</f>
        <v/>
      </c>
      <c r="D23" s="118" t="str">
        <f aca="false">IF(COUNTIF('Blatt 1'!S:S,"Z52")&gt;0,"X","")</f>
        <v/>
      </c>
      <c r="E23" s="118" t="str">
        <f aca="false">IF(COUNTIF('Blatt 1'!S:S,"Z53")&gt;0,"X","")</f>
        <v/>
      </c>
      <c r="F23" s="118" t="str">
        <f aca="false">IF(COUNTIF('Blatt 1'!S:S,"Z54")&gt;0,"X","")</f>
        <v/>
      </c>
      <c r="G23" s="118" t="str">
        <f aca="false">IF(COUNTIF('Blatt 1'!S:S,"Z55")&gt;0,"X","")</f>
        <v/>
      </c>
      <c r="H23" s="118" t="str">
        <f aca="false">IF(COUNTIF('Blatt 1'!S:S,"Z56")&gt;0,"X","")</f>
        <v/>
      </c>
      <c r="I23" s="118" t="str">
        <f aca="false">IF(COUNTIF('Blatt 1'!S:S,"Z57")&gt;0,"X","")</f>
        <v/>
      </c>
      <c r="J23" s="118" t="str">
        <f aca="false">IF(COUNTIF('Blatt 1'!S:S,"Z58")&gt;0,"X","")</f>
        <v/>
      </c>
      <c r="K23" s="119" t="str">
        <f aca="false">IF(COUNTIF('Blatt 1'!S:S,"Z59")&gt;0,"X","")</f>
        <v/>
      </c>
      <c r="L23" s="126" t="str">
        <f aca="false">AA20</f>
        <v>30QRV</v>
      </c>
      <c r="M23" s="109"/>
      <c r="N23" s="110" t="n">
        <v>5</v>
      </c>
      <c r="O23" s="117" t="str">
        <f aca="false">IF(COUNTIF('Blatt 2'!S:S,"Z50")&gt;0,"X","")</f>
        <v/>
      </c>
      <c r="P23" s="118" t="str">
        <f aca="false">IF(COUNTIF('Blatt 2'!S:S,"Z51")&gt;0,"X","")</f>
        <v/>
      </c>
      <c r="Q23" s="118" t="str">
        <f aca="false">IF(COUNTIF('Blatt 2'!S:S,"Z52")&gt;0,"X","")</f>
        <v/>
      </c>
      <c r="R23" s="118" t="str">
        <f aca="false">IF(COUNTIF('Blatt 2'!S:S,"Z53")&gt;0,"X","")</f>
        <v/>
      </c>
      <c r="S23" s="118" t="str">
        <f aca="false">IF(COUNTIF('Blatt 2'!S:S,"Z54")&gt;0,"X","")</f>
        <v/>
      </c>
      <c r="T23" s="118" t="str">
        <f aca="false">IF(COUNTIF('Blatt 2'!S:S,"Z55")&gt;0,"X","")</f>
        <v/>
      </c>
      <c r="U23" s="118" t="str">
        <f aca="false">IF(COUNTIF('Blatt 2'!S:S,"Z56")&gt;0,"X","")</f>
        <v/>
      </c>
      <c r="V23" s="118" t="str">
        <f aca="false">IF(COUNTIF('Blatt 2'!S:S,"Z57")&gt;0,"X","")</f>
        <v/>
      </c>
      <c r="W23" s="118" t="str">
        <f aca="false">IF(COUNTIF('Blatt 2'!S:S,"Z58")&gt;0,"X","")</f>
        <v/>
      </c>
      <c r="X23" s="119" t="str">
        <f aca="false">IF(COUNTIF('Blatt 2'!S:S,"Z59")&gt;0,"X","")</f>
        <v/>
      </c>
      <c r="Y23" s="126" t="str">
        <f aca="false">AA20</f>
        <v>30QRV</v>
      </c>
      <c r="Z23" s="88"/>
      <c r="AA23" s="127" t="s">
        <v>59</v>
      </c>
      <c r="AB23" s="69" t="n">
        <v>0</v>
      </c>
    </row>
    <row r="24" customFormat="false" ht="18" hidden="false" customHeight="true" outlineLevel="0" collapsed="false">
      <c r="A24" s="110" t="n">
        <v>6</v>
      </c>
      <c r="B24" s="117" t="str">
        <f aca="false">IF(COUNTIF('Blatt 1'!S:S,"Z60")&gt;0,"X","")</f>
        <v/>
      </c>
      <c r="C24" s="118" t="str">
        <f aca="false">IF(COUNTIF('Blatt 1'!S:S,"Z61")&gt;0,"X","")</f>
        <v/>
      </c>
      <c r="D24" s="118" t="str">
        <f aca="false">IF(COUNTIF('Blatt 1'!S:S,"Z62")&gt;0,"X","")</f>
        <v/>
      </c>
      <c r="E24" s="118" t="str">
        <f aca="false">IF(COUNTIF('Blatt 1'!S:S,"Z63")&gt;0,"X","")</f>
        <v/>
      </c>
      <c r="F24" s="118" t="str">
        <f aca="false">IF(COUNTIF('Blatt 1'!S:S,"Z64")&gt;0,"X","")</f>
        <v/>
      </c>
      <c r="G24" s="118" t="str">
        <f aca="false">IF(COUNTIF('Blatt 1'!S:S,"Z65")&gt;0,"X","")</f>
        <v/>
      </c>
      <c r="H24" s="118" t="str">
        <f aca="false">IF(COUNTIF('Blatt 1'!S:S,"Z66")&gt;0,"X","")</f>
        <v/>
      </c>
      <c r="I24" s="118" t="str">
        <f aca="false">IF(COUNTIF('Blatt 1'!S:S,"Z67")&gt;0,"X","")</f>
        <v/>
      </c>
      <c r="J24" s="118" t="str">
        <f aca="false">IF(COUNTIF('Blatt 1'!S:S,"Z68")&gt;0,"X","")</f>
        <v/>
      </c>
      <c r="K24" s="119" t="str">
        <f aca="false">IF(COUNTIF('Blatt 1'!S:S,"Z69")&gt;0,"X","")</f>
        <v/>
      </c>
      <c r="L24" s="115" t="str">
        <f aca="false">IF(COUNTIF('Blatt 1'!H:H,AA20)&gt;0,"X","")</f>
        <v/>
      </c>
      <c r="M24" s="109"/>
      <c r="N24" s="110" t="n">
        <v>6</v>
      </c>
      <c r="O24" s="117" t="str">
        <f aca="false">IF(COUNTIF('Blatt 2'!S:S,"Z60")&gt;0,"X","")</f>
        <v/>
      </c>
      <c r="P24" s="118" t="str">
        <f aca="false">IF(COUNTIF('Blatt 2'!S:S,"Z61")&gt;0,"X","")</f>
        <v/>
      </c>
      <c r="Q24" s="118" t="str">
        <f aca="false">IF(COUNTIF('Blatt 2'!S:S,"Z62")&gt;0,"X","")</f>
        <v/>
      </c>
      <c r="R24" s="118" t="str">
        <f aca="false">IF(COUNTIF('Blatt 2'!S:S,"Z63")&gt;0,"X","")</f>
        <v/>
      </c>
      <c r="S24" s="118" t="str">
        <f aca="false">IF(COUNTIF('Blatt 2'!S:S,"Z64")&gt;0,"X","")</f>
        <v/>
      </c>
      <c r="T24" s="118" t="str">
        <f aca="false">IF(COUNTIF('Blatt 2'!S:S,"Z65")&gt;0,"X","")</f>
        <v/>
      </c>
      <c r="U24" s="118" t="str">
        <f aca="false">IF(COUNTIF('Blatt 2'!S:S,"Z66")&gt;0,"X","")</f>
        <v/>
      </c>
      <c r="V24" s="118" t="str">
        <f aca="false">IF(COUNTIF('Blatt 2'!S:S,"Z67")&gt;0,"X","")</f>
        <v/>
      </c>
      <c r="W24" s="118" t="str">
        <f aca="false">IF(COUNTIF('Blatt 2'!S:S,"Z68")&gt;0,"X","")</f>
        <v/>
      </c>
      <c r="X24" s="119" t="str">
        <f aca="false">IF(COUNTIF('Blatt 2'!S:S,"Z69")&gt;0,"X","")</f>
        <v/>
      </c>
      <c r="Y24" s="115" t="str">
        <f aca="false">IF(COUNTIF('Blatt 2'!H:H,AA20)&gt;0,"X","")</f>
        <v/>
      </c>
      <c r="Z24" s="128"/>
      <c r="AA24" s="72" t="s">
        <v>60</v>
      </c>
    </row>
    <row r="25" customFormat="false" ht="18" hidden="false" customHeight="true" outlineLevel="0" collapsed="false">
      <c r="A25" s="110" t="n">
        <v>7</v>
      </c>
      <c r="B25" s="117" t="str">
        <f aca="false">IF(COUNTIF('Blatt 1'!S:S,"Z70")&gt;0,"X","")</f>
        <v/>
      </c>
      <c r="C25" s="118" t="str">
        <f aca="false">IF(COUNTIF('Blatt 1'!S:S,"Z71")&gt;0,"X","")</f>
        <v/>
      </c>
      <c r="D25" s="118" t="str">
        <f aca="false">IF(COUNTIF('Blatt 1'!S:S,"Z72")&gt;0,"X","")</f>
        <v/>
      </c>
      <c r="E25" s="118" t="str">
        <f aca="false">IF(COUNTIF('Blatt 1'!S:S,"Z73")&gt;0,"X","")</f>
        <v/>
      </c>
      <c r="F25" s="118" t="str">
        <f aca="false">IF(COUNTIF('Blatt 1'!S:S,"Z74")&gt;0,"X","")</f>
        <v/>
      </c>
      <c r="G25" s="118" t="str">
        <f aca="false">IF(COUNTIF('Blatt 1'!S:S,"Z75")&gt;0,"X","")</f>
        <v/>
      </c>
      <c r="H25" s="118" t="str">
        <f aca="false">IF(COUNTIF('Blatt 1'!S:S,"Z76")&gt;0,"X","")</f>
        <v/>
      </c>
      <c r="I25" s="118" t="str">
        <f aca="false">IF(COUNTIF('Blatt 1'!S:S,"Z77")&gt;0,"X","")</f>
        <v/>
      </c>
      <c r="J25" s="118" t="str">
        <f aca="false">IF(COUNTIF('Blatt 1'!S:S,"Z78")&gt;0,"X","")</f>
        <v/>
      </c>
      <c r="K25" s="119" t="str">
        <f aca="false">IF(COUNTIF('Blatt 1'!S:S,"Z79")&gt;0,"X","")</f>
        <v/>
      </c>
      <c r="L25" s="129" t="str">
        <f aca="false">AA21</f>
        <v>JSZ18</v>
      </c>
      <c r="M25" s="109"/>
      <c r="N25" s="110" t="n">
        <v>7</v>
      </c>
      <c r="O25" s="117" t="str">
        <f aca="false">IF(COUNTIF('Blatt 2'!S:S,"Z70")&gt;0,"X","")</f>
        <v/>
      </c>
      <c r="P25" s="118" t="str">
        <f aca="false">IF(COUNTIF('Blatt 2'!S:S,"Z71")&gt;0,"X","")</f>
        <v/>
      </c>
      <c r="Q25" s="118" t="str">
        <f aca="false">IF(COUNTIF('Blatt 2'!S:S,"Z72")&gt;0,"X","")</f>
        <v/>
      </c>
      <c r="R25" s="118" t="str">
        <f aca="false">IF(COUNTIF('Blatt 2'!S:S,"Z73")&gt;0,"X","")</f>
        <v/>
      </c>
      <c r="S25" s="118" t="str">
        <f aca="false">IF(COUNTIF('Blatt 2'!S:S,"Z74")&gt;0,"X","")</f>
        <v/>
      </c>
      <c r="T25" s="118" t="str">
        <f aca="false">IF(COUNTIF('Blatt 2'!S:S,"Z75")&gt;0,"X","")</f>
        <v/>
      </c>
      <c r="U25" s="118" t="str">
        <f aca="false">IF(COUNTIF('Blatt 2'!S:S,"Z76")&gt;0,"X","")</f>
        <v/>
      </c>
      <c r="V25" s="118" t="str">
        <f aca="false">IF(COUNTIF('Blatt 2'!S:S,"Z77")&gt;0,"X","")</f>
        <v/>
      </c>
      <c r="W25" s="118" t="str">
        <f aca="false">IF(COUNTIF('Blatt 2'!S:S,"Z78")&gt;0,"X","")</f>
        <v/>
      </c>
      <c r="X25" s="119" t="str">
        <f aca="false">IF(COUNTIF('Blatt 2'!S:S,"Z79")&gt;0,"X","")</f>
        <v/>
      </c>
      <c r="Y25" s="129" t="str">
        <f aca="false">L25</f>
        <v>JSZ18</v>
      </c>
      <c r="Z25" s="88"/>
      <c r="AA25" s="72" t="s">
        <v>61</v>
      </c>
    </row>
    <row r="26" customFormat="false" ht="18" hidden="false" customHeight="true" outlineLevel="0" collapsed="false">
      <c r="A26" s="110" t="n">
        <v>8</v>
      </c>
      <c r="B26" s="117" t="str">
        <f aca="false">IF(COUNTIF('Blatt 1'!S:S,"Z80")&gt;0,"X","")</f>
        <v/>
      </c>
      <c r="C26" s="118" t="str">
        <f aca="false">IF(COUNTIF('Blatt 1'!S:S,"Z81")&gt;0,"X","")</f>
        <v/>
      </c>
      <c r="D26" s="118" t="str">
        <f aca="false">IF(COUNTIF('Blatt 1'!S:S,"Z82")&gt;0,"X","")</f>
        <v/>
      </c>
      <c r="E26" s="118" t="str">
        <f aca="false">IF(COUNTIF('Blatt 1'!S:S,"Z83")&gt;0,"X","")</f>
        <v/>
      </c>
      <c r="F26" s="118" t="str">
        <f aca="false">IF(COUNTIF('Blatt 1'!S:S,"Z84")&gt;0,"X","")</f>
        <v/>
      </c>
      <c r="G26" s="118" t="str">
        <f aca="false">IF(COUNTIF('Blatt 1'!S:S,"Z85")&gt;0,"X","")</f>
        <v/>
      </c>
      <c r="H26" s="118" t="str">
        <f aca="false">IF(COUNTIF('Blatt 1'!S:S,"Z86")&gt;0,"X","")</f>
        <v/>
      </c>
      <c r="I26" s="118" t="str">
        <f aca="false">IF(COUNTIF('Blatt 1'!S:S,"Z87")&gt;0,"X","")</f>
        <v/>
      </c>
      <c r="J26" s="118" t="str">
        <f aca="false">IF(COUNTIF('Blatt 1'!S:S,"Z88")&gt;0,"X","")</f>
        <v/>
      </c>
      <c r="K26" s="119" t="str">
        <f aca="false">IF(COUNTIF('Blatt 1'!S:S,"Z89")&gt;0,"X","")</f>
        <v/>
      </c>
      <c r="L26" s="125" t="str">
        <f aca="false">IF(COUNTIF('Blatt 1'!H:H,AA21)&gt;0,"X","")</f>
        <v/>
      </c>
      <c r="M26" s="109"/>
      <c r="N26" s="110" t="n">
        <v>8</v>
      </c>
      <c r="O26" s="117" t="str">
        <f aca="false">IF(COUNTIF('Blatt 2'!S:S,"Z80")&gt;0,"X","")</f>
        <v/>
      </c>
      <c r="P26" s="118" t="str">
        <f aca="false">IF(COUNTIF('Blatt 2'!S:S,"Z81")&gt;0,"X","")</f>
        <v/>
      </c>
      <c r="Q26" s="118" t="str">
        <f aca="false">IF(COUNTIF('Blatt 2'!S:S,"Z82")&gt;0,"X","")</f>
        <v/>
      </c>
      <c r="R26" s="118" t="str">
        <f aca="false">IF(COUNTIF('Blatt 2'!S:S,"Z83")&gt;0,"X","")</f>
        <v/>
      </c>
      <c r="S26" s="118" t="str">
        <f aca="false">IF(COUNTIF('Blatt 2'!S:S,"Z84")&gt;0,"X","")</f>
        <v/>
      </c>
      <c r="T26" s="118" t="str">
        <f aca="false">IF(COUNTIF('Blatt 2'!S:S,"Z85")&gt;0,"X","")</f>
        <v/>
      </c>
      <c r="U26" s="118" t="str">
        <f aca="false">IF(COUNTIF('Blatt 2'!S:S,"Z86")&gt;0,"X","")</f>
        <v/>
      </c>
      <c r="V26" s="118" t="str">
        <f aca="false">IF(COUNTIF('Blatt 2'!S:S,"Z87")&gt;0,"X","")</f>
        <v/>
      </c>
      <c r="W26" s="118" t="str">
        <f aca="false">IF(COUNTIF('Blatt 2'!S:S,"Z88")&gt;0,"X","")</f>
        <v/>
      </c>
      <c r="X26" s="119" t="str">
        <f aca="false">IF(COUNTIF('Blatt 2'!S:S,"Z89")&gt;0,"X","")</f>
        <v/>
      </c>
      <c r="Y26" s="125" t="str">
        <f aca="false">IF(COUNTIF('Blatt 2'!H:H,AA21)&gt;0,"X","")</f>
        <v/>
      </c>
      <c r="Z26" s="128"/>
      <c r="AA26" s="130" t="s">
        <v>62</v>
      </c>
    </row>
    <row r="27" customFormat="false" ht="18" hidden="false" customHeight="true" outlineLevel="0" collapsed="false">
      <c r="A27" s="131" t="n">
        <v>9</v>
      </c>
      <c r="B27" s="132" t="str">
        <f aca="false">IF(COUNTIF('Blatt 1'!S:S,"Z90")&gt;0,"X","")</f>
        <v/>
      </c>
      <c r="C27" s="133" t="str">
        <f aca="false">IF(COUNTIF('Blatt 1'!S:S,"Z91")&gt;0,"X","")</f>
        <v/>
      </c>
      <c r="D27" s="133" t="str">
        <f aca="false">IF(COUNTIF('Blatt 1'!S:S,"Z92")&gt;0,"X","")</f>
        <v/>
      </c>
      <c r="E27" s="133" t="str">
        <f aca="false">IF(COUNTIF('Blatt 1'!S:S,"Z93")&gt;0,"X","")</f>
        <v/>
      </c>
      <c r="F27" s="133" t="str">
        <f aca="false">IF(COUNTIF('Blatt 1'!S:S,"Z94")&gt;0,"X","")</f>
        <v/>
      </c>
      <c r="G27" s="133" t="str">
        <f aca="false">IF(COUNTIF('Blatt 1'!S:S,"Z95")&gt;0,"X","")</f>
        <v/>
      </c>
      <c r="H27" s="133" t="str">
        <f aca="false">IF(COUNTIF('Blatt 1'!S:S,"Z96")&gt;0,"X","")</f>
        <v/>
      </c>
      <c r="I27" s="133" t="str">
        <f aca="false">IF(COUNTIF('Blatt 1'!S:S,"Z97")&gt;0,"X","")</f>
        <v/>
      </c>
      <c r="J27" s="133" t="str">
        <f aca="false">IF(COUNTIF('Blatt 1'!S:S,"Z98")&gt;0,"X","")</f>
        <v/>
      </c>
      <c r="K27" s="134" t="str">
        <f aca="false">IF(COUNTIF('Blatt 1'!S:S,"Z99")&gt;0,"X","")</f>
        <v/>
      </c>
      <c r="L27" s="135" t="str">
        <f aca="false">AA22</f>
        <v>70GG</v>
      </c>
      <c r="M27" s="109"/>
      <c r="N27" s="131" t="n">
        <v>9</v>
      </c>
      <c r="O27" s="132" t="str">
        <f aca="false">IF(COUNTIF('Blatt 2'!S:S,"Z90")&gt;0,"X","")</f>
        <v/>
      </c>
      <c r="P27" s="133" t="str">
        <f aca="false">IF(COUNTIF('Blatt 2'!S:S,"Z91")&gt;0,"X","")</f>
        <v/>
      </c>
      <c r="Q27" s="133" t="str">
        <f aca="false">IF(COUNTIF('Blatt 2'!S:S,"Z92")&gt;0,"X","")</f>
        <v/>
      </c>
      <c r="R27" s="133" t="str">
        <f aca="false">IF(COUNTIF('Blatt 2'!S:S,"Z93")&gt;0,"X","")</f>
        <v/>
      </c>
      <c r="S27" s="133" t="str">
        <f aca="false">IF(COUNTIF('Blatt 2'!S:S,"Z94")&gt;0,"X","")</f>
        <v/>
      </c>
      <c r="T27" s="133" t="str">
        <f aca="false">IF(COUNTIF('Blatt 2'!S:S,"Z95")&gt;0,"X","")</f>
        <v/>
      </c>
      <c r="U27" s="133" t="str">
        <f aca="false">IF(COUNTIF('Blatt 2'!S:S,"Z96")&gt;0,"X","")</f>
        <v/>
      </c>
      <c r="V27" s="133" t="str">
        <f aca="false">IF(COUNTIF('Blatt 2'!S:S,"Z97")&gt;0,"X","")</f>
        <v/>
      </c>
      <c r="W27" s="133" t="str">
        <f aca="false">IF(COUNTIF('Blatt 2'!S:S,"Z98")&gt;0,"X","")</f>
        <v/>
      </c>
      <c r="X27" s="134" t="str">
        <f aca="false">IF(COUNTIF('Blatt 2'!S:S,"Z99")&gt;0,"X","")</f>
        <v/>
      </c>
      <c r="Y27" s="129" t="str">
        <f aca="false">AA22</f>
        <v>70GG</v>
      </c>
      <c r="Z27" s="128"/>
      <c r="AA27" s="136" t="s">
        <v>63</v>
      </c>
    </row>
    <row r="28" customFormat="false" ht="20.25" hidden="false" customHeight="true" outlineLevel="0" collapsed="false">
      <c r="A28" s="137" t="str">
        <f aca="false">AA23</f>
        <v>25KKM</v>
      </c>
      <c r="B28" s="137"/>
      <c r="C28" s="138" t="str">
        <f aca="false">IF(COUNTIF('Blatt 1'!H:H,AA23)&gt;0,"X","")</f>
        <v/>
      </c>
      <c r="D28" s="139"/>
      <c r="E28" s="140"/>
      <c r="F28" s="137" t="str">
        <f aca="false">AA19</f>
        <v>WWFF</v>
      </c>
      <c r="G28" s="137"/>
      <c r="H28" s="141" t="str">
        <f aca="false">IF(COUNTIF('Blatt 1'!S:S,AA19)&lt;&gt;0,"X","")</f>
        <v/>
      </c>
      <c r="I28" s="142" t="str">
        <f aca="false">AA31</f>
        <v>YLZ</v>
      </c>
      <c r="J28" s="142"/>
      <c r="K28" s="143" t="str">
        <f aca="false">IF(COUNTIF('Blatt 1'!S:S,AA31)&gt;0,"X","")</f>
        <v/>
      </c>
      <c r="L28" s="138" t="str">
        <f aca="false">IF(COUNTIF('Blatt 1'!H:H,AA22)&gt;0,"X","")</f>
        <v/>
      </c>
      <c r="M28" s="77"/>
      <c r="N28" s="137" t="str">
        <f aca="false">AA23</f>
        <v>25KKM</v>
      </c>
      <c r="O28" s="137"/>
      <c r="P28" s="143" t="str">
        <f aca="false">IF(COUNTIF('Blatt 2'!H:H,AA23)&gt;0,"X","")</f>
        <v/>
      </c>
      <c r="Q28" s="139"/>
      <c r="R28" s="140"/>
      <c r="S28" s="137" t="str">
        <f aca="false">AA19</f>
        <v>WWFF</v>
      </c>
      <c r="T28" s="137"/>
      <c r="U28" s="141" t="str">
        <f aca="false">IF(COUNTIF('Blatt 2'!S:S,AA19)&gt;0,"X","")</f>
        <v/>
      </c>
      <c r="V28" s="142" t="str">
        <f aca="false">AA31</f>
        <v>YLZ</v>
      </c>
      <c r="W28" s="142"/>
      <c r="X28" s="143" t="str">
        <f aca="false">IF(COUNTIF('Blatt 2'!S:S,AA31)&gt;0,"X","")</f>
        <v/>
      </c>
      <c r="Y28" s="138" t="str">
        <f aca="false">IF(COUNTIF('Blatt 2'!H:H,AA22)&gt;0,"X","")</f>
        <v/>
      </c>
      <c r="Z28" s="128"/>
      <c r="AA28" s="136" t="s">
        <v>64</v>
      </c>
    </row>
    <row r="29" customFormat="false" ht="20.25" hidden="false" customHeight="true" outlineLevel="0" collapsed="false">
      <c r="A29" s="88"/>
      <c r="B29" s="144" t="s">
        <v>65</v>
      </c>
      <c r="C29" s="88"/>
      <c r="D29" s="88"/>
      <c r="E29" s="144" t="n">
        <f aca="false">COUNTIF(B18:L27,"x")+COUNTIF(C28:L28,"x")</f>
        <v>0</v>
      </c>
      <c r="F29" s="145"/>
      <c r="G29" s="146"/>
      <c r="H29" s="147"/>
      <c r="I29" s="148"/>
      <c r="J29" s="148"/>
      <c r="K29" s="147"/>
      <c r="L29" s="128"/>
      <c r="M29" s="88"/>
      <c r="N29" s="88"/>
      <c r="O29" s="144" t="s">
        <v>65</v>
      </c>
      <c r="P29" s="88"/>
      <c r="Q29" s="88"/>
      <c r="R29" s="144" t="n">
        <f aca="false">COUNTIF(O18:Y27,"x")+COUNTIF(O28:Y28,"x")</f>
        <v>0</v>
      </c>
      <c r="S29" s="145"/>
      <c r="T29" s="149"/>
      <c r="U29" s="147"/>
      <c r="V29" s="148"/>
      <c r="W29" s="148"/>
      <c r="X29" s="147"/>
      <c r="Y29" s="128"/>
      <c r="Z29" s="128"/>
      <c r="AA29" s="136"/>
    </row>
    <row r="30" customFormat="false" ht="33.75" hidden="false" customHeight="true" outlineLevel="0" collapsed="false">
      <c r="A30" s="88"/>
      <c r="B30" s="150" t="s">
        <v>66</v>
      </c>
      <c r="C30" s="151"/>
      <c r="D30" s="88"/>
      <c r="E30" s="88"/>
      <c r="F30" s="151"/>
      <c r="G30" s="88"/>
      <c r="H30" s="88"/>
      <c r="I30" s="152"/>
      <c r="J30" s="88"/>
      <c r="K30" s="88"/>
      <c r="L30" s="88"/>
      <c r="M30" s="88"/>
      <c r="N30" s="88"/>
      <c r="O30" s="88"/>
      <c r="P30" s="151"/>
      <c r="Q30" s="88"/>
      <c r="R30" s="88"/>
      <c r="S30" s="151"/>
      <c r="T30" s="88"/>
      <c r="U30" s="88"/>
      <c r="V30" s="88"/>
      <c r="W30" s="88"/>
      <c r="X30" s="88"/>
      <c r="Y30" s="88"/>
      <c r="AA30" s="153" t="s">
        <v>11</v>
      </c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X30" s="155" t="s">
        <v>67</v>
      </c>
    </row>
    <row r="31" customFormat="false" ht="15.75" hidden="false" customHeight="true" outlineLevel="0" collapsed="false">
      <c r="A31" s="156"/>
      <c r="B31" s="157" t="s">
        <v>68</v>
      </c>
      <c r="C31" s="158"/>
      <c r="D31" s="158"/>
      <c r="E31" s="159"/>
      <c r="F31" s="158"/>
      <c r="G31" s="159" t="n">
        <f aca="false">cont1</f>
        <v>1</v>
      </c>
      <c r="H31" s="160"/>
      <c r="I31" s="161" t="s">
        <v>69</v>
      </c>
      <c r="J31" s="160"/>
      <c r="K31" s="160"/>
      <c r="L31" s="160"/>
      <c r="M31" s="162" t="n">
        <v>0</v>
      </c>
      <c r="N31" s="162"/>
      <c r="O31" s="160"/>
      <c r="P31" s="160"/>
      <c r="Q31" s="160"/>
      <c r="R31" s="161"/>
      <c r="S31" s="160"/>
      <c r="T31" s="160"/>
      <c r="U31" s="160"/>
      <c r="V31" s="160"/>
      <c r="W31" s="160"/>
      <c r="X31" s="160"/>
      <c r="Y31" s="163"/>
      <c r="Z31" s="156"/>
      <c r="AA31" s="164" t="s">
        <v>70</v>
      </c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</row>
    <row r="32" customFormat="false" ht="23.25" hidden="false" customHeight="true" outlineLevel="0" collapsed="false">
      <c r="A32" s="156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6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U32" s="167" t="s">
        <v>71</v>
      </c>
    </row>
    <row r="33" customFormat="false" ht="22.5" hidden="false" customHeight="true" outlineLevel="0" collapsed="false">
      <c r="A33" s="156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6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U33" s="168" t="str">
        <f aca="false">AA19</f>
        <v>WWFF</v>
      </c>
    </row>
    <row r="34" customFormat="false" ht="23.25" hidden="false" customHeight="true" outlineLevel="0" collapsed="false">
      <c r="A34" s="156"/>
      <c r="B34" s="169"/>
      <c r="C34" s="170"/>
      <c r="D34" s="171"/>
      <c r="E34" s="171"/>
      <c r="F34" s="171"/>
      <c r="G34" s="171"/>
      <c r="H34" s="171"/>
      <c r="I34" s="171"/>
      <c r="J34" s="171"/>
      <c r="K34" s="171"/>
      <c r="L34" s="171"/>
      <c r="M34" s="172"/>
      <c r="N34" s="172"/>
      <c r="O34" s="172"/>
      <c r="P34" s="173"/>
      <c r="Q34" s="170"/>
      <c r="R34" s="171"/>
      <c r="S34" s="171"/>
      <c r="T34" s="171"/>
      <c r="U34" s="171"/>
      <c r="V34" s="171"/>
      <c r="W34" s="171"/>
      <c r="X34" s="174"/>
      <c r="Y34" s="174"/>
      <c r="Z34" s="166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U34" s="175" t="str">
        <f aca="false">AA20</f>
        <v>30QRV</v>
      </c>
    </row>
    <row r="35" customFormat="false" ht="21" hidden="false" customHeight="true" outlineLevel="0" collapsed="false">
      <c r="A35" s="156"/>
      <c r="B35" s="157" t="s">
        <v>68</v>
      </c>
      <c r="C35" s="158"/>
      <c r="D35" s="158"/>
      <c r="E35" s="159"/>
      <c r="F35" s="158"/>
      <c r="G35" s="159" t="n">
        <f aca="false">cont2</f>
        <v>2</v>
      </c>
      <c r="H35" s="160"/>
      <c r="I35" s="161" t="s">
        <v>69</v>
      </c>
      <c r="J35" s="160"/>
      <c r="K35" s="160"/>
      <c r="L35" s="160"/>
      <c r="M35" s="162" t="n">
        <v>0</v>
      </c>
      <c r="N35" s="162"/>
      <c r="O35" s="160"/>
      <c r="P35" s="160"/>
      <c r="Q35" s="160"/>
      <c r="R35" s="161"/>
      <c r="S35" s="160"/>
      <c r="T35" s="160"/>
      <c r="U35" s="160"/>
      <c r="V35" s="160"/>
      <c r="W35" s="160"/>
      <c r="X35" s="160"/>
      <c r="Y35" s="163"/>
      <c r="Z35" s="156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U35" s="175" t="str">
        <f aca="false">AA21</f>
        <v>JSZ18</v>
      </c>
    </row>
    <row r="36" customFormat="false" ht="19.5" hidden="false" customHeight="true" outlineLevel="0" collapsed="false">
      <c r="A36" s="156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6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U36" s="176" t="str">
        <f aca="false">sdok4</f>
        <v>70GG</v>
      </c>
    </row>
    <row r="37" customFormat="false" ht="23.25" hidden="false" customHeight="true" outlineLevel="0" collapsed="false">
      <c r="A37" s="156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6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U37" s="177" t="str">
        <f aca="false">AA23</f>
        <v>25KKM</v>
      </c>
    </row>
    <row r="38" customFormat="false" ht="18.75" hidden="false" customHeight="true" outlineLevel="0" collapsed="false">
      <c r="A38" s="156"/>
      <c r="B38" s="178"/>
      <c r="C38" s="179"/>
      <c r="D38" s="180"/>
      <c r="E38" s="179"/>
      <c r="F38" s="170"/>
      <c r="G38" s="181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82"/>
      <c r="U38" s="180"/>
      <c r="V38" s="180"/>
      <c r="W38" s="179"/>
      <c r="X38" s="170"/>
      <c r="Y38" s="183"/>
      <c r="Z38" s="156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</row>
    <row r="39" customFormat="false" ht="27.75" hidden="false" customHeight="true" outlineLevel="0" collapsed="false">
      <c r="B39" s="184" t="s">
        <v>72</v>
      </c>
      <c r="AA39" s="88"/>
      <c r="AB39" s="88"/>
      <c r="AC39" s="152"/>
      <c r="AD39" s="88"/>
      <c r="AE39" s="88"/>
      <c r="AF39" s="88"/>
      <c r="AG39" s="88"/>
      <c r="AH39" s="88"/>
      <c r="AI39" s="88"/>
      <c r="AJ39" s="88"/>
      <c r="AK39" s="88"/>
      <c r="AL39" s="152"/>
      <c r="AM39" s="88"/>
      <c r="AN39" s="88"/>
      <c r="AO39" s="88"/>
      <c r="AP39" s="88"/>
      <c r="AQ39" s="88"/>
      <c r="AR39" s="88"/>
      <c r="AS39" s="88"/>
    </row>
    <row r="40" customFormat="false" ht="18" hidden="false" customHeight="true" outlineLevel="0" collapsed="false">
      <c r="B40" s="185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7"/>
      <c r="T40" s="187"/>
      <c r="U40" s="188"/>
      <c r="V40" s="186"/>
      <c r="W40" s="186"/>
      <c r="X40" s="186"/>
      <c r="Y40" s="186"/>
      <c r="Z40" s="186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90" t="s">
        <v>73</v>
      </c>
      <c r="AV40" s="139"/>
      <c r="AW40" s="140"/>
    </row>
    <row r="41" customFormat="false" ht="7.5" hidden="false" customHeight="true" outlineLevel="0" collapsed="false">
      <c r="B41" s="184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7"/>
      <c r="T41" s="187"/>
      <c r="U41" s="191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92"/>
      <c r="AV41" s="193"/>
      <c r="AW41" s="194"/>
    </row>
    <row r="42" customFormat="false" ht="22.5" hidden="false" customHeight="true" outlineLevel="0" collapsed="false">
      <c r="B42" s="184" t="s">
        <v>74</v>
      </c>
      <c r="F42" s="72"/>
      <c r="G42" s="195"/>
      <c r="H42" s="196"/>
      <c r="I42" s="197"/>
      <c r="J42" s="197"/>
      <c r="K42" s="197"/>
      <c r="L42" s="197"/>
      <c r="M42" s="198"/>
      <c r="AU42" s="199" t="s">
        <v>75</v>
      </c>
      <c r="AV42" s="22" t="s">
        <v>76</v>
      </c>
      <c r="AW42" s="200" t="s">
        <v>77</v>
      </c>
    </row>
    <row r="43" customFormat="false" ht="12.75" hidden="false" customHeight="false" outlineLevel="0" collapsed="false">
      <c r="AU43" s="199" t="s">
        <v>78</v>
      </c>
      <c r="AV43" s="22" t="s">
        <v>79</v>
      </c>
      <c r="AW43" s="200" t="s">
        <v>80</v>
      </c>
    </row>
    <row r="44" customFormat="false" ht="12.75" hidden="false" customHeight="false" outlineLevel="0" collapsed="false">
      <c r="AU44" s="199" t="s">
        <v>81</v>
      </c>
      <c r="AV44" s="22" t="s">
        <v>82</v>
      </c>
      <c r="AW44" s="200" t="s">
        <v>83</v>
      </c>
    </row>
    <row r="45" customFormat="false" ht="12.75" hidden="false" customHeight="false" outlineLevel="0" collapsed="false">
      <c r="AU45" s="199" t="s">
        <v>84</v>
      </c>
      <c r="AV45" s="22" t="s">
        <v>85</v>
      </c>
      <c r="AW45" s="200" t="s">
        <v>86</v>
      </c>
    </row>
    <row r="46" customFormat="false" ht="12.75" hidden="false" customHeight="false" outlineLevel="0" collapsed="false">
      <c r="AU46" s="199" t="s">
        <v>87</v>
      </c>
      <c r="AV46" s="22" t="s">
        <v>88</v>
      </c>
      <c r="AW46" s="200" t="s">
        <v>89</v>
      </c>
    </row>
    <row r="47" customFormat="false" ht="12.75" hidden="false" customHeight="false" outlineLevel="0" collapsed="false">
      <c r="AU47" s="199" t="s">
        <v>90</v>
      </c>
      <c r="AV47" s="22" t="s">
        <v>91</v>
      </c>
      <c r="AW47" s="200" t="s">
        <v>92</v>
      </c>
    </row>
    <row r="48" customFormat="false" ht="12.75" hidden="false" customHeight="false" outlineLevel="0" collapsed="false">
      <c r="AU48" s="199" t="s">
        <v>93</v>
      </c>
      <c r="AV48" s="22" t="s">
        <v>94</v>
      </c>
      <c r="AW48" s="200" t="s">
        <v>95</v>
      </c>
    </row>
    <row r="49" customFormat="false" ht="12.75" hidden="false" customHeight="false" outlineLevel="0" collapsed="false">
      <c r="AU49" s="199" t="s">
        <v>96</v>
      </c>
      <c r="AV49" s="22" t="s">
        <v>97</v>
      </c>
      <c r="AW49" s="200" t="s">
        <v>98</v>
      </c>
    </row>
    <row r="50" customFormat="false" ht="12.75" hidden="false" customHeight="false" outlineLevel="0" collapsed="false">
      <c r="AU50" s="199" t="s">
        <v>99</v>
      </c>
      <c r="AV50" s="22" t="s">
        <v>100</v>
      </c>
      <c r="AW50" s="200" t="s">
        <v>101</v>
      </c>
    </row>
    <row r="51" customFormat="false" ht="12.75" hidden="false" customHeight="false" outlineLevel="0" collapsed="false">
      <c r="AU51" s="199" t="s">
        <v>102</v>
      </c>
      <c r="AV51" s="22" t="s">
        <v>103</v>
      </c>
      <c r="AW51" s="200" t="s">
        <v>104</v>
      </c>
    </row>
    <row r="52" customFormat="false" ht="12.75" hidden="false" customHeight="false" outlineLevel="0" collapsed="false">
      <c r="AU52" s="199" t="s">
        <v>105</v>
      </c>
      <c r="AV52" s="22" t="s">
        <v>106</v>
      </c>
      <c r="AW52" s="200" t="s">
        <v>107</v>
      </c>
    </row>
    <row r="53" customFormat="false" ht="12.75" hidden="false" customHeight="false" outlineLevel="0" collapsed="false">
      <c r="AU53" s="199" t="s">
        <v>108</v>
      </c>
      <c r="AV53" s="22" t="s">
        <v>109</v>
      </c>
      <c r="AW53" s="200" t="s">
        <v>110</v>
      </c>
    </row>
    <row r="54" customFormat="false" ht="12.75" hidden="false" customHeight="false" outlineLevel="0" collapsed="false">
      <c r="AU54" s="199" t="s">
        <v>111</v>
      </c>
      <c r="AV54" s="22" t="s">
        <v>112</v>
      </c>
      <c r="AW54" s="200" t="s">
        <v>113</v>
      </c>
    </row>
    <row r="55" customFormat="false" ht="12.75" hidden="false" customHeight="false" outlineLevel="0" collapsed="false">
      <c r="AU55" s="199" t="s">
        <v>114</v>
      </c>
      <c r="AV55" s="22" t="s">
        <v>115</v>
      </c>
      <c r="AW55" s="200" t="s">
        <v>116</v>
      </c>
    </row>
    <row r="56" customFormat="false" ht="12.75" hidden="false" customHeight="false" outlineLevel="0" collapsed="false">
      <c r="AU56" s="199" t="s">
        <v>117</v>
      </c>
      <c r="AV56" s="22" t="s">
        <v>118</v>
      </c>
      <c r="AW56" s="200" t="s">
        <v>119</v>
      </c>
    </row>
    <row r="57" customFormat="false" ht="12.75" hidden="false" customHeight="false" outlineLevel="0" collapsed="false">
      <c r="AU57" s="199" t="s">
        <v>120</v>
      </c>
      <c r="AV57" s="22" t="s">
        <v>121</v>
      </c>
      <c r="AW57" s="200" t="s">
        <v>122</v>
      </c>
    </row>
    <row r="58" customFormat="false" ht="12.75" hidden="false" customHeight="false" outlineLevel="0" collapsed="false">
      <c r="AU58" s="199" t="s">
        <v>123</v>
      </c>
      <c r="AV58" s="22" t="s">
        <v>124</v>
      </c>
      <c r="AW58" s="200" t="s">
        <v>125</v>
      </c>
    </row>
    <row r="59" customFormat="false" ht="12.75" hidden="false" customHeight="false" outlineLevel="0" collapsed="false">
      <c r="AU59" s="199" t="s">
        <v>126</v>
      </c>
      <c r="AV59" s="22" t="s">
        <v>127</v>
      </c>
      <c r="AW59" s="200" t="s">
        <v>128</v>
      </c>
    </row>
    <row r="60" customFormat="false" ht="12.75" hidden="false" customHeight="false" outlineLevel="0" collapsed="false">
      <c r="AU60" s="199" t="s">
        <v>129</v>
      </c>
      <c r="AV60" s="22" t="s">
        <v>130</v>
      </c>
      <c r="AW60" s="200" t="s">
        <v>131</v>
      </c>
    </row>
    <row r="61" customFormat="false" ht="12.75" hidden="false" customHeight="false" outlineLevel="0" collapsed="false">
      <c r="AU61" s="199" t="s">
        <v>132</v>
      </c>
      <c r="AV61" s="22" t="s">
        <v>133</v>
      </c>
      <c r="AW61" s="200" t="s">
        <v>134</v>
      </c>
    </row>
    <row r="62" customFormat="false" ht="12.75" hidden="false" customHeight="false" outlineLevel="0" collapsed="false">
      <c r="AU62" s="199" t="s">
        <v>135</v>
      </c>
      <c r="AV62" s="22" t="s">
        <v>136</v>
      </c>
      <c r="AW62" s="200" t="s">
        <v>137</v>
      </c>
    </row>
    <row r="63" customFormat="false" ht="12.75" hidden="false" customHeight="false" outlineLevel="0" collapsed="false">
      <c r="AU63" s="199" t="s">
        <v>138</v>
      </c>
      <c r="AV63" s="22" t="s">
        <v>139</v>
      </c>
      <c r="AW63" s="200" t="s">
        <v>140</v>
      </c>
    </row>
    <row r="64" customFormat="false" ht="12.75" hidden="false" customHeight="false" outlineLevel="0" collapsed="false">
      <c r="AU64" s="199" t="s">
        <v>141</v>
      </c>
      <c r="AV64" s="22" t="s">
        <v>142</v>
      </c>
      <c r="AW64" s="200" t="s">
        <v>143</v>
      </c>
    </row>
    <row r="65" customFormat="false" ht="12.75" hidden="false" customHeight="false" outlineLevel="0" collapsed="false">
      <c r="AU65" s="199" t="s">
        <v>144</v>
      </c>
      <c r="AV65" s="22" t="s">
        <v>145</v>
      </c>
      <c r="AW65" s="200" t="s">
        <v>146</v>
      </c>
    </row>
    <row r="66" customFormat="false" ht="12.75" hidden="false" customHeight="false" outlineLevel="0" collapsed="false">
      <c r="AU66" s="199" t="s">
        <v>147</v>
      </c>
      <c r="AV66" s="22" t="s">
        <v>148</v>
      </c>
      <c r="AW66" s="200" t="s">
        <v>149</v>
      </c>
    </row>
    <row r="67" customFormat="false" ht="12.75" hidden="false" customHeight="false" outlineLevel="0" collapsed="false">
      <c r="AU67" s="199" t="s">
        <v>150</v>
      </c>
      <c r="AV67" s="22" t="s">
        <v>151</v>
      </c>
      <c r="AW67" s="200" t="s">
        <v>152</v>
      </c>
    </row>
    <row r="68" customFormat="false" ht="12.75" hidden="false" customHeight="false" outlineLevel="0" collapsed="false">
      <c r="AU68" s="199" t="s">
        <v>153</v>
      </c>
      <c r="AV68" s="22" t="s">
        <v>154</v>
      </c>
      <c r="AW68" s="200" t="s">
        <v>155</v>
      </c>
    </row>
    <row r="69" customFormat="false" ht="12.75" hidden="false" customHeight="false" outlineLevel="0" collapsed="false">
      <c r="AU69" s="199" t="s">
        <v>156</v>
      </c>
      <c r="AV69" s="22" t="s">
        <v>157</v>
      </c>
      <c r="AW69" s="200" t="s">
        <v>158</v>
      </c>
    </row>
    <row r="70" customFormat="false" ht="12.75" hidden="false" customHeight="false" outlineLevel="0" collapsed="false">
      <c r="AU70" s="199" t="s">
        <v>159</v>
      </c>
      <c r="AV70" s="22" t="s">
        <v>160</v>
      </c>
      <c r="AW70" s="200" t="s">
        <v>161</v>
      </c>
    </row>
    <row r="71" customFormat="false" ht="12.75" hidden="false" customHeight="false" outlineLevel="0" collapsed="false">
      <c r="AU71" s="199" t="s">
        <v>162</v>
      </c>
      <c r="AV71" s="22" t="s">
        <v>163</v>
      </c>
      <c r="AW71" s="200" t="s">
        <v>164</v>
      </c>
    </row>
    <row r="72" customFormat="false" ht="12.75" hidden="false" customHeight="false" outlineLevel="0" collapsed="false">
      <c r="AU72" s="199" t="s">
        <v>165</v>
      </c>
      <c r="AV72" s="22" t="s">
        <v>166</v>
      </c>
      <c r="AW72" s="200" t="s">
        <v>167</v>
      </c>
    </row>
    <row r="73" customFormat="false" ht="12.75" hidden="false" customHeight="false" outlineLevel="0" collapsed="false">
      <c r="AU73" s="199" t="s">
        <v>168</v>
      </c>
      <c r="AV73" s="22" t="s">
        <v>169</v>
      </c>
      <c r="AW73" s="200" t="s">
        <v>170</v>
      </c>
    </row>
    <row r="74" customFormat="false" ht="12.75" hidden="false" customHeight="false" outlineLevel="0" collapsed="false">
      <c r="AU74" s="199" t="s">
        <v>171</v>
      </c>
      <c r="AV74" s="22" t="s">
        <v>172</v>
      </c>
      <c r="AW74" s="200" t="s">
        <v>173</v>
      </c>
    </row>
    <row r="75" customFormat="false" ht="12.75" hidden="false" customHeight="false" outlineLevel="0" collapsed="false">
      <c r="AU75" s="199" t="s">
        <v>174</v>
      </c>
      <c r="AV75" s="22" t="s">
        <v>175</v>
      </c>
      <c r="AW75" s="200" t="s">
        <v>176</v>
      </c>
    </row>
    <row r="76" customFormat="false" ht="12.75" hidden="false" customHeight="false" outlineLevel="0" collapsed="false">
      <c r="AU76" s="199" t="s">
        <v>177</v>
      </c>
      <c r="AV76" s="22" t="s">
        <v>178</v>
      </c>
      <c r="AW76" s="200" t="s">
        <v>179</v>
      </c>
    </row>
    <row r="77" customFormat="false" ht="12.75" hidden="false" customHeight="false" outlineLevel="0" collapsed="false">
      <c r="AU77" s="199" t="s">
        <v>180</v>
      </c>
      <c r="AV77" s="22" t="s">
        <v>181</v>
      </c>
      <c r="AW77" s="200" t="s">
        <v>182</v>
      </c>
    </row>
    <row r="78" customFormat="false" ht="12.75" hidden="false" customHeight="false" outlineLevel="0" collapsed="false">
      <c r="AU78" s="199" t="s">
        <v>183</v>
      </c>
      <c r="AV78" s="22" t="s">
        <v>184</v>
      </c>
      <c r="AW78" s="200" t="s">
        <v>185</v>
      </c>
    </row>
    <row r="79" customFormat="false" ht="12.75" hidden="false" customHeight="false" outlineLevel="0" collapsed="false">
      <c r="AU79" s="199" t="s">
        <v>186</v>
      </c>
      <c r="AV79" s="22" t="s">
        <v>187</v>
      </c>
      <c r="AW79" s="200" t="s">
        <v>188</v>
      </c>
    </row>
    <row r="80" customFormat="false" ht="12.75" hidden="false" customHeight="false" outlineLevel="0" collapsed="false">
      <c r="AU80" s="199" t="s">
        <v>189</v>
      </c>
      <c r="AV80" s="22" t="s">
        <v>190</v>
      </c>
      <c r="AW80" s="200" t="s">
        <v>191</v>
      </c>
    </row>
    <row r="81" customFormat="false" ht="12.75" hidden="false" customHeight="false" outlineLevel="0" collapsed="false">
      <c r="AU81" s="199" t="s">
        <v>192</v>
      </c>
      <c r="AV81" s="22" t="s">
        <v>193</v>
      </c>
      <c r="AW81" s="200" t="s">
        <v>194</v>
      </c>
    </row>
    <row r="82" customFormat="false" ht="12.75" hidden="false" customHeight="false" outlineLevel="0" collapsed="false">
      <c r="AU82" s="199" t="s">
        <v>195</v>
      </c>
      <c r="AV82" s="22" t="s">
        <v>196</v>
      </c>
      <c r="AW82" s="200" t="s">
        <v>197</v>
      </c>
    </row>
    <row r="83" customFormat="false" ht="12.75" hidden="false" customHeight="false" outlineLevel="0" collapsed="false">
      <c r="AU83" s="199" t="s">
        <v>198</v>
      </c>
      <c r="AV83" s="22" t="s">
        <v>199</v>
      </c>
      <c r="AW83" s="200" t="s">
        <v>200</v>
      </c>
    </row>
    <row r="84" customFormat="false" ht="12.75" hidden="false" customHeight="false" outlineLevel="0" collapsed="false">
      <c r="AU84" s="199" t="s">
        <v>201</v>
      </c>
      <c r="AV84" s="22" t="s">
        <v>202</v>
      </c>
      <c r="AW84" s="200" t="s">
        <v>203</v>
      </c>
    </row>
    <row r="85" customFormat="false" ht="12.75" hidden="false" customHeight="false" outlineLevel="0" collapsed="false">
      <c r="AU85" s="199" t="s">
        <v>204</v>
      </c>
      <c r="AV85" s="22" t="s">
        <v>205</v>
      </c>
      <c r="AW85" s="200" t="s">
        <v>206</v>
      </c>
    </row>
    <row r="86" customFormat="false" ht="12.75" hidden="false" customHeight="false" outlineLevel="0" collapsed="false">
      <c r="AU86" s="199" t="s">
        <v>207</v>
      </c>
      <c r="AV86" s="22" t="s">
        <v>208</v>
      </c>
      <c r="AW86" s="200" t="s">
        <v>209</v>
      </c>
    </row>
    <row r="87" customFormat="false" ht="12.75" hidden="false" customHeight="false" outlineLevel="0" collapsed="false">
      <c r="AU87" s="199" t="s">
        <v>210</v>
      </c>
      <c r="AV87" s="22" t="s">
        <v>211</v>
      </c>
      <c r="AW87" s="200" t="s">
        <v>212</v>
      </c>
    </row>
    <row r="88" customFormat="false" ht="12.75" hidden="false" customHeight="false" outlineLevel="0" collapsed="false">
      <c r="AU88" s="199" t="s">
        <v>213</v>
      </c>
      <c r="AV88" s="22" t="s">
        <v>214</v>
      </c>
      <c r="AW88" s="200" t="s">
        <v>215</v>
      </c>
    </row>
    <row r="89" customFormat="false" ht="12.75" hidden="false" customHeight="false" outlineLevel="0" collapsed="false">
      <c r="AU89" s="199" t="s">
        <v>216</v>
      </c>
      <c r="AV89" s="22" t="s">
        <v>217</v>
      </c>
      <c r="AW89" s="200" t="s">
        <v>218</v>
      </c>
    </row>
    <row r="90" customFormat="false" ht="12.75" hidden="false" customHeight="false" outlineLevel="0" collapsed="false">
      <c r="AU90" s="199" t="s">
        <v>219</v>
      </c>
      <c r="AV90" s="22" t="s">
        <v>220</v>
      </c>
      <c r="AW90" s="200" t="s">
        <v>221</v>
      </c>
    </row>
    <row r="91" customFormat="false" ht="12.75" hidden="false" customHeight="false" outlineLevel="0" collapsed="false">
      <c r="AU91" s="199" t="s">
        <v>222</v>
      </c>
      <c r="AV91" s="22" t="s">
        <v>223</v>
      </c>
      <c r="AW91" s="200" t="s">
        <v>224</v>
      </c>
    </row>
    <row r="92" customFormat="false" ht="12.75" hidden="false" customHeight="false" outlineLevel="0" collapsed="false">
      <c r="AU92" s="199" t="s">
        <v>225</v>
      </c>
      <c r="AV92" s="22" t="s">
        <v>226</v>
      </c>
      <c r="AW92" s="200" t="s">
        <v>227</v>
      </c>
    </row>
    <row r="93" customFormat="false" ht="12.75" hidden="false" customHeight="false" outlineLevel="0" collapsed="false">
      <c r="AU93" s="199" t="s">
        <v>228</v>
      </c>
      <c r="AV93" s="22" t="s">
        <v>229</v>
      </c>
      <c r="AW93" s="200" t="s">
        <v>230</v>
      </c>
    </row>
    <row r="94" customFormat="false" ht="12.75" hidden="false" customHeight="false" outlineLevel="0" collapsed="false">
      <c r="AU94" s="199" t="s">
        <v>231</v>
      </c>
      <c r="AV94" s="22" t="s">
        <v>232</v>
      </c>
      <c r="AW94" s="200" t="s">
        <v>233</v>
      </c>
    </row>
    <row r="95" customFormat="false" ht="12.75" hidden="false" customHeight="false" outlineLevel="0" collapsed="false">
      <c r="AU95" s="199" t="s">
        <v>234</v>
      </c>
      <c r="AV95" s="22" t="s">
        <v>235</v>
      </c>
      <c r="AW95" s="200" t="s">
        <v>236</v>
      </c>
    </row>
    <row r="96" customFormat="false" ht="12.75" hidden="false" customHeight="false" outlineLevel="0" collapsed="false">
      <c r="AU96" s="199" t="s">
        <v>237</v>
      </c>
      <c r="AV96" s="22" t="s">
        <v>238</v>
      </c>
      <c r="AW96" s="200" t="s">
        <v>239</v>
      </c>
    </row>
    <row r="97" customFormat="false" ht="12.75" hidden="false" customHeight="false" outlineLevel="0" collapsed="false">
      <c r="AU97" s="199" t="s">
        <v>240</v>
      </c>
      <c r="AV97" s="22" t="s">
        <v>241</v>
      </c>
      <c r="AW97" s="200" t="s">
        <v>242</v>
      </c>
    </row>
    <row r="98" customFormat="false" ht="12.75" hidden="false" customHeight="false" outlineLevel="0" collapsed="false">
      <c r="AU98" s="199" t="s">
        <v>243</v>
      </c>
      <c r="AV98" s="22" t="s">
        <v>244</v>
      </c>
      <c r="AW98" s="200" t="s">
        <v>245</v>
      </c>
    </row>
    <row r="99" customFormat="false" ht="12.75" hidden="false" customHeight="false" outlineLevel="0" collapsed="false">
      <c r="AU99" s="199" t="s">
        <v>246</v>
      </c>
      <c r="AV99" s="22" t="s">
        <v>247</v>
      </c>
      <c r="AW99" s="200" t="s">
        <v>248</v>
      </c>
    </row>
    <row r="100" customFormat="false" ht="12.75" hidden="false" customHeight="false" outlineLevel="0" collapsed="false">
      <c r="AU100" s="199" t="s">
        <v>249</v>
      </c>
      <c r="AV100" s="22" t="s">
        <v>250</v>
      </c>
      <c r="AW100" s="200" t="s">
        <v>251</v>
      </c>
    </row>
    <row r="101" customFormat="false" ht="12.75" hidden="false" customHeight="false" outlineLevel="0" collapsed="false">
      <c r="AU101" s="199" t="s">
        <v>252</v>
      </c>
      <c r="AV101" s="22" t="s">
        <v>253</v>
      </c>
      <c r="AW101" s="200" t="s">
        <v>254</v>
      </c>
    </row>
    <row r="102" customFormat="false" ht="12.75" hidden="false" customHeight="false" outlineLevel="0" collapsed="false">
      <c r="AU102" s="199" t="s">
        <v>255</v>
      </c>
      <c r="AV102" s="22" t="s">
        <v>256</v>
      </c>
      <c r="AW102" s="200" t="s">
        <v>257</v>
      </c>
    </row>
    <row r="103" customFormat="false" ht="12.75" hidden="false" customHeight="false" outlineLevel="0" collapsed="false">
      <c r="AU103" s="199" t="s">
        <v>258</v>
      </c>
      <c r="AV103" s="22" t="s">
        <v>259</v>
      </c>
      <c r="AW103" s="200" t="s">
        <v>260</v>
      </c>
    </row>
    <row r="104" customFormat="false" ht="12.75" hidden="false" customHeight="false" outlineLevel="0" collapsed="false">
      <c r="AU104" s="199" t="s">
        <v>261</v>
      </c>
      <c r="AV104" s="22" t="s">
        <v>262</v>
      </c>
      <c r="AW104" s="200" t="s">
        <v>263</v>
      </c>
    </row>
    <row r="105" customFormat="false" ht="12.75" hidden="false" customHeight="false" outlineLevel="0" collapsed="false">
      <c r="AU105" s="199" t="s">
        <v>264</v>
      </c>
      <c r="AV105" s="22" t="s">
        <v>265</v>
      </c>
      <c r="AW105" s="200" t="s">
        <v>266</v>
      </c>
    </row>
    <row r="106" customFormat="false" ht="12.75" hidden="false" customHeight="false" outlineLevel="0" collapsed="false">
      <c r="AU106" s="199" t="s">
        <v>267</v>
      </c>
      <c r="AV106" s="22" t="s">
        <v>268</v>
      </c>
      <c r="AW106" s="200" t="s">
        <v>269</v>
      </c>
    </row>
    <row r="107" customFormat="false" ht="12.75" hidden="false" customHeight="false" outlineLevel="0" collapsed="false">
      <c r="AU107" s="199" t="s">
        <v>270</v>
      </c>
      <c r="AV107" s="22" t="s">
        <v>271</v>
      </c>
      <c r="AW107" s="200" t="s">
        <v>272</v>
      </c>
    </row>
    <row r="108" customFormat="false" ht="12.75" hidden="false" customHeight="false" outlineLevel="0" collapsed="false">
      <c r="AU108" s="199" t="s">
        <v>273</v>
      </c>
      <c r="AV108" s="22" t="s">
        <v>274</v>
      </c>
      <c r="AW108" s="200" t="s">
        <v>275</v>
      </c>
    </row>
    <row r="109" customFormat="false" ht="12.75" hidden="false" customHeight="false" outlineLevel="0" collapsed="false">
      <c r="AU109" s="199" t="s">
        <v>276</v>
      </c>
      <c r="AV109" s="22" t="s">
        <v>277</v>
      </c>
      <c r="AW109" s="200" t="s">
        <v>278</v>
      </c>
    </row>
    <row r="110" customFormat="false" ht="12.75" hidden="false" customHeight="false" outlineLevel="0" collapsed="false">
      <c r="AU110" s="199" t="s">
        <v>279</v>
      </c>
      <c r="AV110" s="22" t="s">
        <v>280</v>
      </c>
      <c r="AW110" s="200" t="s">
        <v>281</v>
      </c>
    </row>
    <row r="111" customFormat="false" ht="12.75" hidden="false" customHeight="false" outlineLevel="0" collapsed="false">
      <c r="AU111" s="199" t="s">
        <v>282</v>
      </c>
      <c r="AV111" s="22" t="s">
        <v>283</v>
      </c>
      <c r="AW111" s="200" t="s">
        <v>284</v>
      </c>
    </row>
    <row r="112" customFormat="false" ht="12.75" hidden="false" customHeight="false" outlineLevel="0" collapsed="false">
      <c r="AU112" s="199" t="s">
        <v>285</v>
      </c>
      <c r="AV112" s="22" t="s">
        <v>286</v>
      </c>
      <c r="AW112" s="200" t="s">
        <v>287</v>
      </c>
    </row>
    <row r="113" customFormat="false" ht="12.75" hidden="false" customHeight="false" outlineLevel="0" collapsed="false">
      <c r="AU113" s="199" t="s">
        <v>288</v>
      </c>
      <c r="AV113" s="22" t="s">
        <v>289</v>
      </c>
      <c r="AW113" s="200" t="s">
        <v>290</v>
      </c>
    </row>
    <row r="114" customFormat="false" ht="12.75" hidden="false" customHeight="false" outlineLevel="0" collapsed="false">
      <c r="AU114" s="199" t="s">
        <v>291</v>
      </c>
      <c r="AV114" s="22" t="s">
        <v>292</v>
      </c>
      <c r="AW114" s="200" t="s">
        <v>293</v>
      </c>
    </row>
    <row r="115" customFormat="false" ht="12.75" hidden="false" customHeight="false" outlineLevel="0" collapsed="false">
      <c r="AU115" s="199" t="s">
        <v>294</v>
      </c>
      <c r="AV115" s="22" t="s">
        <v>295</v>
      </c>
      <c r="AW115" s="200" t="s">
        <v>296</v>
      </c>
    </row>
    <row r="116" customFormat="false" ht="12.75" hidden="false" customHeight="false" outlineLevel="0" collapsed="false">
      <c r="AU116" s="199" t="s">
        <v>297</v>
      </c>
      <c r="AV116" s="22" t="s">
        <v>298</v>
      </c>
      <c r="AW116" s="200" t="s">
        <v>299</v>
      </c>
    </row>
    <row r="117" customFormat="false" ht="12.75" hidden="false" customHeight="false" outlineLevel="0" collapsed="false">
      <c r="AU117" s="199" t="s">
        <v>300</v>
      </c>
      <c r="AV117" s="22" t="s">
        <v>301</v>
      </c>
      <c r="AW117" s="200" t="s">
        <v>302</v>
      </c>
    </row>
    <row r="118" customFormat="false" ht="12.75" hidden="false" customHeight="false" outlineLevel="0" collapsed="false">
      <c r="AU118" s="199" t="s">
        <v>303</v>
      </c>
      <c r="AV118" s="22" t="s">
        <v>304</v>
      </c>
      <c r="AW118" s="200" t="s">
        <v>305</v>
      </c>
    </row>
    <row r="119" customFormat="false" ht="12.75" hidden="false" customHeight="false" outlineLevel="0" collapsed="false">
      <c r="AU119" s="199" t="s">
        <v>306</v>
      </c>
      <c r="AV119" s="22" t="s">
        <v>307</v>
      </c>
      <c r="AW119" s="200" t="s">
        <v>308</v>
      </c>
    </row>
    <row r="120" customFormat="false" ht="12.75" hidden="false" customHeight="false" outlineLevel="0" collapsed="false">
      <c r="AU120" s="199" t="s">
        <v>309</v>
      </c>
      <c r="AV120" s="22" t="s">
        <v>310</v>
      </c>
      <c r="AW120" s="200" t="s">
        <v>311</v>
      </c>
    </row>
    <row r="121" customFormat="false" ht="12.75" hidden="false" customHeight="false" outlineLevel="0" collapsed="false">
      <c r="AU121" s="199" t="s">
        <v>312</v>
      </c>
      <c r="AV121" s="22" t="s">
        <v>313</v>
      </c>
      <c r="AW121" s="200" t="s">
        <v>314</v>
      </c>
    </row>
    <row r="122" customFormat="false" ht="12.75" hidden="false" customHeight="false" outlineLevel="0" collapsed="false">
      <c r="AU122" s="199" t="s">
        <v>315</v>
      </c>
      <c r="AV122" s="22" t="s">
        <v>316</v>
      </c>
      <c r="AW122" s="200" t="s">
        <v>317</v>
      </c>
    </row>
    <row r="123" customFormat="false" ht="12.75" hidden="false" customHeight="false" outlineLevel="0" collapsed="false">
      <c r="AU123" s="199" t="s">
        <v>318</v>
      </c>
      <c r="AV123" s="22" t="s">
        <v>319</v>
      </c>
      <c r="AW123" s="200" t="s">
        <v>320</v>
      </c>
    </row>
    <row r="124" customFormat="false" ht="12.75" hidden="false" customHeight="false" outlineLevel="0" collapsed="false">
      <c r="AU124" s="199" t="s">
        <v>321</v>
      </c>
      <c r="AV124" s="22" t="s">
        <v>322</v>
      </c>
      <c r="AW124" s="200" t="s">
        <v>323</v>
      </c>
    </row>
    <row r="125" customFormat="false" ht="12.75" hidden="false" customHeight="false" outlineLevel="0" collapsed="false">
      <c r="AU125" s="199" t="s">
        <v>324</v>
      </c>
      <c r="AV125" s="22" t="s">
        <v>325</v>
      </c>
      <c r="AW125" s="200" t="s">
        <v>326</v>
      </c>
    </row>
    <row r="126" customFormat="false" ht="12.75" hidden="false" customHeight="false" outlineLevel="0" collapsed="false">
      <c r="AU126" s="199" t="s">
        <v>327</v>
      </c>
      <c r="AV126" s="22" t="s">
        <v>328</v>
      </c>
      <c r="AW126" s="200" t="s">
        <v>329</v>
      </c>
    </row>
    <row r="127" customFormat="false" ht="12.75" hidden="false" customHeight="false" outlineLevel="0" collapsed="false">
      <c r="AU127" s="199" t="s">
        <v>330</v>
      </c>
      <c r="AV127" s="22" t="s">
        <v>331</v>
      </c>
      <c r="AW127" s="200" t="s">
        <v>332</v>
      </c>
    </row>
    <row r="128" customFormat="false" ht="12.75" hidden="false" customHeight="false" outlineLevel="0" collapsed="false">
      <c r="AU128" s="199" t="s">
        <v>333</v>
      </c>
      <c r="AV128" s="22" t="s">
        <v>334</v>
      </c>
      <c r="AW128" s="200" t="s">
        <v>335</v>
      </c>
    </row>
    <row r="129" customFormat="false" ht="12.75" hidden="false" customHeight="false" outlineLevel="0" collapsed="false">
      <c r="AU129" s="199" t="s">
        <v>336</v>
      </c>
      <c r="AV129" s="22" t="s">
        <v>337</v>
      </c>
      <c r="AW129" s="200" t="s">
        <v>338</v>
      </c>
    </row>
    <row r="130" customFormat="false" ht="12.75" hidden="false" customHeight="false" outlineLevel="0" collapsed="false">
      <c r="AU130" s="199" t="s">
        <v>339</v>
      </c>
      <c r="AV130" s="22" t="s">
        <v>340</v>
      </c>
      <c r="AW130" s="200" t="s">
        <v>341</v>
      </c>
    </row>
    <row r="131" customFormat="false" ht="12.75" hidden="false" customHeight="false" outlineLevel="0" collapsed="false">
      <c r="AU131" s="199" t="s">
        <v>342</v>
      </c>
      <c r="AV131" s="22" t="s">
        <v>343</v>
      </c>
      <c r="AW131" s="200" t="s">
        <v>344</v>
      </c>
    </row>
    <row r="132" customFormat="false" ht="12.75" hidden="false" customHeight="false" outlineLevel="0" collapsed="false">
      <c r="AU132" s="199" t="s">
        <v>345</v>
      </c>
      <c r="AV132" s="22" t="s">
        <v>346</v>
      </c>
      <c r="AW132" s="200" t="s">
        <v>347</v>
      </c>
    </row>
    <row r="133" customFormat="false" ht="12.75" hidden="false" customHeight="false" outlineLevel="0" collapsed="false">
      <c r="AU133" s="199" t="s">
        <v>348</v>
      </c>
      <c r="AV133" s="22" t="s">
        <v>349</v>
      </c>
      <c r="AW133" s="200" t="s">
        <v>350</v>
      </c>
    </row>
    <row r="134" customFormat="false" ht="12.75" hidden="false" customHeight="false" outlineLevel="0" collapsed="false">
      <c r="AU134" s="199" t="s">
        <v>351</v>
      </c>
      <c r="AV134" s="22" t="s">
        <v>352</v>
      </c>
      <c r="AW134" s="200" t="s">
        <v>353</v>
      </c>
    </row>
    <row r="135" customFormat="false" ht="12.75" hidden="false" customHeight="false" outlineLevel="0" collapsed="false">
      <c r="AU135" s="199" t="s">
        <v>354</v>
      </c>
      <c r="AV135" s="22" t="s">
        <v>355</v>
      </c>
      <c r="AW135" s="200" t="s">
        <v>356</v>
      </c>
    </row>
    <row r="136" customFormat="false" ht="12.75" hidden="false" customHeight="false" outlineLevel="0" collapsed="false">
      <c r="AU136" s="199" t="s">
        <v>357</v>
      </c>
      <c r="AV136" s="22" t="s">
        <v>358</v>
      </c>
      <c r="AW136" s="200" t="s">
        <v>359</v>
      </c>
    </row>
    <row r="137" customFormat="false" ht="12.75" hidden="false" customHeight="false" outlineLevel="0" collapsed="false">
      <c r="AU137" s="199" t="s">
        <v>360</v>
      </c>
      <c r="AV137" s="22" t="s">
        <v>361</v>
      </c>
      <c r="AW137" s="200" t="s">
        <v>362</v>
      </c>
    </row>
    <row r="138" customFormat="false" ht="12.75" hidden="false" customHeight="false" outlineLevel="0" collapsed="false">
      <c r="AU138" s="199" t="s">
        <v>363</v>
      </c>
      <c r="AV138" s="22" t="s">
        <v>364</v>
      </c>
      <c r="AW138" s="200" t="s">
        <v>365</v>
      </c>
    </row>
    <row r="139" customFormat="false" ht="12.75" hidden="false" customHeight="false" outlineLevel="0" collapsed="false">
      <c r="AU139" s="199" t="s">
        <v>366</v>
      </c>
      <c r="AV139" s="22" t="s">
        <v>367</v>
      </c>
      <c r="AW139" s="200" t="s">
        <v>368</v>
      </c>
    </row>
    <row r="140" customFormat="false" ht="12.75" hidden="false" customHeight="false" outlineLevel="0" collapsed="false">
      <c r="AU140" s="199" t="s">
        <v>369</v>
      </c>
      <c r="AV140" s="22" t="s">
        <v>370</v>
      </c>
      <c r="AW140" s="200" t="s">
        <v>371</v>
      </c>
    </row>
    <row r="141" customFormat="false" ht="12.75" hidden="false" customHeight="false" outlineLevel="0" collapsed="false">
      <c r="AU141" s="201" t="s">
        <v>372</v>
      </c>
      <c r="AV141" s="22" t="str">
        <f aca="false">AA19</f>
        <v>WWFF</v>
      </c>
      <c r="AW141" s="202" t="s">
        <v>56</v>
      </c>
    </row>
    <row r="142" customFormat="false" ht="13.5" hidden="false" customHeight="false" outlineLevel="0" collapsed="false">
      <c r="AU142" s="203" t="str">
        <f aca="false">AA21</f>
        <v>JSZ18</v>
      </c>
      <c r="AV142" s="49" t="str">
        <f aca="false">AA22</f>
        <v>70GG</v>
      </c>
      <c r="AW142" s="204" t="str">
        <f aca="false">AA23</f>
        <v>25KKM</v>
      </c>
    </row>
  </sheetData>
  <sheetProtection sheet="true" password="dccd" objects="true" scenarios="true"/>
  <mergeCells count="23">
    <mergeCell ref="AT4:AU4"/>
    <mergeCell ref="AX4:AY4"/>
    <mergeCell ref="K15:L15"/>
    <mergeCell ref="W15:X15"/>
    <mergeCell ref="A28:B28"/>
    <mergeCell ref="F28:G28"/>
    <mergeCell ref="I28:J28"/>
    <mergeCell ref="N28:O28"/>
    <mergeCell ref="S28:T28"/>
    <mergeCell ref="V28:W28"/>
    <mergeCell ref="M31:N31"/>
    <mergeCell ref="B32:Y32"/>
    <mergeCell ref="B33:Y33"/>
    <mergeCell ref="D34:F34"/>
    <mergeCell ref="G34:I34"/>
    <mergeCell ref="J34:L34"/>
    <mergeCell ref="R34:T34"/>
    <mergeCell ref="U34:W34"/>
    <mergeCell ref="X34:Y34"/>
    <mergeCell ref="M35:N35"/>
    <mergeCell ref="B36:Y36"/>
    <mergeCell ref="B37:Y37"/>
    <mergeCell ref="S40:T40"/>
  </mergeCells>
  <printOptions headings="false" gridLines="false" gridLinesSet="true" horizontalCentered="true" verticalCentered="true"/>
  <pageMargins left="0.609722222222222" right="0.409722222222222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4.Locator">
                <anchor moveWithCells="true" sizeWithCells="false">
                  <from>
                    <xdr:col>18</xdr:col>
                    <xdr:colOff>120600</xdr:colOff>
                    <xdr:row>29</xdr:row>
                    <xdr:rowOff>56880</xdr:rowOff>
                  </from>
                  <to>
                    <xdr:col>24</xdr:col>
                    <xdr:colOff>592920</xdr:colOff>
                    <xdr:row>30</xdr:row>
                    <xdr:rowOff>-170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D7" activeCellId="0" sqref="D7:H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7"/>
    <col collapsed="false" customWidth="true" hidden="false" outlineLevel="0" max="3" min="3" style="205" width="12.7"/>
    <col collapsed="false" customWidth="true" hidden="false" outlineLevel="0" max="4" min="4" style="206" width="8.56"/>
    <col collapsed="false" customWidth="true" hidden="false" outlineLevel="0" max="5" min="5" style="0" width="12.28"/>
    <col collapsed="false" customWidth="true" hidden="false" outlineLevel="0" max="7" min="6" style="14" width="5.99"/>
    <col collapsed="false" customWidth="true" hidden="false" outlineLevel="0" max="8" min="8" style="14" width="9.28"/>
    <col collapsed="false" customWidth="true" hidden="false" outlineLevel="0" max="11" min="10" style="79" width="6.41"/>
    <col collapsed="false" customWidth="true" hidden="false" outlineLevel="0" max="12" min="12" style="0" width="13.85"/>
    <col collapsed="false" customWidth="true" hidden="true" outlineLevel="0" max="13" min="13" style="207" width="4.56"/>
    <col collapsed="false" customWidth="true" hidden="true" outlineLevel="0" max="14" min="14" style="207" width="4.99"/>
    <col collapsed="false" customWidth="true" hidden="true" outlineLevel="0" max="17" min="15" style="0" width="4.7"/>
    <col collapsed="false" customWidth="true" hidden="true" outlineLevel="0" max="18" min="18" style="0" width="11.42"/>
    <col collapsed="false" customWidth="true" hidden="true" outlineLevel="0" max="19" min="19" style="0" width="8.28"/>
    <col collapsed="false" customWidth="true" hidden="true" outlineLevel="0" max="20" min="20" style="0" width="8.14"/>
    <col collapsed="false" customWidth="true" hidden="true" outlineLevel="0" max="21" min="21" style="0" width="8.41"/>
    <col collapsed="false" customWidth="true" hidden="true" outlineLevel="0" max="26" min="22" style="0" width="11.42"/>
  </cols>
  <sheetData>
    <row r="1" customFormat="false" ht="18" hidden="false" customHeight="false" outlineLevel="0" collapsed="false">
      <c r="F1" s="208" t="s">
        <v>373</v>
      </c>
      <c r="G1" s="209" t="n">
        <f aca="false">Allg_Angaben!C5</f>
        <v>1</v>
      </c>
    </row>
    <row r="2" customFormat="false" ht="12.75" hidden="false" customHeight="false" outlineLevel="0" collapsed="false">
      <c r="C2" s="210" t="s">
        <v>374</v>
      </c>
      <c r="E2" s="70" t="str">
        <f aca="false">Allg_Angaben!C12</f>
        <v> </v>
      </c>
      <c r="H2" s="7" t="s">
        <v>375</v>
      </c>
      <c r="I2" s="210" t="n">
        <f aca="false">date1</f>
        <v>43505</v>
      </c>
    </row>
    <row r="3" customFormat="false" ht="12.75" hidden="false" customHeight="false" outlineLevel="0" collapsed="false">
      <c r="C3" s="210" t="s">
        <v>16</v>
      </c>
      <c r="E3" s="70" t="str">
        <f aca="false">Allg_Angaben!F12</f>
        <v>S</v>
      </c>
      <c r="H3" s="89" t="s">
        <v>376</v>
      </c>
      <c r="I3" s="70" t="str">
        <f aca="false">band1</f>
        <v>80m</v>
      </c>
      <c r="K3" s="211" t="s">
        <v>377</v>
      </c>
      <c r="L3" s="71" t="str">
        <f aca="false">mode1</f>
        <v>SSB</v>
      </c>
      <c r="M3" s="212"/>
      <c r="N3" s="212"/>
    </row>
    <row r="4" customFormat="false" ht="3.75" hidden="false" customHeight="true" outlineLevel="0" collapsed="false"/>
    <row r="5" customFormat="false" ht="12.75" hidden="false" customHeight="false" outlineLevel="0" collapsed="false">
      <c r="B5" s="213" t="s">
        <v>378</v>
      </c>
      <c r="C5" s="214" t="s">
        <v>379</v>
      </c>
      <c r="D5" s="215" t="s">
        <v>380</v>
      </c>
      <c r="E5" s="216" t="s">
        <v>381</v>
      </c>
      <c r="F5" s="217" t="s">
        <v>382</v>
      </c>
      <c r="G5" s="217" t="s">
        <v>382</v>
      </c>
      <c r="H5" s="217" t="s">
        <v>33</v>
      </c>
      <c r="I5" s="216" t="s">
        <v>383</v>
      </c>
      <c r="J5" s="218" t="s">
        <v>384</v>
      </c>
      <c r="K5" s="218" t="s">
        <v>385</v>
      </c>
      <c r="L5" s="219" t="s">
        <v>386</v>
      </c>
      <c r="M5" s="220"/>
      <c r="N5" s="220"/>
      <c r="T5" s="221" t="s">
        <v>380</v>
      </c>
      <c r="U5" s="0" t="s">
        <v>387</v>
      </c>
    </row>
    <row r="6" customFormat="false" ht="12.75" hidden="false" customHeight="true" outlineLevel="0" collapsed="false">
      <c r="B6" s="222" t="s">
        <v>388</v>
      </c>
      <c r="C6" s="223"/>
      <c r="D6" s="224" t="s">
        <v>389</v>
      </c>
      <c r="E6" s="225"/>
      <c r="F6" s="226" t="s">
        <v>390</v>
      </c>
      <c r="G6" s="226" t="s">
        <v>391</v>
      </c>
      <c r="H6" s="226" t="s">
        <v>392</v>
      </c>
      <c r="I6" s="225" t="s">
        <v>11</v>
      </c>
      <c r="J6" s="227" t="s">
        <v>393</v>
      </c>
      <c r="K6" s="227" t="s">
        <v>393</v>
      </c>
      <c r="L6" s="228"/>
      <c r="M6" s="220"/>
      <c r="N6" s="220" t="s">
        <v>394</v>
      </c>
      <c r="R6" s="229"/>
      <c r="T6" s="224" t="s">
        <v>389</v>
      </c>
    </row>
    <row r="7" customFormat="false" ht="15" hidden="false" customHeight="true" outlineLevel="0" collapsed="false">
      <c r="B7" s="230" t="n">
        <v>1</v>
      </c>
      <c r="C7" s="231" t="n">
        <v>43505</v>
      </c>
      <c r="D7" s="232"/>
      <c r="E7" s="233"/>
      <c r="F7" s="232"/>
      <c r="G7" s="232"/>
      <c r="H7" s="234"/>
      <c r="I7" s="235"/>
      <c r="J7" s="236" t="str">
        <f aca="false">IF(E7="","",IF(L7="",O7,0))</f>
        <v/>
      </c>
      <c r="K7" s="236" t="str">
        <f aca="false">IF(E7="","",IF(M7=1,1,""))</f>
        <v/>
      </c>
      <c r="L7" s="237" t="str">
        <f aca="false">IF(E7="","",IF(COUNTIF($V$7:V7,V7)=1,"",dcall))</f>
        <v/>
      </c>
      <c r="M7" s="238" t="n">
        <f aca="false">IF(N7&gt;1,COUNTIF($H$7:H7,H7),7)</f>
        <v>7</v>
      </c>
      <c r="N7" s="238" t="n">
        <f aca="false">IF(COUNTIF(dokli,H7)&gt;0,5,IF(COUNTIF(vfdbdok,H7)&gt;0,10,1))</f>
        <v>1</v>
      </c>
      <c r="O7" s="0" t="n">
        <f aca="false">IF(H7=dok,0,N7)</f>
        <v>1</v>
      </c>
      <c r="R7" s="22"/>
      <c r="S7" s="0" t="str">
        <f aca="false">UPPER(SUBSTITUTE(H7," ","",1))</f>
        <v/>
      </c>
      <c r="T7" s="239" t="str">
        <f aca="false">CONCATENATE(LEFT(D7,2),":",RIGHT(D7,2))</f>
        <v>:</v>
      </c>
      <c r="U7" s="239" t="str">
        <f aca="false">UPPER(E7)</f>
        <v/>
      </c>
      <c r="V7" s="0" t="str">
        <f aca="false">CONCATENATE(E7,LEN(G7))</f>
        <v>0</v>
      </c>
    </row>
    <row r="8" customFormat="false" ht="15" hidden="false" customHeight="true" outlineLevel="0" collapsed="false">
      <c r="B8" s="240" t="n">
        <v>2</v>
      </c>
      <c r="C8" s="231" t="str">
        <f aca="false">IF(F8&gt;0,date1,"")</f>
        <v/>
      </c>
      <c r="D8" s="232"/>
      <c r="E8" s="233"/>
      <c r="F8" s="232"/>
      <c r="G8" s="232"/>
      <c r="H8" s="234"/>
      <c r="I8" s="241"/>
      <c r="J8" s="236" t="str">
        <f aca="false">IF(E8="","",IF(L8="",O8,0))</f>
        <v/>
      </c>
      <c r="K8" s="236" t="str">
        <f aca="false">IF(E8="","",IF(M8=1,1,""))</f>
        <v/>
      </c>
      <c r="L8" s="237" t="str">
        <f aca="false">IF(E8="","",IF(COUNTIF($V$7:V8,V8)=1,"",dcall))</f>
        <v/>
      </c>
      <c r="M8" s="238" t="n">
        <f aca="false">IF(N8&gt;1,COUNTIF($H$7:H8,H8),7)</f>
        <v>7</v>
      </c>
      <c r="N8" s="238" t="n">
        <f aca="false">IF(COUNTIF(dokli,H8)&gt;0,5,IF(COUNTIF(vfdbdok,H8)&gt;0,10,1))</f>
        <v>1</v>
      </c>
      <c r="O8" s="0" t="n">
        <f aca="false">IF(H8=dok,0,N8)</f>
        <v>1</v>
      </c>
      <c r="R8" s="229"/>
      <c r="S8" s="0" t="str">
        <f aca="false">UPPER(SUBSTITUTE(H8," ","",1))</f>
        <v/>
      </c>
      <c r="T8" s="239" t="str">
        <f aca="false">CONCATENATE(LEFT(D8,2),":",RIGHT(D8,2))</f>
        <v>:</v>
      </c>
      <c r="U8" s="239" t="str">
        <f aca="false">UPPER(E8)</f>
        <v/>
      </c>
      <c r="V8" s="0" t="str">
        <f aca="false">CONCATENATE(E8,LEN(G8))</f>
        <v>0</v>
      </c>
    </row>
    <row r="9" customFormat="false" ht="15" hidden="false" customHeight="true" outlineLevel="0" collapsed="false">
      <c r="B9" s="240" t="n">
        <v>3</v>
      </c>
      <c r="C9" s="231" t="str">
        <f aca="false">IF(F9&gt;0,date1,"")</f>
        <v/>
      </c>
      <c r="D9" s="242"/>
      <c r="E9" s="241"/>
      <c r="F9" s="232"/>
      <c r="G9" s="232"/>
      <c r="H9" s="243"/>
      <c r="I9" s="241"/>
      <c r="J9" s="236" t="str">
        <f aca="false">IF(E9="","",IF(L9="",O9,0))</f>
        <v/>
      </c>
      <c r="K9" s="236" t="str">
        <f aca="false">IF(E9="","",IF(M9=1,1,""))</f>
        <v/>
      </c>
      <c r="L9" s="237" t="str">
        <f aca="false">IF(E9="","",IF(COUNTIF($V$7:V9,V9)=1,"",dcall))</f>
        <v/>
      </c>
      <c r="M9" s="238" t="n">
        <f aca="false">IF(N9&gt;1,COUNTIF($H$7:H9,H9),7)</f>
        <v>7</v>
      </c>
      <c r="N9" s="238" t="n">
        <f aca="false">IF(COUNTIF(dokli,H9)&gt;0,5,IF(COUNTIF(vfdbdok,H9)&gt;0,10,1))</f>
        <v>1</v>
      </c>
      <c r="O9" s="0" t="n">
        <f aca="false">IF(H9=dok,0,N9)</f>
        <v>1</v>
      </c>
      <c r="R9" s="229"/>
      <c r="S9" s="0" t="str">
        <f aca="false">UPPER(SUBSTITUTE(H9," ","",1))</f>
        <v/>
      </c>
      <c r="T9" s="239" t="str">
        <f aca="false">CONCATENATE(LEFT(D9,2),":",RIGHT(D9,2))</f>
        <v>:</v>
      </c>
      <c r="U9" s="239" t="str">
        <f aca="false">UPPER(E9)</f>
        <v/>
      </c>
      <c r="V9" s="0" t="str">
        <f aca="false">CONCATENATE(E9,LEN(G9))</f>
        <v>0</v>
      </c>
    </row>
    <row r="10" customFormat="false" ht="15" hidden="false" customHeight="true" outlineLevel="0" collapsed="false">
      <c r="B10" s="240" t="n">
        <v>4</v>
      </c>
      <c r="C10" s="231" t="str">
        <f aca="false">IF(F10&gt;0,date1,"")</f>
        <v/>
      </c>
      <c r="D10" s="242"/>
      <c r="E10" s="241"/>
      <c r="F10" s="232"/>
      <c r="G10" s="232"/>
      <c r="H10" s="243"/>
      <c r="I10" s="241"/>
      <c r="J10" s="236" t="str">
        <f aca="false">IF(E10="","",IF(L10="",O10,0))</f>
        <v/>
      </c>
      <c r="K10" s="236" t="str">
        <f aca="false">IF(E10="","",IF(M10=1,1,""))</f>
        <v/>
      </c>
      <c r="L10" s="237" t="str">
        <f aca="false">IF(E10="","",IF(COUNTIF($V$7:V10,V10)=1,"",dcall))</f>
        <v/>
      </c>
      <c r="M10" s="238" t="n">
        <f aca="false">IF(N10&gt;1,COUNTIF($H$7:H10,H10),7)</f>
        <v>7</v>
      </c>
      <c r="N10" s="238" t="n">
        <f aca="false">IF(COUNTIF(dokli,H10)&gt;0,5,IF(COUNTIF(vfdbdok,H10)&gt;0,10,1))</f>
        <v>1</v>
      </c>
      <c r="O10" s="0" t="n">
        <f aca="false">IF(H10=dok,0,N10)</f>
        <v>1</v>
      </c>
      <c r="R10" s="244"/>
      <c r="S10" s="0" t="str">
        <f aca="false">UPPER(SUBSTITUTE(H10," ","",1))</f>
        <v/>
      </c>
      <c r="T10" s="239" t="str">
        <f aca="false">CONCATENATE(LEFT(D10,2),":",RIGHT(D10,2))</f>
        <v>:</v>
      </c>
      <c r="U10" s="239" t="str">
        <f aca="false">UPPER(E10)</f>
        <v/>
      </c>
      <c r="V10" s="0" t="str">
        <f aca="false">CONCATENATE(E10,LEN(G10))</f>
        <v>0</v>
      </c>
    </row>
    <row r="11" customFormat="false" ht="15" hidden="false" customHeight="true" outlineLevel="0" collapsed="false">
      <c r="B11" s="240" t="n">
        <v>5</v>
      </c>
      <c r="C11" s="231" t="str">
        <f aca="false">IF(F11&gt;0,date1,"")</f>
        <v/>
      </c>
      <c r="D11" s="242"/>
      <c r="E11" s="241"/>
      <c r="F11" s="232"/>
      <c r="G11" s="232"/>
      <c r="H11" s="243"/>
      <c r="I11" s="241"/>
      <c r="J11" s="236" t="str">
        <f aca="false">IF(E11="","",IF(L11="",O11,0))</f>
        <v/>
      </c>
      <c r="K11" s="236" t="str">
        <f aca="false">IF(E11="","",IF(M11=1,1,""))</f>
        <v/>
      </c>
      <c r="L11" s="237" t="str">
        <f aca="false">IF(E11="","",IF(COUNTIF($V$7:V11,V11)=1,"",dcall))</f>
        <v/>
      </c>
      <c r="M11" s="238" t="n">
        <f aca="false">IF(N11&gt;1,COUNTIF($H$7:H11,H11),7)</f>
        <v>7</v>
      </c>
      <c r="N11" s="238" t="n">
        <f aca="false">IF(COUNTIF(dokli,H11)&gt;0,5,IF(COUNTIF(vfdbdok,H11)&gt;0,10,1))</f>
        <v>1</v>
      </c>
      <c r="O11" s="0" t="n">
        <f aca="false">IF(H11=dok,0,N11)</f>
        <v>1</v>
      </c>
      <c r="S11" s="0" t="str">
        <f aca="false">UPPER(SUBSTITUTE(H11," ","",1))</f>
        <v/>
      </c>
      <c r="T11" s="239" t="str">
        <f aca="false">CONCATENATE(LEFT(D11,2),":",RIGHT(D11,2))</f>
        <v>:</v>
      </c>
      <c r="U11" s="239" t="str">
        <f aca="false">UPPER(E11)</f>
        <v/>
      </c>
      <c r="V11" s="0" t="str">
        <f aca="false">CONCATENATE(E11,LEN(G11))</f>
        <v>0</v>
      </c>
    </row>
    <row r="12" customFormat="false" ht="15" hidden="false" customHeight="true" outlineLevel="0" collapsed="false">
      <c r="B12" s="240" t="n">
        <v>6</v>
      </c>
      <c r="C12" s="231" t="str">
        <f aca="false">IF(F12&gt;0,date1,"")</f>
        <v/>
      </c>
      <c r="D12" s="242"/>
      <c r="E12" s="241"/>
      <c r="F12" s="232"/>
      <c r="G12" s="232"/>
      <c r="H12" s="243"/>
      <c r="I12" s="241"/>
      <c r="J12" s="236" t="str">
        <f aca="false">IF(E12="","",IF(L12="",O12,0))</f>
        <v/>
      </c>
      <c r="K12" s="236" t="str">
        <f aca="false">IF(E12="","",IF(M12=1,1,""))</f>
        <v/>
      </c>
      <c r="L12" s="237" t="str">
        <f aca="false">IF(E12="","",IF(COUNTIF($V$7:V12,V12)=1,"",dcall))</f>
        <v/>
      </c>
      <c r="M12" s="238" t="n">
        <f aca="false">IF(N12&gt;1,COUNTIF($H$7:H12,H12),7)</f>
        <v>7</v>
      </c>
      <c r="N12" s="238" t="n">
        <f aca="false">IF(COUNTIF(dokli,H12)&gt;0,5,IF(COUNTIF(vfdbdok,H12)&gt;0,10,1))</f>
        <v>1</v>
      </c>
      <c r="O12" s="0" t="n">
        <f aca="false">IF(H12=dok,0,N12)</f>
        <v>1</v>
      </c>
      <c r="S12" s="0" t="str">
        <f aca="false">UPPER(SUBSTITUTE(H12," ","",1))</f>
        <v/>
      </c>
      <c r="T12" s="239" t="str">
        <f aca="false">CONCATENATE(LEFT(D12,2),":",RIGHT(D12,2))</f>
        <v>:</v>
      </c>
      <c r="U12" s="239" t="str">
        <f aca="false">UPPER(E12)</f>
        <v/>
      </c>
      <c r="V12" s="0" t="str">
        <f aca="false">CONCATENATE(E12,LEN(G12))</f>
        <v>0</v>
      </c>
    </row>
    <row r="13" customFormat="false" ht="15" hidden="false" customHeight="true" outlineLevel="0" collapsed="false">
      <c r="B13" s="240" t="n">
        <v>7</v>
      </c>
      <c r="C13" s="231" t="str">
        <f aca="false">IF(F13&gt;0,date1,"")</f>
        <v/>
      </c>
      <c r="D13" s="242"/>
      <c r="E13" s="241"/>
      <c r="F13" s="232"/>
      <c r="G13" s="232"/>
      <c r="H13" s="243"/>
      <c r="I13" s="241"/>
      <c r="J13" s="236" t="str">
        <f aca="false">IF(E13="","",IF(L13="",O13,0))</f>
        <v/>
      </c>
      <c r="K13" s="236" t="str">
        <f aca="false">IF(E13="","",IF(M13=1,1,""))</f>
        <v/>
      </c>
      <c r="L13" s="237" t="str">
        <f aca="false">IF(E13="","",IF(COUNTIF($V$7:V13,V13)=1,"",dcall))</f>
        <v/>
      </c>
      <c r="M13" s="238" t="n">
        <f aca="false">IF(N13&gt;1,COUNTIF($H$7:H13,H13),7)</f>
        <v>7</v>
      </c>
      <c r="N13" s="238" t="n">
        <f aca="false">IF(COUNTIF(dokli,H13)&gt;0,5,IF(COUNTIF(vfdbdok,H13)&gt;0,10,1))</f>
        <v>1</v>
      </c>
      <c r="O13" s="0" t="n">
        <f aca="false">IF(H13=dok,0,N13)</f>
        <v>1</v>
      </c>
      <c r="S13" s="0" t="str">
        <f aca="false">UPPER(SUBSTITUTE(H13," ","",1))</f>
        <v/>
      </c>
      <c r="T13" s="239" t="str">
        <f aca="false">CONCATENATE(LEFT(D13,2),":",RIGHT(D13,2))</f>
        <v>:</v>
      </c>
      <c r="U13" s="239" t="str">
        <f aca="false">UPPER(E13)</f>
        <v/>
      </c>
      <c r="V13" s="0" t="str">
        <f aca="false">CONCATENATE(E13,LEN(G13))</f>
        <v>0</v>
      </c>
    </row>
    <row r="14" customFormat="false" ht="15" hidden="false" customHeight="true" outlineLevel="0" collapsed="false">
      <c r="B14" s="240" t="n">
        <v>8</v>
      </c>
      <c r="C14" s="231" t="str">
        <f aca="false">IF(F14&gt;0,date1,"")</f>
        <v/>
      </c>
      <c r="D14" s="242"/>
      <c r="E14" s="241"/>
      <c r="F14" s="232"/>
      <c r="G14" s="232"/>
      <c r="H14" s="243"/>
      <c r="I14" s="241"/>
      <c r="J14" s="236" t="str">
        <f aca="false">IF(E14="","",IF(L14="",O14,0))</f>
        <v/>
      </c>
      <c r="K14" s="236" t="str">
        <f aca="false">IF(E14="","",IF(M14=1,1,""))</f>
        <v/>
      </c>
      <c r="L14" s="237" t="str">
        <f aca="false">IF(E14="","",IF(COUNTIF($V$7:V14,V14)=1,"",dcall))</f>
        <v/>
      </c>
      <c r="M14" s="238" t="n">
        <f aca="false">IF(N14&gt;1,COUNTIF($H$7:H14,H14),7)</f>
        <v>7</v>
      </c>
      <c r="N14" s="238" t="n">
        <f aca="false">IF(COUNTIF(dokli,H14)&gt;0,5,IF(COUNTIF(vfdbdok,H14)&gt;0,10,1))</f>
        <v>1</v>
      </c>
      <c r="O14" s="0" t="n">
        <f aca="false">IF(H14=dok,0,N14)</f>
        <v>1</v>
      </c>
      <c r="S14" s="0" t="str">
        <f aca="false">UPPER(SUBSTITUTE(H14," ","",1))</f>
        <v/>
      </c>
      <c r="T14" s="239" t="str">
        <f aca="false">CONCATENATE(LEFT(D14,2),":",RIGHT(D14,2))</f>
        <v>:</v>
      </c>
      <c r="U14" s="239" t="str">
        <f aca="false">UPPER(E14)</f>
        <v/>
      </c>
      <c r="V14" s="0" t="str">
        <f aca="false">CONCATENATE(E14,LEN(G14))</f>
        <v>0</v>
      </c>
    </row>
    <row r="15" customFormat="false" ht="15" hidden="false" customHeight="true" outlineLevel="0" collapsed="false">
      <c r="B15" s="240" t="n">
        <v>9</v>
      </c>
      <c r="C15" s="231" t="str">
        <f aca="false">IF(F15&gt;0,date1,"")</f>
        <v/>
      </c>
      <c r="D15" s="242"/>
      <c r="E15" s="241"/>
      <c r="F15" s="232"/>
      <c r="G15" s="232"/>
      <c r="H15" s="243"/>
      <c r="I15" s="241"/>
      <c r="J15" s="236" t="str">
        <f aca="false">IF(E15="","",IF(L15="",O15,0))</f>
        <v/>
      </c>
      <c r="K15" s="236" t="str">
        <f aca="false">IF(E15="","",IF(M15=1,1,""))</f>
        <v/>
      </c>
      <c r="L15" s="237" t="str">
        <f aca="false">IF(E15="","",IF(COUNTIF($V$7:V15,V15)=1,"",dcall))</f>
        <v/>
      </c>
      <c r="M15" s="238" t="n">
        <f aca="false">IF(N15&gt;1,COUNTIF($H$7:H15,H15),7)</f>
        <v>7</v>
      </c>
      <c r="N15" s="238" t="n">
        <f aca="false">IF(COUNTIF(dokli,H15)&gt;0,5,IF(COUNTIF(vfdbdok,H15)&gt;0,10,1))</f>
        <v>1</v>
      </c>
      <c r="O15" s="0" t="n">
        <f aca="false">IF(H15=dok,0,N15)</f>
        <v>1</v>
      </c>
      <c r="S15" s="0" t="str">
        <f aca="false">UPPER(SUBSTITUTE(H15," ","",1))</f>
        <v/>
      </c>
      <c r="T15" s="239" t="str">
        <f aca="false">CONCATENATE(LEFT(D15,2),":",RIGHT(D15,2))</f>
        <v>:</v>
      </c>
      <c r="U15" s="239" t="str">
        <f aca="false">UPPER(E15)</f>
        <v/>
      </c>
      <c r="V15" s="0" t="str">
        <f aca="false">CONCATENATE(E15,LEN(G15))</f>
        <v>0</v>
      </c>
    </row>
    <row r="16" customFormat="false" ht="15" hidden="false" customHeight="true" outlineLevel="0" collapsed="false">
      <c r="B16" s="240" t="n">
        <v>10</v>
      </c>
      <c r="C16" s="231" t="str">
        <f aca="false">IF(F16&gt;0,date1,"")</f>
        <v/>
      </c>
      <c r="D16" s="242"/>
      <c r="E16" s="241"/>
      <c r="F16" s="232"/>
      <c r="G16" s="232"/>
      <c r="H16" s="243"/>
      <c r="I16" s="241"/>
      <c r="J16" s="236" t="str">
        <f aca="false">IF(E16="","",IF(L16="",O16,0))</f>
        <v/>
      </c>
      <c r="K16" s="236" t="str">
        <f aca="false">IF(E16="","",IF(M16=1,1,""))</f>
        <v/>
      </c>
      <c r="L16" s="237" t="str">
        <f aca="false">IF(E16="","",IF(COUNTIF($V$7:V16,V16)=1,"",dcall))</f>
        <v/>
      </c>
      <c r="M16" s="238" t="n">
        <f aca="false">IF(N16&gt;1,COUNTIF($H$7:H16,H16),7)</f>
        <v>7</v>
      </c>
      <c r="N16" s="238" t="n">
        <f aca="false">IF(COUNTIF(dokli,H16)&gt;0,5,IF(COUNTIF(vfdbdok,H16)&gt;0,10,1))</f>
        <v>1</v>
      </c>
      <c r="O16" s="0" t="n">
        <f aca="false">IF(H16=dok,0,N16)</f>
        <v>1</v>
      </c>
      <c r="S16" s="0" t="str">
        <f aca="false">UPPER(SUBSTITUTE(H16," ","",1))</f>
        <v/>
      </c>
      <c r="T16" s="239" t="str">
        <f aca="false">CONCATENATE(LEFT(D16,2),":",RIGHT(D16,2))</f>
        <v>:</v>
      </c>
      <c r="U16" s="239" t="str">
        <f aca="false">UPPER(E16)</f>
        <v/>
      </c>
      <c r="V16" s="0" t="str">
        <f aca="false">CONCATENATE(E16,LEN(G16))</f>
        <v>0</v>
      </c>
    </row>
    <row r="17" customFormat="false" ht="15" hidden="false" customHeight="true" outlineLevel="0" collapsed="false">
      <c r="B17" s="240" t="n">
        <v>11</v>
      </c>
      <c r="C17" s="231" t="str">
        <f aca="false">IF(F17&gt;0,date1,"")</f>
        <v/>
      </c>
      <c r="D17" s="242"/>
      <c r="E17" s="241"/>
      <c r="F17" s="232"/>
      <c r="G17" s="232"/>
      <c r="H17" s="243"/>
      <c r="I17" s="241"/>
      <c r="J17" s="236" t="str">
        <f aca="false">IF(E17="","",IF(L17="",O17,0))</f>
        <v/>
      </c>
      <c r="K17" s="236" t="str">
        <f aca="false">IF(E17="","",IF(M17=1,1,""))</f>
        <v/>
      </c>
      <c r="L17" s="237" t="str">
        <f aca="false">IF(E17="","",IF(COUNTIF($V$7:V17,V17)=1,"",dcall))</f>
        <v/>
      </c>
      <c r="M17" s="238" t="n">
        <f aca="false">IF(N17&gt;1,COUNTIF($H$7:H17,H17),7)</f>
        <v>7</v>
      </c>
      <c r="N17" s="238" t="n">
        <f aca="false">IF(COUNTIF(dokli,H17)&gt;0,5,IF(COUNTIF(vfdbdok,H17)&gt;0,10,1))</f>
        <v>1</v>
      </c>
      <c r="O17" s="0" t="n">
        <f aca="false">IF(H17=dok,0,N17)</f>
        <v>1</v>
      </c>
      <c r="S17" s="0" t="str">
        <f aca="false">UPPER(SUBSTITUTE(H17," ","",1))</f>
        <v/>
      </c>
      <c r="T17" s="239" t="str">
        <f aca="false">CONCATENATE(LEFT(D17,2),":",RIGHT(D17,2))</f>
        <v>:</v>
      </c>
      <c r="U17" s="239" t="str">
        <f aca="false">UPPER(E17)</f>
        <v/>
      </c>
      <c r="V17" s="0" t="str">
        <f aca="false">CONCATENATE(E17,LEN(G17))</f>
        <v>0</v>
      </c>
    </row>
    <row r="18" customFormat="false" ht="15" hidden="false" customHeight="true" outlineLevel="0" collapsed="false">
      <c r="B18" s="240" t="n">
        <v>12</v>
      </c>
      <c r="C18" s="231" t="str">
        <f aca="false">IF(F18&gt;0,date1,"")</f>
        <v/>
      </c>
      <c r="D18" s="242"/>
      <c r="E18" s="241"/>
      <c r="F18" s="232"/>
      <c r="G18" s="232"/>
      <c r="H18" s="243"/>
      <c r="I18" s="241"/>
      <c r="J18" s="236" t="str">
        <f aca="false">IF(E18="","",IF(L18="",O18,0))</f>
        <v/>
      </c>
      <c r="K18" s="236" t="str">
        <f aca="false">IF(E18="","",IF(M18=1,1,""))</f>
        <v/>
      </c>
      <c r="L18" s="237" t="str">
        <f aca="false">IF(E18="","",IF(COUNTIF($V$7:V18,V18)=1,"",dcall))</f>
        <v/>
      </c>
      <c r="M18" s="238" t="n">
        <f aca="false">IF(N18&gt;1,COUNTIF($H$7:H18,H18),7)</f>
        <v>7</v>
      </c>
      <c r="N18" s="238" t="n">
        <f aca="false">IF(COUNTIF(dokli,H18)&gt;0,5,IF(COUNTIF(vfdbdok,H18)&gt;0,10,1))</f>
        <v>1</v>
      </c>
      <c r="O18" s="0" t="n">
        <f aca="false">IF(H18=dok,0,N18)</f>
        <v>1</v>
      </c>
      <c r="S18" s="0" t="str">
        <f aca="false">UPPER(SUBSTITUTE(H18," ","",1))</f>
        <v/>
      </c>
      <c r="T18" s="239" t="str">
        <f aca="false">CONCATENATE(LEFT(D18,2),":",RIGHT(D18,2))</f>
        <v>:</v>
      </c>
      <c r="U18" s="239" t="str">
        <f aca="false">UPPER(E18)</f>
        <v/>
      </c>
      <c r="V18" s="0" t="str">
        <f aca="false">CONCATENATE(E18,LEN(G18))</f>
        <v>0</v>
      </c>
    </row>
    <row r="19" customFormat="false" ht="15" hidden="false" customHeight="true" outlineLevel="0" collapsed="false">
      <c r="B19" s="240" t="n">
        <v>13</v>
      </c>
      <c r="C19" s="231" t="str">
        <f aca="false">IF(F19&gt;0,date1,"")</f>
        <v/>
      </c>
      <c r="D19" s="242"/>
      <c r="E19" s="241"/>
      <c r="F19" s="232"/>
      <c r="G19" s="232"/>
      <c r="H19" s="243"/>
      <c r="I19" s="241"/>
      <c r="J19" s="236" t="str">
        <f aca="false">IF(E19="","",IF(L19="",O19,0))</f>
        <v/>
      </c>
      <c r="K19" s="236" t="str">
        <f aca="false">IF(E19="","",IF(M19=1,1,""))</f>
        <v/>
      </c>
      <c r="L19" s="237" t="str">
        <f aca="false">IF(E19="","",IF(COUNTIF($V$7:V19,V19)=1,"",dcall))</f>
        <v/>
      </c>
      <c r="M19" s="238" t="n">
        <f aca="false">IF(N19&gt;1,COUNTIF($H$7:H19,H19),7)</f>
        <v>7</v>
      </c>
      <c r="N19" s="238" t="n">
        <f aca="false">IF(COUNTIF(dokli,H19)&gt;0,5,IF(COUNTIF(vfdbdok,H19)&gt;0,10,1))</f>
        <v>1</v>
      </c>
      <c r="O19" s="0" t="n">
        <f aca="false">IF(H19=dok,0,N19)</f>
        <v>1</v>
      </c>
      <c r="S19" s="0" t="str">
        <f aca="false">UPPER(SUBSTITUTE(H19," ","",1))</f>
        <v/>
      </c>
      <c r="T19" s="239" t="str">
        <f aca="false">CONCATENATE(LEFT(D19,2),":",RIGHT(D19,2))</f>
        <v>:</v>
      </c>
      <c r="U19" s="239" t="str">
        <f aca="false">UPPER(E19)</f>
        <v/>
      </c>
      <c r="V19" s="0" t="str">
        <f aca="false">CONCATENATE(E19,LEN(G19))</f>
        <v>0</v>
      </c>
    </row>
    <row r="20" customFormat="false" ht="15" hidden="false" customHeight="true" outlineLevel="0" collapsed="false">
      <c r="B20" s="240" t="n">
        <v>14</v>
      </c>
      <c r="C20" s="231" t="str">
        <f aca="false">IF(F20&gt;0,date1,"")</f>
        <v/>
      </c>
      <c r="D20" s="242"/>
      <c r="E20" s="241"/>
      <c r="F20" s="232"/>
      <c r="G20" s="232"/>
      <c r="H20" s="243"/>
      <c r="I20" s="241"/>
      <c r="J20" s="236" t="str">
        <f aca="false">IF(E20="","",IF(L20="",O20,0))</f>
        <v/>
      </c>
      <c r="K20" s="236" t="str">
        <f aca="false">IF(E20="","",IF(M20=1,1,""))</f>
        <v/>
      </c>
      <c r="L20" s="237" t="str">
        <f aca="false">IF(E20="","",IF(COUNTIF($V$7:V20,V20)=1,"",dcall))</f>
        <v/>
      </c>
      <c r="M20" s="238" t="n">
        <f aca="false">IF(N20&gt;1,COUNTIF($H$7:H20,H20),7)</f>
        <v>7</v>
      </c>
      <c r="N20" s="238" t="n">
        <f aca="false">IF(COUNTIF(dokli,H20)&gt;0,5,IF(COUNTIF(vfdbdok,H20)&gt;0,10,1))</f>
        <v>1</v>
      </c>
      <c r="O20" s="0" t="n">
        <f aca="false">IF(H20=dok,0,N20)</f>
        <v>1</v>
      </c>
      <c r="S20" s="0" t="str">
        <f aca="false">UPPER(SUBSTITUTE(H20," ","",1))</f>
        <v/>
      </c>
      <c r="T20" s="239" t="str">
        <f aca="false">CONCATENATE(LEFT(D20,2),":",RIGHT(D20,2))</f>
        <v>:</v>
      </c>
      <c r="U20" s="239" t="str">
        <f aca="false">UPPER(E20)</f>
        <v/>
      </c>
      <c r="V20" s="0" t="str">
        <f aca="false">CONCATENATE(E20,LEN(G20))</f>
        <v>0</v>
      </c>
    </row>
    <row r="21" customFormat="false" ht="15" hidden="false" customHeight="true" outlineLevel="0" collapsed="false">
      <c r="B21" s="240" t="n">
        <v>15</v>
      </c>
      <c r="C21" s="231" t="str">
        <f aca="false">IF(F21&gt;0,date1,"")</f>
        <v/>
      </c>
      <c r="D21" s="242"/>
      <c r="E21" s="241"/>
      <c r="F21" s="232"/>
      <c r="G21" s="232"/>
      <c r="H21" s="243"/>
      <c r="I21" s="241"/>
      <c r="J21" s="236" t="str">
        <f aca="false">IF(E21="","",IF(L21="",O21,0))</f>
        <v/>
      </c>
      <c r="K21" s="236" t="str">
        <f aca="false">IF(E21="","",IF(M21=1,1,""))</f>
        <v/>
      </c>
      <c r="L21" s="237" t="str">
        <f aca="false">IF(E21="","",IF(COUNTIF($V$7:V21,V21)=1,"",dcall))</f>
        <v/>
      </c>
      <c r="M21" s="238" t="n">
        <f aca="false">IF(N21&gt;1,COUNTIF($H$7:H21,H21),7)</f>
        <v>7</v>
      </c>
      <c r="N21" s="238" t="n">
        <f aca="false">IF(COUNTIF(dokli,H21)&gt;0,5,IF(COUNTIF(vfdbdok,H21)&gt;0,10,1))</f>
        <v>1</v>
      </c>
      <c r="O21" s="0" t="n">
        <f aca="false">IF(H21=dok,0,N21)</f>
        <v>1</v>
      </c>
      <c r="S21" s="0" t="str">
        <f aca="false">UPPER(SUBSTITUTE(H21," ","",1))</f>
        <v/>
      </c>
      <c r="T21" s="239" t="str">
        <f aca="false">CONCATENATE(LEFT(D21,2),":",RIGHT(D21,2))</f>
        <v>:</v>
      </c>
      <c r="U21" s="239" t="str">
        <f aca="false">UPPER(E21)</f>
        <v/>
      </c>
      <c r="V21" s="0" t="str">
        <f aca="false">CONCATENATE(E21,LEN(G21))</f>
        <v>0</v>
      </c>
    </row>
    <row r="22" customFormat="false" ht="15" hidden="false" customHeight="true" outlineLevel="0" collapsed="false">
      <c r="B22" s="240" t="n">
        <v>16</v>
      </c>
      <c r="C22" s="231" t="str">
        <f aca="false">IF(F22&gt;0,date1,"")</f>
        <v/>
      </c>
      <c r="D22" s="242"/>
      <c r="E22" s="241"/>
      <c r="F22" s="232"/>
      <c r="G22" s="232"/>
      <c r="H22" s="243"/>
      <c r="I22" s="241"/>
      <c r="J22" s="236" t="str">
        <f aca="false">IF(E22="","",IF(L22="",O22,0))</f>
        <v/>
      </c>
      <c r="K22" s="236" t="str">
        <f aca="false">IF(E22="","",IF(M22=1,1,""))</f>
        <v/>
      </c>
      <c r="L22" s="237" t="str">
        <f aca="false">IF(E22="","",IF(COUNTIF($V$7:V22,V22)=1,"",dcall))</f>
        <v/>
      </c>
      <c r="M22" s="238" t="n">
        <f aca="false">IF(N22&gt;1,COUNTIF($H$7:H22,H22),7)</f>
        <v>7</v>
      </c>
      <c r="N22" s="238" t="n">
        <f aca="false">IF(COUNTIF(dokli,H22)&gt;0,5,IF(COUNTIF(vfdbdok,H22)&gt;0,10,1))</f>
        <v>1</v>
      </c>
      <c r="O22" s="0" t="n">
        <f aca="false">IF(H22=dok,0,N22)</f>
        <v>1</v>
      </c>
      <c r="S22" s="0" t="str">
        <f aca="false">UPPER(SUBSTITUTE(H22," ","",1))</f>
        <v/>
      </c>
      <c r="T22" s="239" t="str">
        <f aca="false">CONCATENATE(LEFT(D22,2),":",RIGHT(D22,2))</f>
        <v>:</v>
      </c>
      <c r="U22" s="239" t="str">
        <f aca="false">UPPER(E22)</f>
        <v/>
      </c>
      <c r="V22" s="0" t="str">
        <f aca="false">CONCATENATE(E22,LEN(G22))</f>
        <v>0</v>
      </c>
    </row>
    <row r="23" customFormat="false" ht="15" hidden="false" customHeight="true" outlineLevel="0" collapsed="false">
      <c r="B23" s="240" t="n">
        <v>17</v>
      </c>
      <c r="C23" s="231" t="str">
        <f aca="false">IF(F23&gt;0,date1,"")</f>
        <v/>
      </c>
      <c r="D23" s="242"/>
      <c r="E23" s="241"/>
      <c r="F23" s="232"/>
      <c r="G23" s="232"/>
      <c r="H23" s="243"/>
      <c r="I23" s="241"/>
      <c r="J23" s="236" t="str">
        <f aca="false">IF(E23="","",IF(L23="",O23,0))</f>
        <v/>
      </c>
      <c r="K23" s="236" t="str">
        <f aca="false">IF(E23="","",IF(M23=1,1,""))</f>
        <v/>
      </c>
      <c r="L23" s="237" t="str">
        <f aca="false">IF(E23="","",IF(COUNTIF($V$7:V23,V23)=1,"",dcall))</f>
        <v/>
      </c>
      <c r="M23" s="238" t="n">
        <f aca="false">IF(N23&gt;1,COUNTIF($H$7:H23,H23),7)</f>
        <v>7</v>
      </c>
      <c r="N23" s="238" t="n">
        <f aca="false">IF(COUNTIF(dokli,H23)&gt;0,5,IF(COUNTIF(vfdbdok,H23)&gt;0,10,1))</f>
        <v>1</v>
      </c>
      <c r="O23" s="0" t="n">
        <f aca="false">IF(H23=dok,0,N23)</f>
        <v>1</v>
      </c>
      <c r="S23" s="0" t="str">
        <f aca="false">UPPER(SUBSTITUTE(H23," ","",1))</f>
        <v/>
      </c>
      <c r="T23" s="239" t="str">
        <f aca="false">CONCATENATE(LEFT(D23,2),":",RIGHT(D23,2))</f>
        <v>:</v>
      </c>
      <c r="U23" s="239" t="str">
        <f aca="false">UPPER(E23)</f>
        <v/>
      </c>
      <c r="V23" s="0" t="str">
        <f aca="false">CONCATENATE(E23,LEN(G23))</f>
        <v>0</v>
      </c>
    </row>
    <row r="24" customFormat="false" ht="15" hidden="false" customHeight="true" outlineLevel="0" collapsed="false">
      <c r="B24" s="240" t="n">
        <v>18</v>
      </c>
      <c r="C24" s="231" t="str">
        <f aca="false">IF(F24&gt;0,date1,"")</f>
        <v/>
      </c>
      <c r="D24" s="242"/>
      <c r="E24" s="241"/>
      <c r="F24" s="232"/>
      <c r="G24" s="232"/>
      <c r="H24" s="243"/>
      <c r="I24" s="241"/>
      <c r="J24" s="236" t="str">
        <f aca="false">IF(E24="","",IF(L24="",O24,0))</f>
        <v/>
      </c>
      <c r="K24" s="236" t="str">
        <f aca="false">IF(E24="","",IF(M24=1,1,""))</f>
        <v/>
      </c>
      <c r="L24" s="237" t="str">
        <f aca="false">IF(E24="","",IF(COUNTIF($V$7:V24,V24)=1,"",dcall))</f>
        <v/>
      </c>
      <c r="M24" s="238" t="n">
        <f aca="false">IF(N24&gt;1,COUNTIF($H$7:H24,H24),7)</f>
        <v>7</v>
      </c>
      <c r="N24" s="238" t="n">
        <f aca="false">IF(COUNTIF(dokli,H24)&gt;0,5,IF(COUNTIF(vfdbdok,H24)&gt;0,10,1))</f>
        <v>1</v>
      </c>
      <c r="O24" s="0" t="n">
        <f aca="false">IF(H24=dok,0,N24)</f>
        <v>1</v>
      </c>
      <c r="S24" s="0" t="str">
        <f aca="false">UPPER(SUBSTITUTE(H24," ","",1))</f>
        <v/>
      </c>
      <c r="T24" s="239" t="str">
        <f aca="false">CONCATENATE(LEFT(D24,2),":",RIGHT(D24,2))</f>
        <v>:</v>
      </c>
      <c r="U24" s="239" t="str">
        <f aca="false">UPPER(E24)</f>
        <v/>
      </c>
      <c r="V24" s="0" t="str">
        <f aca="false">CONCATENATE(E24,LEN(G24))</f>
        <v>0</v>
      </c>
    </row>
    <row r="25" customFormat="false" ht="15" hidden="false" customHeight="true" outlineLevel="0" collapsed="false">
      <c r="B25" s="240" t="n">
        <v>19</v>
      </c>
      <c r="C25" s="231" t="str">
        <f aca="false">IF(F25&gt;0,date1,"")</f>
        <v/>
      </c>
      <c r="D25" s="242"/>
      <c r="E25" s="241"/>
      <c r="F25" s="232"/>
      <c r="G25" s="232"/>
      <c r="H25" s="243"/>
      <c r="I25" s="241"/>
      <c r="J25" s="236" t="str">
        <f aca="false">IF(E25="","",IF(L25="",O25,0))</f>
        <v/>
      </c>
      <c r="K25" s="236" t="str">
        <f aca="false">IF(E25="","",IF(M25=1,1,""))</f>
        <v/>
      </c>
      <c r="L25" s="237" t="str">
        <f aca="false">IF(E25="","",IF(COUNTIF($V$7:V25,V25)=1,"",dcall))</f>
        <v/>
      </c>
      <c r="M25" s="238" t="n">
        <f aca="false">IF(N25&gt;1,COUNTIF($H$7:H25,H25),7)</f>
        <v>7</v>
      </c>
      <c r="N25" s="238" t="n">
        <f aca="false">IF(COUNTIF(dokli,H25)&gt;0,5,IF(COUNTIF(vfdbdok,H25)&gt;0,10,1))</f>
        <v>1</v>
      </c>
      <c r="O25" s="0" t="n">
        <f aca="false">IF(H25=dok,0,N25)</f>
        <v>1</v>
      </c>
      <c r="S25" s="0" t="str">
        <f aca="false">UPPER(SUBSTITUTE(H25," ","",1))</f>
        <v/>
      </c>
      <c r="T25" s="239" t="str">
        <f aca="false">CONCATENATE(LEFT(D25,2),":",RIGHT(D25,2))</f>
        <v>:</v>
      </c>
      <c r="U25" s="239" t="str">
        <f aca="false">UPPER(E25)</f>
        <v/>
      </c>
      <c r="V25" s="0" t="str">
        <f aca="false">CONCATENATE(E25,LEN(G25))</f>
        <v>0</v>
      </c>
    </row>
    <row r="26" customFormat="false" ht="15" hidden="false" customHeight="true" outlineLevel="0" collapsed="false">
      <c r="B26" s="240" t="n">
        <v>20</v>
      </c>
      <c r="C26" s="231" t="str">
        <f aca="false">IF(F26&gt;0,date1,"")</f>
        <v/>
      </c>
      <c r="D26" s="242"/>
      <c r="E26" s="241"/>
      <c r="F26" s="232"/>
      <c r="G26" s="232"/>
      <c r="H26" s="243"/>
      <c r="I26" s="241"/>
      <c r="J26" s="236" t="str">
        <f aca="false">IF(E26="","",IF(L26="",O26,0))</f>
        <v/>
      </c>
      <c r="K26" s="236" t="str">
        <f aca="false">IF(E26="","",IF(M26=1,1,""))</f>
        <v/>
      </c>
      <c r="L26" s="237" t="str">
        <f aca="false">IF(E26="","",IF(COUNTIF($V$7:V26,V26)=1,"",dcall))</f>
        <v/>
      </c>
      <c r="M26" s="238" t="n">
        <f aca="false">IF(N26&gt;1,COUNTIF($H$7:H26,H26),7)</f>
        <v>7</v>
      </c>
      <c r="N26" s="238" t="n">
        <f aca="false">IF(COUNTIF(dokli,H26)&gt;0,5,IF(COUNTIF(vfdbdok,H26)&gt;0,10,1))</f>
        <v>1</v>
      </c>
      <c r="O26" s="0" t="n">
        <f aca="false">IF(H26=dok,0,N26)</f>
        <v>1</v>
      </c>
      <c r="S26" s="0" t="str">
        <f aca="false">UPPER(SUBSTITUTE(H26," ","",1))</f>
        <v/>
      </c>
      <c r="T26" s="239" t="str">
        <f aca="false">CONCATENATE(LEFT(D26,2),":",RIGHT(D26,2))</f>
        <v>:</v>
      </c>
      <c r="U26" s="239" t="str">
        <f aca="false">UPPER(E26)</f>
        <v/>
      </c>
      <c r="V26" s="0" t="str">
        <f aca="false">CONCATENATE(E26,LEN(G26))</f>
        <v>0</v>
      </c>
    </row>
    <row r="27" customFormat="false" ht="15" hidden="false" customHeight="true" outlineLevel="0" collapsed="false">
      <c r="B27" s="240" t="n">
        <v>21</v>
      </c>
      <c r="C27" s="231" t="str">
        <f aca="false">IF(F27&gt;0,date1,"")</f>
        <v/>
      </c>
      <c r="D27" s="242"/>
      <c r="E27" s="241"/>
      <c r="F27" s="232"/>
      <c r="G27" s="232"/>
      <c r="H27" s="243"/>
      <c r="I27" s="241"/>
      <c r="J27" s="236" t="str">
        <f aca="false">IF(E27="","",IF(L27="",O27,0))</f>
        <v/>
      </c>
      <c r="K27" s="236" t="str">
        <f aca="false">IF(E27="","",IF(M27=1,1,""))</f>
        <v/>
      </c>
      <c r="L27" s="237" t="str">
        <f aca="false">IF(E27="","",IF(COUNTIF($V$7:V27,V27)=1,"",dcall))</f>
        <v/>
      </c>
      <c r="M27" s="238" t="n">
        <f aca="false">IF(N27&gt;1,COUNTIF($H$7:H27,H27),7)</f>
        <v>7</v>
      </c>
      <c r="N27" s="238" t="n">
        <f aca="false">IF(COUNTIF(dokli,H27)&gt;0,5,IF(COUNTIF(vfdbdok,H27)&gt;0,10,1))</f>
        <v>1</v>
      </c>
      <c r="O27" s="0" t="n">
        <f aca="false">IF(H27=dok,0,N27)</f>
        <v>1</v>
      </c>
      <c r="S27" s="0" t="str">
        <f aca="false">UPPER(SUBSTITUTE(H27," ","",1))</f>
        <v/>
      </c>
      <c r="T27" s="239" t="str">
        <f aca="false">CONCATENATE(LEFT(D27,2),":",RIGHT(D27,2))</f>
        <v>:</v>
      </c>
      <c r="U27" s="239" t="str">
        <f aca="false">UPPER(E27)</f>
        <v/>
      </c>
      <c r="V27" s="0" t="str">
        <f aca="false">CONCATENATE(E27,LEN(G27))</f>
        <v>0</v>
      </c>
    </row>
    <row r="28" customFormat="false" ht="15" hidden="false" customHeight="true" outlineLevel="0" collapsed="false">
      <c r="B28" s="240" t="n">
        <v>22</v>
      </c>
      <c r="C28" s="231" t="str">
        <f aca="false">IF(F28&gt;0,date1,"")</f>
        <v/>
      </c>
      <c r="D28" s="242"/>
      <c r="E28" s="241"/>
      <c r="F28" s="232"/>
      <c r="G28" s="232"/>
      <c r="H28" s="243"/>
      <c r="I28" s="241"/>
      <c r="J28" s="236" t="str">
        <f aca="false">IF(E28="","",IF(L28="",O28,0))</f>
        <v/>
      </c>
      <c r="K28" s="236" t="str">
        <f aca="false">IF(E28="","",IF(M28=1,1,""))</f>
        <v/>
      </c>
      <c r="L28" s="237" t="str">
        <f aca="false">IF(E28="","",IF(COUNTIF($V$7:V28,V28)=1,"",dcall))</f>
        <v/>
      </c>
      <c r="M28" s="238" t="n">
        <f aca="false">IF(N28&gt;1,COUNTIF($H$7:H28,H28),7)</f>
        <v>7</v>
      </c>
      <c r="N28" s="238" t="n">
        <f aca="false">IF(COUNTIF(dokli,H28)&gt;0,5,IF(COUNTIF(vfdbdok,H28)&gt;0,10,1))</f>
        <v>1</v>
      </c>
      <c r="O28" s="0" t="n">
        <f aca="false">IF(H28=dok,0,N28)</f>
        <v>1</v>
      </c>
      <c r="S28" s="0" t="str">
        <f aca="false">UPPER(SUBSTITUTE(H28," ","",1))</f>
        <v/>
      </c>
      <c r="T28" s="239" t="str">
        <f aca="false">CONCATENATE(LEFT(D28,2),":",RIGHT(D28,2))</f>
        <v>:</v>
      </c>
      <c r="U28" s="239" t="str">
        <f aca="false">UPPER(E28)</f>
        <v/>
      </c>
      <c r="V28" s="0" t="str">
        <f aca="false">CONCATENATE(E28,LEN(G28))</f>
        <v>0</v>
      </c>
    </row>
    <row r="29" customFormat="false" ht="15" hidden="false" customHeight="true" outlineLevel="0" collapsed="false">
      <c r="B29" s="240" t="n">
        <v>23</v>
      </c>
      <c r="C29" s="231" t="str">
        <f aca="false">IF(F29&gt;0,date1,"")</f>
        <v/>
      </c>
      <c r="D29" s="242"/>
      <c r="E29" s="241"/>
      <c r="F29" s="232"/>
      <c r="G29" s="232"/>
      <c r="H29" s="243"/>
      <c r="I29" s="241"/>
      <c r="J29" s="236" t="str">
        <f aca="false">IF(E29="","",IF(L29="",O29,0))</f>
        <v/>
      </c>
      <c r="K29" s="236" t="str">
        <f aca="false">IF(E29="","",IF(M29=1,1,""))</f>
        <v/>
      </c>
      <c r="L29" s="237" t="str">
        <f aca="false">IF(E29="","",IF(COUNTIF($V$7:V29,V29)=1,"",dcall))</f>
        <v/>
      </c>
      <c r="M29" s="238" t="n">
        <f aca="false">IF(N29&gt;1,COUNTIF($H$7:H29,H29),7)</f>
        <v>7</v>
      </c>
      <c r="N29" s="238" t="n">
        <f aca="false">IF(COUNTIF(dokli,H29)&gt;0,5,IF(COUNTIF(vfdbdok,H29)&gt;0,10,1))</f>
        <v>1</v>
      </c>
      <c r="O29" s="0" t="n">
        <f aca="false">IF(H29=dok,0,N29)</f>
        <v>1</v>
      </c>
      <c r="S29" s="0" t="str">
        <f aca="false">UPPER(SUBSTITUTE(H29," ","",1))</f>
        <v/>
      </c>
      <c r="T29" s="239" t="str">
        <f aca="false">CONCATENATE(LEFT(D29,2),":",RIGHT(D29,2))</f>
        <v>:</v>
      </c>
      <c r="U29" s="239" t="str">
        <f aca="false">UPPER(E29)</f>
        <v/>
      </c>
      <c r="V29" s="0" t="str">
        <f aca="false">CONCATENATE(E29,LEN(G29))</f>
        <v>0</v>
      </c>
    </row>
    <row r="30" customFormat="false" ht="15" hidden="false" customHeight="true" outlineLevel="0" collapsed="false">
      <c r="B30" s="240" t="n">
        <v>24</v>
      </c>
      <c r="C30" s="231" t="str">
        <f aca="false">IF(F30&gt;0,date1,"")</f>
        <v/>
      </c>
      <c r="D30" s="242"/>
      <c r="E30" s="241"/>
      <c r="F30" s="232"/>
      <c r="G30" s="232"/>
      <c r="H30" s="243"/>
      <c r="I30" s="241"/>
      <c r="J30" s="236" t="str">
        <f aca="false">IF(E30="","",IF(L30="",O30,0))</f>
        <v/>
      </c>
      <c r="K30" s="236" t="str">
        <f aca="false">IF(E30="","",IF(M30=1,1,""))</f>
        <v/>
      </c>
      <c r="L30" s="237" t="str">
        <f aca="false">IF(E30="","",IF(COUNTIF($V$7:V30,V30)=1,"",dcall))</f>
        <v/>
      </c>
      <c r="M30" s="238" t="n">
        <f aca="false">IF(N30&gt;1,COUNTIF($H$7:H30,H30),7)</f>
        <v>7</v>
      </c>
      <c r="N30" s="238" t="n">
        <f aca="false">IF(COUNTIF(dokli,H30)&gt;0,5,IF(COUNTIF(vfdbdok,H30)&gt;0,10,1))</f>
        <v>1</v>
      </c>
      <c r="O30" s="0" t="n">
        <f aca="false">IF(H30=dok,0,N30)</f>
        <v>1</v>
      </c>
      <c r="S30" s="0" t="str">
        <f aca="false">UPPER(SUBSTITUTE(H30," ","",1))</f>
        <v/>
      </c>
      <c r="T30" s="239" t="str">
        <f aca="false">CONCATENATE(LEFT(D30,2),":",RIGHT(D30,2))</f>
        <v>:</v>
      </c>
      <c r="U30" s="239" t="str">
        <f aca="false">UPPER(E30)</f>
        <v/>
      </c>
      <c r="V30" s="0" t="str">
        <f aca="false">CONCATENATE(E30,LEN(G30))</f>
        <v>0</v>
      </c>
    </row>
    <row r="31" customFormat="false" ht="15" hidden="false" customHeight="true" outlineLevel="0" collapsed="false">
      <c r="B31" s="240" t="n">
        <v>25</v>
      </c>
      <c r="C31" s="231" t="str">
        <f aca="false">IF(F31&gt;0,date1,"")</f>
        <v/>
      </c>
      <c r="D31" s="242"/>
      <c r="E31" s="241"/>
      <c r="F31" s="232"/>
      <c r="G31" s="232"/>
      <c r="H31" s="243"/>
      <c r="I31" s="241"/>
      <c r="J31" s="236" t="str">
        <f aca="false">IF(E31="","",IF(L31="",O31,0))</f>
        <v/>
      </c>
      <c r="K31" s="236" t="str">
        <f aca="false">IF(E31="","",IF(M31=1,1,""))</f>
        <v/>
      </c>
      <c r="L31" s="237" t="str">
        <f aca="false">IF(E31="","",IF(COUNTIF($V$7:V31,V31)=1,"",dcall))</f>
        <v/>
      </c>
      <c r="M31" s="238" t="n">
        <f aca="false">IF(N31&gt;1,COUNTIF($H$7:H31,H31),7)</f>
        <v>7</v>
      </c>
      <c r="N31" s="238" t="n">
        <f aca="false">IF(COUNTIF(dokli,H31)&gt;0,5,IF(COUNTIF(vfdbdok,H31)&gt;0,10,1))</f>
        <v>1</v>
      </c>
      <c r="O31" s="0" t="n">
        <f aca="false">IF(H31=dok,0,N31)</f>
        <v>1</v>
      </c>
      <c r="S31" s="0" t="str">
        <f aca="false">UPPER(SUBSTITUTE(H31," ","",1))</f>
        <v/>
      </c>
      <c r="T31" s="239" t="str">
        <f aca="false">CONCATENATE(LEFT(D31,2),":",RIGHT(D31,2))</f>
        <v>:</v>
      </c>
      <c r="U31" s="239" t="str">
        <f aca="false">UPPER(E31)</f>
        <v/>
      </c>
      <c r="V31" s="0" t="str">
        <f aca="false">CONCATENATE(E31,LEN(G31))</f>
        <v>0</v>
      </c>
    </row>
    <row r="32" customFormat="false" ht="15" hidden="false" customHeight="true" outlineLevel="0" collapsed="false">
      <c r="B32" s="240" t="n">
        <v>26</v>
      </c>
      <c r="C32" s="231" t="str">
        <f aca="false">IF(F32&gt;0,date1,"")</f>
        <v/>
      </c>
      <c r="D32" s="242"/>
      <c r="E32" s="241"/>
      <c r="F32" s="232"/>
      <c r="G32" s="232"/>
      <c r="H32" s="243"/>
      <c r="I32" s="241"/>
      <c r="J32" s="236" t="str">
        <f aca="false">IF(E32="","",IF(L32="",O32,0))</f>
        <v/>
      </c>
      <c r="K32" s="236" t="str">
        <f aca="false">IF(E32="","",IF(M32=1,1,""))</f>
        <v/>
      </c>
      <c r="L32" s="237" t="str">
        <f aca="false">IF(E32="","",IF(COUNTIF($V$7:V32,V32)=1,"",dcall))</f>
        <v/>
      </c>
      <c r="M32" s="238" t="n">
        <f aca="false">IF(N32&gt;1,COUNTIF($H$7:H32,H32),7)</f>
        <v>7</v>
      </c>
      <c r="N32" s="238" t="n">
        <f aca="false">IF(COUNTIF(dokli,H32)&gt;0,5,IF(COUNTIF(vfdbdok,H32)&gt;0,10,1))</f>
        <v>1</v>
      </c>
      <c r="O32" s="0" t="n">
        <f aca="false">IF(H32=dok,0,N32)</f>
        <v>1</v>
      </c>
      <c r="S32" s="0" t="str">
        <f aca="false">UPPER(SUBSTITUTE(H32," ","",1))</f>
        <v/>
      </c>
      <c r="T32" s="239" t="str">
        <f aca="false">CONCATENATE(LEFT(D32,2),":",RIGHT(D32,2))</f>
        <v>:</v>
      </c>
      <c r="U32" s="239" t="str">
        <f aca="false">UPPER(E32)</f>
        <v/>
      </c>
      <c r="V32" s="0" t="str">
        <f aca="false">CONCATENATE(E32,LEN(G32))</f>
        <v>0</v>
      </c>
    </row>
    <row r="33" customFormat="false" ht="15" hidden="false" customHeight="true" outlineLevel="0" collapsed="false">
      <c r="B33" s="240" t="n">
        <v>27</v>
      </c>
      <c r="C33" s="231" t="str">
        <f aca="false">IF(F33&gt;0,date1,"")</f>
        <v/>
      </c>
      <c r="D33" s="242"/>
      <c r="E33" s="241"/>
      <c r="F33" s="232"/>
      <c r="G33" s="232"/>
      <c r="H33" s="243"/>
      <c r="I33" s="241"/>
      <c r="J33" s="236" t="str">
        <f aca="false">IF(E33="","",IF(L33="",O33,0))</f>
        <v/>
      </c>
      <c r="K33" s="236" t="str">
        <f aca="false">IF(E33="","",IF(M33=1,1,""))</f>
        <v/>
      </c>
      <c r="L33" s="237" t="str">
        <f aca="false">IF(E33="","",IF(COUNTIF($V$7:V33,V33)=1,"",dcall))</f>
        <v/>
      </c>
      <c r="M33" s="238" t="n">
        <f aca="false">IF(N33&gt;1,COUNTIF($H$7:H33,H33),7)</f>
        <v>7</v>
      </c>
      <c r="N33" s="238" t="n">
        <f aca="false">IF(COUNTIF(dokli,H33)&gt;0,5,IF(COUNTIF(vfdbdok,H33)&gt;0,10,1))</f>
        <v>1</v>
      </c>
      <c r="O33" s="0" t="n">
        <f aca="false">IF(H33=dok,0,N33)</f>
        <v>1</v>
      </c>
      <c r="S33" s="0" t="str">
        <f aca="false">UPPER(SUBSTITUTE(H33," ","",1))</f>
        <v/>
      </c>
      <c r="T33" s="239" t="str">
        <f aca="false">CONCATENATE(LEFT(D33,2),":",RIGHT(D33,2))</f>
        <v>:</v>
      </c>
      <c r="U33" s="239" t="str">
        <f aca="false">UPPER(E33)</f>
        <v/>
      </c>
      <c r="V33" s="0" t="str">
        <f aca="false">CONCATENATE(E33,LEN(G33))</f>
        <v>0</v>
      </c>
    </row>
    <row r="34" customFormat="false" ht="15" hidden="false" customHeight="true" outlineLevel="0" collapsed="false">
      <c r="B34" s="240" t="n">
        <v>28</v>
      </c>
      <c r="C34" s="231" t="str">
        <f aca="false">IF(F34&gt;0,date1,"")</f>
        <v/>
      </c>
      <c r="D34" s="242"/>
      <c r="E34" s="241"/>
      <c r="F34" s="232"/>
      <c r="G34" s="232"/>
      <c r="H34" s="243"/>
      <c r="I34" s="241"/>
      <c r="J34" s="236" t="str">
        <f aca="false">IF(E34="","",IF(L34="",O34,0))</f>
        <v/>
      </c>
      <c r="K34" s="236" t="str">
        <f aca="false">IF(E34="","",IF(M34=1,1,""))</f>
        <v/>
      </c>
      <c r="L34" s="237" t="str">
        <f aca="false">IF(E34="","",IF(COUNTIF($V$7:V34,V34)=1,"",dcall))</f>
        <v/>
      </c>
      <c r="M34" s="238" t="n">
        <f aca="false">IF(N34&gt;1,COUNTIF($H$7:H34,H34),7)</f>
        <v>7</v>
      </c>
      <c r="N34" s="238" t="n">
        <f aca="false">IF(COUNTIF(dokli,H34)&gt;0,5,IF(COUNTIF(vfdbdok,H34)&gt;0,10,1))</f>
        <v>1</v>
      </c>
      <c r="O34" s="0" t="n">
        <f aca="false">IF(H34=dok,0,N34)</f>
        <v>1</v>
      </c>
      <c r="S34" s="0" t="str">
        <f aca="false">UPPER(SUBSTITUTE(H34," ","",1))</f>
        <v/>
      </c>
      <c r="T34" s="239" t="str">
        <f aca="false">CONCATENATE(LEFT(D34,2),":",RIGHT(D34,2))</f>
        <v>:</v>
      </c>
      <c r="U34" s="239" t="str">
        <f aca="false">UPPER(E34)</f>
        <v/>
      </c>
      <c r="V34" s="0" t="str">
        <f aca="false">CONCATENATE(E34,LEN(G34))</f>
        <v>0</v>
      </c>
    </row>
    <row r="35" customFormat="false" ht="15" hidden="false" customHeight="true" outlineLevel="0" collapsed="false">
      <c r="B35" s="240" t="n">
        <v>29</v>
      </c>
      <c r="C35" s="231" t="str">
        <f aca="false">IF(F35&gt;0,date1,"")</f>
        <v/>
      </c>
      <c r="D35" s="242"/>
      <c r="E35" s="241"/>
      <c r="F35" s="232"/>
      <c r="G35" s="232"/>
      <c r="H35" s="243"/>
      <c r="I35" s="241"/>
      <c r="J35" s="236" t="str">
        <f aca="false">IF(E35="","",IF(L35="",O35,0))</f>
        <v/>
      </c>
      <c r="K35" s="236" t="str">
        <f aca="false">IF(E35="","",IF(M35=1,1,""))</f>
        <v/>
      </c>
      <c r="L35" s="237" t="str">
        <f aca="false">IF(E35="","",IF(COUNTIF($V$7:V35,V35)=1,"",dcall))</f>
        <v/>
      </c>
      <c r="M35" s="238" t="n">
        <f aca="false">IF(N35&gt;1,COUNTIF($H$7:H35,H35),7)</f>
        <v>7</v>
      </c>
      <c r="N35" s="238" t="n">
        <f aca="false">IF(COUNTIF(dokli,H35)&gt;0,5,IF(COUNTIF(vfdbdok,H35)&gt;0,10,1))</f>
        <v>1</v>
      </c>
      <c r="O35" s="0" t="n">
        <f aca="false">IF(H35=dok,0,N35)</f>
        <v>1</v>
      </c>
      <c r="S35" s="0" t="str">
        <f aca="false">UPPER(SUBSTITUTE(H35," ","",1))</f>
        <v/>
      </c>
      <c r="T35" s="239" t="str">
        <f aca="false">CONCATENATE(LEFT(D35,2),":",RIGHT(D35,2))</f>
        <v>:</v>
      </c>
      <c r="U35" s="239" t="str">
        <f aca="false">UPPER(E35)</f>
        <v/>
      </c>
      <c r="V35" s="0" t="str">
        <f aca="false">CONCATENATE(E35,LEN(G35))</f>
        <v>0</v>
      </c>
    </row>
    <row r="36" customFormat="false" ht="15" hidden="false" customHeight="true" outlineLevel="0" collapsed="false">
      <c r="B36" s="240" t="n">
        <v>30</v>
      </c>
      <c r="C36" s="231" t="str">
        <f aca="false">IF(F36&gt;0,date1,"")</f>
        <v/>
      </c>
      <c r="D36" s="242"/>
      <c r="E36" s="241"/>
      <c r="F36" s="232"/>
      <c r="G36" s="232"/>
      <c r="H36" s="243"/>
      <c r="I36" s="241"/>
      <c r="J36" s="236" t="str">
        <f aca="false">IF(E36="","",IF(L36="",O36,0))</f>
        <v/>
      </c>
      <c r="K36" s="236" t="str">
        <f aca="false">IF(E36="","",IF(M36=1,1,""))</f>
        <v/>
      </c>
      <c r="L36" s="237" t="str">
        <f aca="false">IF(E36="","",IF(COUNTIF($V$7:V36,V36)=1,"",dcall))</f>
        <v/>
      </c>
      <c r="M36" s="238" t="n">
        <f aca="false">IF(N36&gt;1,COUNTIF($H$7:H36,H36),7)</f>
        <v>7</v>
      </c>
      <c r="N36" s="238" t="n">
        <f aca="false">IF(COUNTIF(dokli,H36)&gt;0,5,IF(COUNTIF(vfdbdok,H36)&gt;0,10,1))</f>
        <v>1</v>
      </c>
      <c r="O36" s="0" t="n">
        <f aca="false">IF(H36=dok,0,N36)</f>
        <v>1</v>
      </c>
      <c r="S36" s="0" t="str">
        <f aca="false">UPPER(SUBSTITUTE(H36," ","",1))</f>
        <v/>
      </c>
      <c r="T36" s="239" t="str">
        <f aca="false">CONCATENATE(LEFT(D36,2),":",RIGHT(D36,2))</f>
        <v>:</v>
      </c>
      <c r="U36" s="239" t="str">
        <f aca="false">UPPER(E36)</f>
        <v/>
      </c>
      <c r="V36" s="0" t="str">
        <f aca="false">CONCATENATE(E36,LEN(G36))</f>
        <v>0</v>
      </c>
    </row>
    <row r="37" customFormat="false" ht="15" hidden="false" customHeight="true" outlineLevel="0" collapsed="false">
      <c r="B37" s="240" t="n">
        <v>31</v>
      </c>
      <c r="C37" s="231" t="str">
        <f aca="false">IF(F37&gt;0,date1,"")</f>
        <v/>
      </c>
      <c r="D37" s="242"/>
      <c r="E37" s="241"/>
      <c r="F37" s="232"/>
      <c r="G37" s="232"/>
      <c r="H37" s="243"/>
      <c r="I37" s="241"/>
      <c r="J37" s="236" t="str">
        <f aca="false">IF(E37="","",IF(L37="",O37,0))</f>
        <v/>
      </c>
      <c r="K37" s="236" t="str">
        <f aca="false">IF(E37="","",IF(M37=1,1,""))</f>
        <v/>
      </c>
      <c r="L37" s="237" t="str">
        <f aca="false">IF(E37="","",IF(COUNTIF($V$7:V37,V37)=1,"",dcall))</f>
        <v/>
      </c>
      <c r="M37" s="238" t="n">
        <f aca="false">IF(N37&gt;1,COUNTIF($H$7:H37,H37),7)</f>
        <v>7</v>
      </c>
      <c r="N37" s="238" t="n">
        <f aca="false">IF(COUNTIF(dokli,H37)&gt;0,5,IF(COUNTIF(vfdbdok,H37)&gt;0,10,1))</f>
        <v>1</v>
      </c>
      <c r="O37" s="0" t="n">
        <f aca="false">IF(H37=dok,0,N37)</f>
        <v>1</v>
      </c>
      <c r="S37" s="0" t="str">
        <f aca="false">UPPER(SUBSTITUTE(H37," ","",1))</f>
        <v/>
      </c>
      <c r="T37" s="239" t="str">
        <f aca="false">CONCATENATE(LEFT(D37,2),":",RIGHT(D37,2))</f>
        <v>:</v>
      </c>
      <c r="U37" s="239" t="str">
        <f aca="false">UPPER(E37)</f>
        <v/>
      </c>
      <c r="V37" s="0" t="str">
        <f aca="false">CONCATENATE(E37,LEN(G37))</f>
        <v>0</v>
      </c>
    </row>
    <row r="38" customFormat="false" ht="15" hidden="false" customHeight="true" outlineLevel="0" collapsed="false">
      <c r="B38" s="240" t="n">
        <v>32</v>
      </c>
      <c r="C38" s="231" t="str">
        <f aca="false">IF(F38&gt;0,date1,"")</f>
        <v/>
      </c>
      <c r="D38" s="242"/>
      <c r="E38" s="241"/>
      <c r="F38" s="245"/>
      <c r="G38" s="245"/>
      <c r="H38" s="243"/>
      <c r="I38" s="241"/>
      <c r="J38" s="236" t="str">
        <f aca="false">IF(E38="","",IF(L38="",O38,0))</f>
        <v/>
      </c>
      <c r="K38" s="236" t="str">
        <f aca="false">IF(E38="","",IF(M38=1,1,""))</f>
        <v/>
      </c>
      <c r="L38" s="237" t="str">
        <f aca="false">IF(E38="","",IF(COUNTIF($V$7:V38,V38)=1,"",dcall))</f>
        <v/>
      </c>
      <c r="M38" s="238" t="n">
        <f aca="false">IF(N38&gt;1,COUNTIF($H$7:H38,H38),7)</f>
        <v>7</v>
      </c>
      <c r="N38" s="238" t="n">
        <f aca="false">IF(COUNTIF(dokli,H38)&gt;0,5,IF(COUNTIF(vfdbdok,H38)&gt;0,10,1))</f>
        <v>1</v>
      </c>
      <c r="O38" s="0" t="n">
        <f aca="false">IF(H38=dok,0,N38)</f>
        <v>1</v>
      </c>
      <c r="S38" s="0" t="str">
        <f aca="false">UPPER(SUBSTITUTE(H38," ","",1))</f>
        <v/>
      </c>
      <c r="T38" s="239" t="str">
        <f aca="false">CONCATENATE(LEFT(D38,2),":",RIGHT(D38,2))</f>
        <v>:</v>
      </c>
      <c r="U38" s="239" t="str">
        <f aca="false">UPPER(E38)</f>
        <v/>
      </c>
      <c r="V38" s="0" t="str">
        <f aca="false">CONCATENATE(E38,LEN(G38))</f>
        <v>0</v>
      </c>
    </row>
    <row r="39" customFormat="false" ht="15" hidden="false" customHeight="true" outlineLevel="0" collapsed="false">
      <c r="B39" s="240" t="n">
        <v>33</v>
      </c>
      <c r="C39" s="231" t="str">
        <f aca="false">IF(F39&gt;0,date1,"")</f>
        <v/>
      </c>
      <c r="D39" s="242"/>
      <c r="E39" s="241"/>
      <c r="F39" s="245"/>
      <c r="G39" s="245"/>
      <c r="H39" s="243"/>
      <c r="I39" s="241"/>
      <c r="J39" s="236" t="str">
        <f aca="false">IF(E39="","",IF(L39="",O39,0))</f>
        <v/>
      </c>
      <c r="K39" s="236" t="str">
        <f aca="false">IF(E39="","",IF(M39=1,1,""))</f>
        <v/>
      </c>
      <c r="L39" s="237" t="str">
        <f aca="false">IF(E39="","",IF(COUNTIF($V$7:V39,V39)=1,"",dcall))</f>
        <v/>
      </c>
      <c r="M39" s="238" t="n">
        <f aca="false">IF(N39&gt;1,COUNTIF($H$7:H39,H39),7)</f>
        <v>7</v>
      </c>
      <c r="N39" s="238" t="n">
        <f aca="false">IF(COUNTIF(dokli,H39)&gt;0,5,IF(COUNTIF(vfdbdok,H39)&gt;0,10,1))</f>
        <v>1</v>
      </c>
      <c r="O39" s="0" t="n">
        <f aca="false">IF(H39=dok,0,N39)</f>
        <v>1</v>
      </c>
      <c r="S39" s="0" t="str">
        <f aca="false">UPPER(SUBSTITUTE(H39," ","",1))</f>
        <v/>
      </c>
      <c r="T39" s="239" t="str">
        <f aca="false">CONCATENATE(LEFT(D39,2),":",RIGHT(D39,2))</f>
        <v>:</v>
      </c>
      <c r="U39" s="239" t="str">
        <f aca="false">UPPER(E39)</f>
        <v/>
      </c>
      <c r="V39" s="0" t="str">
        <f aca="false">CONCATENATE(E39,LEN(G39))</f>
        <v>0</v>
      </c>
    </row>
    <row r="40" customFormat="false" ht="15" hidden="false" customHeight="true" outlineLevel="0" collapsed="false">
      <c r="B40" s="240" t="n">
        <v>34</v>
      </c>
      <c r="C40" s="231" t="str">
        <f aca="false">IF(F40&gt;0,date1,"")</f>
        <v/>
      </c>
      <c r="D40" s="242"/>
      <c r="E40" s="241"/>
      <c r="F40" s="245"/>
      <c r="G40" s="245"/>
      <c r="H40" s="243"/>
      <c r="I40" s="241"/>
      <c r="J40" s="236" t="str">
        <f aca="false">IF(E40="","",IF(L40="",O40,0))</f>
        <v/>
      </c>
      <c r="K40" s="236" t="str">
        <f aca="false">IF(E40="","",IF(M40=1,1,""))</f>
        <v/>
      </c>
      <c r="L40" s="237" t="str">
        <f aca="false">IF(E40="","",IF(COUNTIF($V$7:V40,V40)=1,"",dcall))</f>
        <v/>
      </c>
      <c r="M40" s="238" t="n">
        <f aca="false">IF(N40&gt;1,COUNTIF($H$7:H40,H40),7)</f>
        <v>7</v>
      </c>
      <c r="N40" s="238" t="n">
        <f aca="false">IF(COUNTIF(dokli,H40)&gt;0,5,IF(COUNTIF(vfdbdok,H40)&gt;0,10,1))</f>
        <v>1</v>
      </c>
      <c r="O40" s="0" t="n">
        <f aca="false">IF(H40=dok,0,N40)</f>
        <v>1</v>
      </c>
      <c r="S40" s="0" t="str">
        <f aca="false">UPPER(SUBSTITUTE(H40," ","",1))</f>
        <v/>
      </c>
      <c r="T40" s="239" t="str">
        <f aca="false">CONCATENATE(LEFT(D40,2),":",RIGHT(D40,2))</f>
        <v>:</v>
      </c>
      <c r="U40" s="239" t="str">
        <f aca="false">UPPER(E40)</f>
        <v/>
      </c>
      <c r="V40" s="0" t="str">
        <f aca="false">CONCATENATE(E40,LEN(G40))</f>
        <v>0</v>
      </c>
    </row>
    <row r="41" customFormat="false" ht="15" hidden="false" customHeight="true" outlineLevel="0" collapsed="false">
      <c r="B41" s="240" t="n">
        <v>35</v>
      </c>
      <c r="C41" s="231" t="str">
        <f aca="false">IF(F41&gt;0,date1,"")</f>
        <v/>
      </c>
      <c r="D41" s="242"/>
      <c r="E41" s="241"/>
      <c r="F41" s="245"/>
      <c r="G41" s="245"/>
      <c r="H41" s="243"/>
      <c r="I41" s="241"/>
      <c r="J41" s="236" t="str">
        <f aca="false">IF(E41="","",IF(L41="",O41,0))</f>
        <v/>
      </c>
      <c r="K41" s="236" t="str">
        <f aca="false">IF(E41="","",IF(M41=1,1,""))</f>
        <v/>
      </c>
      <c r="L41" s="237" t="str">
        <f aca="false">IF(E41="","",IF(COUNTIF($V$7:V41,V41)=1,"",dcall))</f>
        <v/>
      </c>
      <c r="M41" s="238" t="n">
        <f aca="false">IF(N41&gt;1,COUNTIF($H$7:H41,H41),7)</f>
        <v>7</v>
      </c>
      <c r="N41" s="238" t="n">
        <f aca="false">IF(COUNTIF(dokli,H41)&gt;0,5,IF(COUNTIF(vfdbdok,H41)&gt;0,10,1))</f>
        <v>1</v>
      </c>
      <c r="O41" s="0" t="n">
        <f aca="false">IF(H41=dok,0,N41)</f>
        <v>1</v>
      </c>
      <c r="S41" s="0" t="str">
        <f aca="false">UPPER(SUBSTITUTE(H41," ","",1))</f>
        <v/>
      </c>
      <c r="T41" s="239" t="str">
        <f aca="false">CONCATENATE(LEFT(D41,2),":",RIGHT(D41,2))</f>
        <v>:</v>
      </c>
      <c r="U41" s="239" t="str">
        <f aca="false">UPPER(E41)</f>
        <v/>
      </c>
      <c r="V41" s="0" t="str">
        <f aca="false">CONCATENATE(E41,LEN(G41))</f>
        <v>0</v>
      </c>
    </row>
    <row r="42" customFormat="false" ht="15" hidden="false" customHeight="true" outlineLevel="0" collapsed="false">
      <c r="B42" s="240" t="n">
        <v>36</v>
      </c>
      <c r="C42" s="231" t="str">
        <f aca="false">IF(F42&gt;0,date1,"")</f>
        <v/>
      </c>
      <c r="D42" s="242"/>
      <c r="E42" s="241"/>
      <c r="F42" s="245"/>
      <c r="G42" s="245"/>
      <c r="H42" s="243"/>
      <c r="I42" s="241"/>
      <c r="J42" s="236" t="str">
        <f aca="false">IF(E42="","",IF(L42="",O42,0))</f>
        <v/>
      </c>
      <c r="K42" s="236" t="str">
        <f aca="false">IF(E42="","",IF(M42=1,1,""))</f>
        <v/>
      </c>
      <c r="L42" s="237" t="str">
        <f aca="false">IF(E42="","",IF(COUNTIF($V$7:V42,V42)=1,"",dcall))</f>
        <v/>
      </c>
      <c r="M42" s="238" t="n">
        <f aca="false">IF(N42&gt;1,COUNTIF($H$7:H42,H42),7)</f>
        <v>7</v>
      </c>
      <c r="N42" s="238" t="n">
        <f aca="false">IF(COUNTIF(dokli,H42)&gt;0,5,IF(COUNTIF(vfdbdok,H42)&gt;0,10,1))</f>
        <v>1</v>
      </c>
      <c r="O42" s="0" t="n">
        <f aca="false">IF(H42=dok,0,N42)</f>
        <v>1</v>
      </c>
      <c r="S42" s="0" t="str">
        <f aca="false">UPPER(SUBSTITUTE(H42," ","",1))</f>
        <v/>
      </c>
      <c r="T42" s="239" t="str">
        <f aca="false">CONCATENATE(LEFT(D42,2),":",RIGHT(D42,2))</f>
        <v>:</v>
      </c>
      <c r="U42" s="239" t="str">
        <f aca="false">UPPER(E42)</f>
        <v/>
      </c>
      <c r="V42" s="0" t="str">
        <f aca="false">CONCATENATE(E42,LEN(G42))</f>
        <v>0</v>
      </c>
    </row>
    <row r="43" customFormat="false" ht="15" hidden="false" customHeight="true" outlineLevel="0" collapsed="false">
      <c r="B43" s="240" t="n">
        <v>37</v>
      </c>
      <c r="C43" s="231" t="str">
        <f aca="false">IF(F43&gt;0,date1,"")</f>
        <v/>
      </c>
      <c r="D43" s="242"/>
      <c r="E43" s="241"/>
      <c r="F43" s="245"/>
      <c r="G43" s="245"/>
      <c r="H43" s="243"/>
      <c r="I43" s="241"/>
      <c r="J43" s="236" t="str">
        <f aca="false">IF(E43="","",IF(L43="",O43,0))</f>
        <v/>
      </c>
      <c r="K43" s="236" t="str">
        <f aca="false">IF(E43="","",IF(M43=1,1,""))</f>
        <v/>
      </c>
      <c r="L43" s="237" t="str">
        <f aca="false">IF(E43="","",IF(COUNTIF($V$7:V43,V43)=1,"",dcall))</f>
        <v/>
      </c>
      <c r="M43" s="238" t="n">
        <f aca="false">IF(N43&gt;1,COUNTIF($H$7:H43,H43),7)</f>
        <v>7</v>
      </c>
      <c r="N43" s="238" t="n">
        <f aca="false">IF(COUNTIF(dokli,H43)&gt;0,5,IF(COUNTIF(vfdbdok,H43)&gt;0,10,1))</f>
        <v>1</v>
      </c>
      <c r="O43" s="0" t="n">
        <f aca="false">IF(H43=dok,0,N43)</f>
        <v>1</v>
      </c>
      <c r="S43" s="0" t="str">
        <f aca="false">UPPER(SUBSTITUTE(H43," ","",1))</f>
        <v/>
      </c>
      <c r="T43" s="239" t="str">
        <f aca="false">CONCATENATE(LEFT(D43,2),":",RIGHT(D43,2))</f>
        <v>:</v>
      </c>
      <c r="U43" s="239" t="str">
        <f aca="false">UPPER(E43)</f>
        <v/>
      </c>
      <c r="V43" s="0" t="str">
        <f aca="false">CONCATENATE(E43,LEN(G43))</f>
        <v>0</v>
      </c>
    </row>
    <row r="44" customFormat="false" ht="15" hidden="false" customHeight="true" outlineLevel="0" collapsed="false">
      <c r="B44" s="240" t="n">
        <v>38</v>
      </c>
      <c r="C44" s="231" t="str">
        <f aca="false">IF(F44&gt;0,date1,"")</f>
        <v/>
      </c>
      <c r="D44" s="246"/>
      <c r="E44" s="247"/>
      <c r="F44" s="248"/>
      <c r="G44" s="248"/>
      <c r="H44" s="249"/>
      <c r="I44" s="247"/>
      <c r="J44" s="236" t="str">
        <f aca="false">IF(E44="","",IF(L44="",O44,0))</f>
        <v/>
      </c>
      <c r="K44" s="236" t="str">
        <f aca="false">IF(E44="","",IF(M44=1,1,""))</f>
        <v/>
      </c>
      <c r="L44" s="237" t="str">
        <f aca="false">IF(E44="","",IF(COUNTIF($V$7:V44,V44)=1,"",dcall))</f>
        <v/>
      </c>
      <c r="M44" s="238" t="n">
        <f aca="false">IF(N44&gt;1,COUNTIF($H$7:H44,H44),7)</f>
        <v>7</v>
      </c>
      <c r="N44" s="238" t="n">
        <f aca="false">IF(COUNTIF(dokli,H44)&gt;0,5,IF(COUNTIF(vfdbdok,H44)&gt;0,10,1))</f>
        <v>1</v>
      </c>
      <c r="O44" s="0" t="n">
        <f aca="false">IF(H44=dok,0,N44)</f>
        <v>1</v>
      </c>
      <c r="S44" s="0" t="str">
        <f aca="false">UPPER(SUBSTITUTE(H44," ","",1))</f>
        <v/>
      </c>
      <c r="T44" s="239" t="str">
        <f aca="false">CONCATENATE(LEFT(D44,2),":",RIGHT(D44,2))</f>
        <v>:</v>
      </c>
      <c r="U44" s="239" t="str">
        <f aca="false">UPPER(E44)</f>
        <v/>
      </c>
      <c r="V44" s="0" t="str">
        <f aca="false">CONCATENATE(E44,LEN(G44))</f>
        <v>0</v>
      </c>
    </row>
    <row r="45" customFormat="false" ht="15" hidden="false" customHeight="true" outlineLevel="0" collapsed="false">
      <c r="B45" s="240" t="n">
        <v>39</v>
      </c>
      <c r="C45" s="231" t="str">
        <f aca="false">IF(F45&gt;0,date1,"")</f>
        <v/>
      </c>
      <c r="D45" s="246"/>
      <c r="E45" s="247"/>
      <c r="F45" s="248"/>
      <c r="G45" s="248"/>
      <c r="H45" s="249"/>
      <c r="I45" s="247"/>
      <c r="J45" s="236" t="str">
        <f aca="false">IF(E45="","",IF(L45="",O45,0))</f>
        <v/>
      </c>
      <c r="K45" s="236" t="str">
        <f aca="false">IF(E45="","",IF(M45=1,1,""))</f>
        <v/>
      </c>
      <c r="L45" s="237" t="str">
        <f aca="false">IF(E45="","",IF(COUNTIF($V$7:V45,V45)=1,"",dcall))</f>
        <v/>
      </c>
      <c r="M45" s="238" t="n">
        <f aca="false">IF(N45&gt;1,COUNTIF($H$7:H45,H45),7)</f>
        <v>7</v>
      </c>
      <c r="N45" s="238" t="n">
        <f aca="false">IF(COUNTIF(dokli,H45)&gt;0,5,IF(COUNTIF(vfdbdok,H45)&gt;0,10,1))</f>
        <v>1</v>
      </c>
      <c r="O45" s="0" t="n">
        <f aca="false">IF(H45=dok,0,N45)</f>
        <v>1</v>
      </c>
      <c r="S45" s="0" t="str">
        <f aca="false">UPPER(SUBSTITUTE(H45," ","",1))</f>
        <v/>
      </c>
      <c r="T45" s="239" t="str">
        <f aca="false">CONCATENATE(LEFT(D45,2),":",RIGHT(D45,2))</f>
        <v>:</v>
      </c>
      <c r="U45" s="239" t="str">
        <f aca="false">UPPER(E45)</f>
        <v/>
      </c>
      <c r="V45" s="0" t="str">
        <f aca="false">CONCATENATE(E45,LEN(G45))</f>
        <v>0</v>
      </c>
    </row>
    <row r="46" customFormat="false" ht="15" hidden="false" customHeight="true" outlineLevel="0" collapsed="false">
      <c r="B46" s="240" t="n">
        <v>40</v>
      </c>
      <c r="C46" s="231" t="str">
        <f aca="false">IF(F46&gt;0,date1,"")</f>
        <v/>
      </c>
      <c r="D46" s="246"/>
      <c r="E46" s="247"/>
      <c r="F46" s="248"/>
      <c r="G46" s="248"/>
      <c r="H46" s="249"/>
      <c r="I46" s="247"/>
      <c r="J46" s="236" t="str">
        <f aca="false">IF(E46="","",IF(L46="",O46,0))</f>
        <v/>
      </c>
      <c r="K46" s="236" t="str">
        <f aca="false">IF(E46="","",IF(M46=1,1,""))</f>
        <v/>
      </c>
      <c r="L46" s="237" t="str">
        <f aca="false">IF(E46="","",IF(COUNTIF($V$7:V46,V46)=1,"",dcall))</f>
        <v/>
      </c>
      <c r="M46" s="238" t="n">
        <f aca="false">IF(N46&gt;1,COUNTIF($H$7:H46,H46),7)</f>
        <v>7</v>
      </c>
      <c r="N46" s="238" t="n">
        <f aca="false">IF(COUNTIF(dokli,H46)&gt;0,5,IF(COUNTIF(vfdbdok,H46)&gt;0,10,1))</f>
        <v>1</v>
      </c>
      <c r="O46" s="0" t="n">
        <f aca="false">IF(H46=dok,0,N46)</f>
        <v>1</v>
      </c>
      <c r="S46" s="0" t="str">
        <f aca="false">UPPER(SUBSTITUTE(H46," ","",1))</f>
        <v/>
      </c>
      <c r="T46" s="239" t="str">
        <f aca="false">CONCATENATE(LEFT(D46,2),":",RIGHT(D46,2))</f>
        <v>:</v>
      </c>
      <c r="U46" s="239" t="str">
        <f aca="false">UPPER(E46)</f>
        <v/>
      </c>
      <c r="V46" s="0" t="str">
        <f aca="false">CONCATENATE(E46,LEN(G46))</f>
        <v>0</v>
      </c>
    </row>
    <row r="47" customFormat="false" ht="15" hidden="false" customHeight="true" outlineLevel="0" collapsed="false">
      <c r="B47" s="240" t="n">
        <v>41</v>
      </c>
      <c r="C47" s="231" t="str">
        <f aca="false">IF(F47&gt;0,date1,"")</f>
        <v/>
      </c>
      <c r="D47" s="246"/>
      <c r="E47" s="247"/>
      <c r="F47" s="248"/>
      <c r="G47" s="248"/>
      <c r="H47" s="249"/>
      <c r="I47" s="247"/>
      <c r="J47" s="236" t="str">
        <f aca="false">IF(E47="","",IF(L47="",O47,0))</f>
        <v/>
      </c>
      <c r="K47" s="236" t="str">
        <f aca="false">IF(E47="","",IF(M47=1,1,""))</f>
        <v/>
      </c>
      <c r="L47" s="237" t="str">
        <f aca="false">IF(E47="","",IF(COUNTIF($V$7:V47,V47)=1,"",dcall))</f>
        <v/>
      </c>
      <c r="M47" s="238" t="n">
        <f aca="false">IF(N47&gt;1,COUNTIF($H$7:H47,H47),7)</f>
        <v>7</v>
      </c>
      <c r="N47" s="238" t="n">
        <f aca="false">IF(COUNTIF(dokli,H47)&gt;0,5,IF(COUNTIF(vfdbdok,H47)&gt;0,10,1))</f>
        <v>1</v>
      </c>
      <c r="O47" s="0" t="n">
        <f aca="false">IF(H47=dok,0,N47)</f>
        <v>1</v>
      </c>
      <c r="S47" s="0" t="str">
        <f aca="false">UPPER(SUBSTITUTE(H47," ","",1))</f>
        <v/>
      </c>
      <c r="T47" s="239" t="str">
        <f aca="false">CONCATENATE(LEFT(D47,2),":",RIGHT(D47,2))</f>
        <v>:</v>
      </c>
      <c r="U47" s="239" t="str">
        <f aca="false">UPPER(E47)</f>
        <v/>
      </c>
      <c r="V47" s="0" t="str">
        <f aca="false">CONCATENATE(E47,LEN(G47))</f>
        <v>0</v>
      </c>
    </row>
    <row r="48" customFormat="false" ht="15" hidden="false" customHeight="true" outlineLevel="0" collapsed="false">
      <c r="B48" s="240" t="n">
        <v>42</v>
      </c>
      <c r="C48" s="231" t="str">
        <f aca="false">IF(F48&gt;0,date1,"")</f>
        <v/>
      </c>
      <c r="D48" s="246"/>
      <c r="E48" s="247"/>
      <c r="F48" s="248"/>
      <c r="G48" s="248"/>
      <c r="H48" s="249"/>
      <c r="I48" s="247"/>
      <c r="J48" s="236" t="str">
        <f aca="false">IF(E48="","",IF(L48="",O48,0))</f>
        <v/>
      </c>
      <c r="K48" s="236" t="str">
        <f aca="false">IF(E48="","",IF(M48=1,1,""))</f>
        <v/>
      </c>
      <c r="L48" s="237" t="str">
        <f aca="false">IF(E48="","",IF(COUNTIF($V$7:V48,V48)=1,"",dcall))</f>
        <v/>
      </c>
      <c r="M48" s="238" t="n">
        <f aca="false">IF(N48&gt;1,COUNTIF($H$7:H48,H48),7)</f>
        <v>7</v>
      </c>
      <c r="N48" s="238" t="n">
        <f aca="false">IF(COUNTIF(dokli,H48)&gt;0,5,IF(COUNTIF(vfdbdok,H48)&gt;0,10,1))</f>
        <v>1</v>
      </c>
      <c r="O48" s="0" t="n">
        <f aca="false">IF(H48=dok,0,N48)</f>
        <v>1</v>
      </c>
      <c r="S48" s="0" t="str">
        <f aca="false">UPPER(SUBSTITUTE(H48," ","",1))</f>
        <v/>
      </c>
      <c r="T48" s="239" t="str">
        <f aca="false">CONCATENATE(LEFT(D48,2),":",RIGHT(D48,2))</f>
        <v>:</v>
      </c>
      <c r="U48" s="239" t="str">
        <f aca="false">UPPER(E48)</f>
        <v/>
      </c>
      <c r="V48" s="0" t="str">
        <f aca="false">CONCATENATE(E48,LEN(G48))</f>
        <v>0</v>
      </c>
    </row>
    <row r="49" customFormat="false" ht="15" hidden="false" customHeight="true" outlineLevel="0" collapsed="false">
      <c r="B49" s="240" t="n">
        <v>43</v>
      </c>
      <c r="C49" s="231" t="str">
        <f aca="false">IF(F49&gt;0,date1,"")</f>
        <v/>
      </c>
      <c r="D49" s="246"/>
      <c r="E49" s="247"/>
      <c r="F49" s="248"/>
      <c r="G49" s="248"/>
      <c r="H49" s="249"/>
      <c r="I49" s="247"/>
      <c r="J49" s="236" t="str">
        <f aca="false">IF(E49="","",IF(L49="",O49,0))</f>
        <v/>
      </c>
      <c r="K49" s="236" t="str">
        <f aca="false">IF(E49="","",IF(M49=1,1,""))</f>
        <v/>
      </c>
      <c r="L49" s="237" t="str">
        <f aca="false">IF(E49="","",IF(COUNTIF($V$7:V49,V49)=1,"",dcall))</f>
        <v/>
      </c>
      <c r="M49" s="238" t="n">
        <f aca="false">IF(N49&gt;1,COUNTIF($H$7:H49,H49),7)</f>
        <v>7</v>
      </c>
      <c r="N49" s="238" t="n">
        <f aca="false">IF(COUNTIF(dokli,H49)&gt;0,5,IF(COUNTIF(vfdbdok,H49)&gt;0,10,1))</f>
        <v>1</v>
      </c>
      <c r="O49" s="0" t="n">
        <f aca="false">IF(H49=dok,0,N49)</f>
        <v>1</v>
      </c>
      <c r="S49" s="0" t="str">
        <f aca="false">UPPER(SUBSTITUTE(H49," ","",1))</f>
        <v/>
      </c>
      <c r="T49" s="239" t="str">
        <f aca="false">CONCATENATE(LEFT(D49,2),":",RIGHT(D49,2))</f>
        <v>:</v>
      </c>
      <c r="U49" s="239" t="str">
        <f aca="false">UPPER(E49)</f>
        <v/>
      </c>
      <c r="V49" s="0" t="str">
        <f aca="false">CONCATENATE(E49,LEN(G49))</f>
        <v>0</v>
      </c>
    </row>
    <row r="50" customFormat="false" ht="15" hidden="false" customHeight="true" outlineLevel="0" collapsed="false">
      <c r="B50" s="240" t="n">
        <v>44</v>
      </c>
      <c r="C50" s="231" t="str">
        <f aca="false">IF(F50&gt;0,date1,"")</f>
        <v/>
      </c>
      <c r="D50" s="246"/>
      <c r="E50" s="247"/>
      <c r="F50" s="248"/>
      <c r="G50" s="248"/>
      <c r="H50" s="249"/>
      <c r="I50" s="247"/>
      <c r="J50" s="236" t="str">
        <f aca="false">IF(E50="","",IF(L50="",O50,0))</f>
        <v/>
      </c>
      <c r="K50" s="236" t="str">
        <f aca="false">IF(E50="","",IF(M50=1,1,""))</f>
        <v/>
      </c>
      <c r="L50" s="237" t="str">
        <f aca="false">IF(E50="","",IF(COUNTIF($V$7:V50,V50)=1,"",dcall))</f>
        <v/>
      </c>
      <c r="M50" s="238" t="n">
        <f aca="false">IF(N50&gt;1,COUNTIF($H$7:H50,H50),7)</f>
        <v>7</v>
      </c>
      <c r="N50" s="238" t="n">
        <f aca="false">IF(COUNTIF(dokli,H50)&gt;0,5,IF(COUNTIF(vfdbdok,H50)&gt;0,10,1))</f>
        <v>1</v>
      </c>
      <c r="O50" s="0" t="n">
        <f aca="false">IF(H50=dok,0,N50)</f>
        <v>1</v>
      </c>
      <c r="S50" s="0" t="str">
        <f aca="false">UPPER(SUBSTITUTE(H50," ","",1))</f>
        <v/>
      </c>
      <c r="T50" s="239" t="str">
        <f aca="false">CONCATENATE(LEFT(D50,2),":",RIGHT(D50,2))</f>
        <v>:</v>
      </c>
      <c r="U50" s="239" t="str">
        <f aca="false">UPPER(E50)</f>
        <v/>
      </c>
      <c r="V50" s="0" t="str">
        <f aca="false">CONCATENATE(E50,LEN(G50))</f>
        <v>0</v>
      </c>
    </row>
    <row r="51" customFormat="false" ht="15" hidden="false" customHeight="true" outlineLevel="0" collapsed="false">
      <c r="B51" s="240" t="n">
        <v>45</v>
      </c>
      <c r="C51" s="231" t="str">
        <f aca="false">IF(F51&gt;0,date1,"")</f>
        <v/>
      </c>
      <c r="D51" s="246"/>
      <c r="E51" s="247"/>
      <c r="F51" s="248"/>
      <c r="G51" s="248"/>
      <c r="H51" s="249"/>
      <c r="I51" s="247"/>
      <c r="J51" s="236" t="str">
        <f aca="false">IF(E51="","",IF(L51="",O51,0))</f>
        <v/>
      </c>
      <c r="K51" s="236" t="str">
        <f aca="false">IF(E51="","",IF(M51=1,1,""))</f>
        <v/>
      </c>
      <c r="L51" s="237" t="str">
        <f aca="false">IF(E51="","",IF(COUNTIF($V$7:V51,V51)=1,"",dcall))</f>
        <v/>
      </c>
      <c r="M51" s="238" t="n">
        <f aca="false">IF(N51&gt;1,COUNTIF($H$7:H51,H51),7)</f>
        <v>7</v>
      </c>
      <c r="N51" s="238" t="n">
        <f aca="false">IF(COUNTIF(dokli,H51)&gt;0,5,IF(COUNTIF(vfdbdok,H51)&gt;0,10,1))</f>
        <v>1</v>
      </c>
      <c r="O51" s="0" t="n">
        <f aca="false">IF(H51=dok,0,N51)</f>
        <v>1</v>
      </c>
      <c r="S51" s="0" t="str">
        <f aca="false">UPPER(SUBSTITUTE(H51," ","",1))</f>
        <v/>
      </c>
      <c r="T51" s="239" t="str">
        <f aca="false">CONCATENATE(LEFT(D51,2),":",RIGHT(D51,2))</f>
        <v>:</v>
      </c>
      <c r="U51" s="239" t="str">
        <f aca="false">UPPER(E51)</f>
        <v/>
      </c>
      <c r="V51" s="0" t="str">
        <f aca="false">CONCATENATE(E51,LEN(G51))</f>
        <v>0</v>
      </c>
    </row>
    <row r="52" customFormat="false" ht="15" hidden="false" customHeight="true" outlineLevel="0" collapsed="false">
      <c r="B52" s="240" t="n">
        <v>46</v>
      </c>
      <c r="C52" s="231" t="str">
        <f aca="false">IF(F52&gt;0,date1,"")</f>
        <v/>
      </c>
      <c r="D52" s="246"/>
      <c r="E52" s="247"/>
      <c r="F52" s="248"/>
      <c r="G52" s="248"/>
      <c r="H52" s="249"/>
      <c r="I52" s="247"/>
      <c r="J52" s="236" t="str">
        <f aca="false">IF(E52="","",IF(L52="",O52,0))</f>
        <v/>
      </c>
      <c r="K52" s="236" t="str">
        <f aca="false">IF(E52="","",IF(M52=1,1,""))</f>
        <v/>
      </c>
      <c r="L52" s="237" t="str">
        <f aca="false">IF(E52="","",IF(COUNTIF($V$7:V52,V52)=1,"",dcall))</f>
        <v/>
      </c>
      <c r="M52" s="238" t="n">
        <f aca="false">IF(N52&gt;1,COUNTIF($H$7:H52,H52),7)</f>
        <v>7</v>
      </c>
      <c r="N52" s="238" t="n">
        <f aca="false">IF(COUNTIF(dokli,H52)&gt;0,5,IF(COUNTIF(vfdbdok,H52)&gt;0,10,1))</f>
        <v>1</v>
      </c>
      <c r="O52" s="0" t="n">
        <f aca="false">IF(H52=dok,0,N52)</f>
        <v>1</v>
      </c>
      <c r="S52" s="0" t="str">
        <f aca="false">UPPER(SUBSTITUTE(H52," ","",1))</f>
        <v/>
      </c>
      <c r="T52" s="239" t="str">
        <f aca="false">CONCATENATE(LEFT(D52,2),":",RIGHT(D52,2))</f>
        <v>:</v>
      </c>
      <c r="U52" s="239" t="str">
        <f aca="false">UPPER(E52)</f>
        <v/>
      </c>
      <c r="V52" s="0" t="str">
        <f aca="false">CONCATENATE(E52,LEN(G52))</f>
        <v>0</v>
      </c>
    </row>
    <row r="53" customFormat="false" ht="15" hidden="false" customHeight="true" outlineLevel="0" collapsed="false">
      <c r="B53" s="240" t="n">
        <v>47</v>
      </c>
      <c r="C53" s="231" t="str">
        <f aca="false">IF(F53&gt;0,date1,"")</f>
        <v/>
      </c>
      <c r="D53" s="246"/>
      <c r="E53" s="247"/>
      <c r="F53" s="248"/>
      <c r="G53" s="248"/>
      <c r="H53" s="249"/>
      <c r="I53" s="247"/>
      <c r="J53" s="236" t="str">
        <f aca="false">IF(E53="","",IF(L53="",O53,0))</f>
        <v/>
      </c>
      <c r="K53" s="236" t="str">
        <f aca="false">IF(E53="","",IF(M53=1,1,""))</f>
        <v/>
      </c>
      <c r="L53" s="237" t="str">
        <f aca="false">IF(E53="","",IF(COUNTIF($V$7:V53,V53)=1,"",dcall))</f>
        <v/>
      </c>
      <c r="M53" s="238" t="n">
        <f aca="false">IF(N53&gt;1,COUNTIF($H$7:H53,H53),7)</f>
        <v>7</v>
      </c>
      <c r="N53" s="238" t="n">
        <f aca="false">IF(COUNTIF(dokli,H53)&gt;0,5,IF(COUNTIF(vfdbdok,H53)&gt;0,10,1))</f>
        <v>1</v>
      </c>
      <c r="O53" s="0" t="n">
        <f aca="false">IF(H53=dok,0,N53)</f>
        <v>1</v>
      </c>
      <c r="S53" s="0" t="str">
        <f aca="false">UPPER(SUBSTITUTE(H53," ","",1))</f>
        <v/>
      </c>
      <c r="T53" s="239" t="str">
        <f aca="false">CONCATENATE(LEFT(D53,2),":",RIGHT(D53,2))</f>
        <v>:</v>
      </c>
      <c r="U53" s="239" t="str">
        <f aca="false">UPPER(E53)</f>
        <v/>
      </c>
      <c r="V53" s="0" t="str">
        <f aca="false">CONCATENATE(E53,LEN(G53))</f>
        <v>0</v>
      </c>
    </row>
    <row r="54" customFormat="false" ht="15" hidden="false" customHeight="true" outlineLevel="0" collapsed="false">
      <c r="B54" s="240" t="n">
        <v>48</v>
      </c>
      <c r="C54" s="231" t="str">
        <f aca="false">IF(F54&gt;0,date1,"")</f>
        <v/>
      </c>
      <c r="D54" s="246"/>
      <c r="E54" s="247"/>
      <c r="F54" s="248"/>
      <c r="G54" s="248"/>
      <c r="H54" s="249"/>
      <c r="I54" s="247"/>
      <c r="J54" s="236" t="str">
        <f aca="false">IF(E54="","",IF(L54="",O54,0))</f>
        <v/>
      </c>
      <c r="K54" s="236" t="str">
        <f aca="false">IF(E54="","",IF(M54=1,1,""))</f>
        <v/>
      </c>
      <c r="L54" s="237" t="str">
        <f aca="false">IF(E54="","",IF(COUNTIF($V$7:V54,V54)=1,"",dcall))</f>
        <v/>
      </c>
      <c r="M54" s="238" t="n">
        <f aca="false">IF(N54&gt;1,COUNTIF($H$7:H54,H54),7)</f>
        <v>7</v>
      </c>
      <c r="N54" s="238" t="n">
        <f aca="false">IF(COUNTIF(dokli,H54)&gt;0,5,IF(COUNTIF(vfdbdok,H54)&gt;0,10,1))</f>
        <v>1</v>
      </c>
      <c r="O54" s="0" t="n">
        <f aca="false">IF(H54=dok,0,N54)</f>
        <v>1</v>
      </c>
      <c r="S54" s="0" t="str">
        <f aca="false">UPPER(SUBSTITUTE(H54," ","",1))</f>
        <v/>
      </c>
      <c r="T54" s="239" t="str">
        <f aca="false">CONCATENATE(LEFT(D54,2),":",RIGHT(D54,2))</f>
        <v>:</v>
      </c>
      <c r="U54" s="239" t="str">
        <f aca="false">UPPER(E54)</f>
        <v/>
      </c>
      <c r="V54" s="0" t="str">
        <f aca="false">CONCATENATE(E54,LEN(G54))</f>
        <v>0</v>
      </c>
    </row>
    <row r="55" customFormat="false" ht="15" hidden="false" customHeight="true" outlineLevel="0" collapsed="false">
      <c r="B55" s="240" t="n">
        <v>49</v>
      </c>
      <c r="C55" s="231" t="str">
        <f aca="false">IF(F55&gt;0,date1,"")</f>
        <v/>
      </c>
      <c r="D55" s="246"/>
      <c r="E55" s="247"/>
      <c r="F55" s="248"/>
      <c r="G55" s="248"/>
      <c r="H55" s="249"/>
      <c r="I55" s="247"/>
      <c r="J55" s="236" t="str">
        <f aca="false">IF(E55="","",IF(L55="",O55,0))</f>
        <v/>
      </c>
      <c r="K55" s="236" t="str">
        <f aca="false">IF(E55="","",IF(M55=1,1,""))</f>
        <v/>
      </c>
      <c r="L55" s="237" t="str">
        <f aca="false">IF(E55="","",IF(COUNTIF($V$7:V55,V55)=1,"",dcall))</f>
        <v/>
      </c>
      <c r="M55" s="238" t="n">
        <f aca="false">IF(N55&gt;1,COUNTIF($H$7:H55,H55),7)</f>
        <v>7</v>
      </c>
      <c r="N55" s="238" t="n">
        <f aca="false">IF(COUNTIF(dokli,H55)&gt;0,5,IF(COUNTIF(vfdbdok,H55)&gt;0,10,1))</f>
        <v>1</v>
      </c>
      <c r="O55" s="0" t="n">
        <f aca="false">IF(H55=dok,0,N55)</f>
        <v>1</v>
      </c>
      <c r="S55" s="0" t="str">
        <f aca="false">UPPER(SUBSTITUTE(H55," ","",1))</f>
        <v/>
      </c>
      <c r="T55" s="239" t="str">
        <f aca="false">CONCATENATE(LEFT(D55,2),":",RIGHT(D55,2))</f>
        <v>:</v>
      </c>
      <c r="U55" s="239" t="str">
        <f aca="false">UPPER(E55)</f>
        <v/>
      </c>
      <c r="V55" s="0" t="str">
        <f aca="false">CONCATENATE(E55,LEN(G55))</f>
        <v>0</v>
      </c>
    </row>
    <row r="56" customFormat="false" ht="15" hidden="false" customHeight="true" outlineLevel="0" collapsed="false">
      <c r="B56" s="240" t="n">
        <v>50</v>
      </c>
      <c r="C56" s="231" t="str">
        <f aca="false">IF(F56&gt;0,date1,"")</f>
        <v/>
      </c>
      <c r="D56" s="246"/>
      <c r="E56" s="247"/>
      <c r="F56" s="248"/>
      <c r="G56" s="248"/>
      <c r="H56" s="249"/>
      <c r="I56" s="247"/>
      <c r="J56" s="236" t="str">
        <f aca="false">IF(E56="","",IF(L56="",O56,0))</f>
        <v/>
      </c>
      <c r="K56" s="236" t="str">
        <f aca="false">IF(E56="","",IF(M56=1,1,""))</f>
        <v/>
      </c>
      <c r="L56" s="237" t="str">
        <f aca="false">IF(E56="","",IF(COUNTIF($V$7:V56,V56)=1,"",dcall))</f>
        <v/>
      </c>
      <c r="M56" s="238" t="n">
        <f aca="false">IF(N56&gt;1,COUNTIF($H$7:H56,H56),7)</f>
        <v>7</v>
      </c>
      <c r="N56" s="238" t="n">
        <f aca="false">IF(COUNTIF(dokli,H56)&gt;0,5,IF(COUNTIF(vfdbdok,H56)&gt;0,10,1))</f>
        <v>1</v>
      </c>
      <c r="O56" s="0" t="n">
        <f aca="false">IF(H56=dok,0,N56)</f>
        <v>1</v>
      </c>
      <c r="S56" s="0" t="str">
        <f aca="false">UPPER(SUBSTITUTE(H56," ","",1))</f>
        <v/>
      </c>
      <c r="T56" s="239" t="str">
        <f aca="false">CONCATENATE(LEFT(D56,2),":",RIGHT(D56,2))</f>
        <v>:</v>
      </c>
      <c r="U56" s="239" t="str">
        <f aca="false">UPPER(E56)</f>
        <v/>
      </c>
      <c r="V56" s="0" t="str">
        <f aca="false">CONCATENATE(E56,LEN(G56))</f>
        <v>0</v>
      </c>
    </row>
    <row r="57" customFormat="false" ht="15" hidden="false" customHeight="true" outlineLevel="0" collapsed="false">
      <c r="B57" s="240" t="n">
        <v>51</v>
      </c>
      <c r="C57" s="231" t="str">
        <f aca="false">IF(F57&gt;0,date1,"")</f>
        <v/>
      </c>
      <c r="D57" s="246"/>
      <c r="E57" s="247"/>
      <c r="F57" s="248"/>
      <c r="G57" s="248"/>
      <c r="H57" s="249"/>
      <c r="I57" s="247"/>
      <c r="J57" s="236" t="str">
        <f aca="false">IF(E57="","",IF(L57="",O57,0))</f>
        <v/>
      </c>
      <c r="K57" s="236" t="str">
        <f aca="false">IF(E57="","",IF(M57=1,1,""))</f>
        <v/>
      </c>
      <c r="L57" s="237" t="str">
        <f aca="false">IF(E57="","",IF(COUNTIF($V$7:V57,V57)=1,"",dcall))</f>
        <v/>
      </c>
      <c r="M57" s="238" t="n">
        <f aca="false">IF(N57&gt;1,COUNTIF($H$7:H57,H57),7)</f>
        <v>7</v>
      </c>
      <c r="N57" s="238" t="n">
        <f aca="false">IF(COUNTIF(dokli,H57)&gt;0,5,IF(COUNTIF(vfdbdok,H57)&gt;0,10,1))</f>
        <v>1</v>
      </c>
      <c r="O57" s="0" t="n">
        <f aca="false">IF(H57=dok,0,N57)</f>
        <v>1</v>
      </c>
      <c r="S57" s="0" t="str">
        <f aca="false">UPPER(SUBSTITUTE(H57," ","",1))</f>
        <v/>
      </c>
      <c r="T57" s="239" t="str">
        <f aca="false">CONCATENATE(LEFT(D57,2),":",RIGHT(D57,2))</f>
        <v>:</v>
      </c>
      <c r="U57" s="239" t="str">
        <f aca="false">UPPER(E57)</f>
        <v/>
      </c>
      <c r="V57" s="0" t="str">
        <f aca="false">CONCATENATE(E57,LEN(G57))</f>
        <v>0</v>
      </c>
    </row>
    <row r="58" customFormat="false" ht="15" hidden="false" customHeight="true" outlineLevel="0" collapsed="false">
      <c r="B58" s="240" t="n">
        <v>52</v>
      </c>
      <c r="C58" s="231" t="str">
        <f aca="false">IF(F58&gt;0,date1,"")</f>
        <v/>
      </c>
      <c r="D58" s="246"/>
      <c r="E58" s="247"/>
      <c r="F58" s="248"/>
      <c r="G58" s="248"/>
      <c r="H58" s="249"/>
      <c r="I58" s="247"/>
      <c r="J58" s="236" t="str">
        <f aca="false">IF(E58="","",IF(L58="",O58,0))</f>
        <v/>
      </c>
      <c r="K58" s="236" t="str">
        <f aca="false">IF(E58="","",IF(M58=1,1,""))</f>
        <v/>
      </c>
      <c r="L58" s="237" t="str">
        <f aca="false">IF(E58="","",IF(COUNTIF($V$7:V58,V58)=1,"",dcall))</f>
        <v/>
      </c>
      <c r="M58" s="238" t="n">
        <f aca="false">IF(N58&gt;1,COUNTIF($H$7:H58,H58),7)</f>
        <v>7</v>
      </c>
      <c r="N58" s="238" t="n">
        <f aca="false">IF(COUNTIF(dokli,H58)&gt;0,5,IF(COUNTIF(vfdbdok,H58)&gt;0,10,1))</f>
        <v>1</v>
      </c>
      <c r="O58" s="0" t="n">
        <f aca="false">IF(H58=dok,0,N58)</f>
        <v>1</v>
      </c>
      <c r="S58" s="0" t="str">
        <f aca="false">UPPER(SUBSTITUTE(H58," ","",1))</f>
        <v/>
      </c>
      <c r="T58" s="239" t="str">
        <f aca="false">CONCATENATE(LEFT(D58,2),":",RIGHT(D58,2))</f>
        <v>:</v>
      </c>
      <c r="U58" s="239" t="str">
        <f aca="false">UPPER(E58)</f>
        <v/>
      </c>
      <c r="V58" s="0" t="str">
        <f aca="false">CONCATENATE(E58,LEN(G58))</f>
        <v>0</v>
      </c>
    </row>
    <row r="59" customFormat="false" ht="15" hidden="false" customHeight="true" outlineLevel="0" collapsed="false">
      <c r="B59" s="240" t="n">
        <v>53</v>
      </c>
      <c r="C59" s="231" t="str">
        <f aca="false">IF(F59&gt;0,date1,"")</f>
        <v/>
      </c>
      <c r="D59" s="246"/>
      <c r="E59" s="247"/>
      <c r="F59" s="248"/>
      <c r="G59" s="248"/>
      <c r="H59" s="249"/>
      <c r="I59" s="247"/>
      <c r="J59" s="236" t="str">
        <f aca="false">IF(E59="","",IF(L59="",O59,0))</f>
        <v/>
      </c>
      <c r="K59" s="236" t="str">
        <f aca="false">IF(E59="","",IF(M59=1,1,""))</f>
        <v/>
      </c>
      <c r="L59" s="237" t="str">
        <f aca="false">IF(E59="","",IF(COUNTIF($V$7:V59,V59)=1,"",dcall))</f>
        <v/>
      </c>
      <c r="M59" s="238" t="n">
        <f aca="false">IF(N59&gt;1,COUNTIF($H$7:H59,H59),7)</f>
        <v>7</v>
      </c>
      <c r="N59" s="238" t="n">
        <f aca="false">IF(COUNTIF(dokli,H59)&gt;0,5,IF(COUNTIF(vfdbdok,H59)&gt;0,10,1))</f>
        <v>1</v>
      </c>
      <c r="O59" s="0" t="n">
        <f aca="false">IF(H59=dok,0,N59)</f>
        <v>1</v>
      </c>
      <c r="S59" s="0" t="str">
        <f aca="false">UPPER(SUBSTITUTE(H59," ","",1))</f>
        <v/>
      </c>
      <c r="T59" s="239" t="str">
        <f aca="false">CONCATENATE(LEFT(D59,2),":",RIGHT(D59,2))</f>
        <v>:</v>
      </c>
      <c r="U59" s="239" t="str">
        <f aca="false">UPPER(E59)</f>
        <v/>
      </c>
      <c r="V59" s="0" t="str">
        <f aca="false">CONCATENATE(E59,LEN(G59))</f>
        <v>0</v>
      </c>
    </row>
    <row r="60" customFormat="false" ht="15" hidden="false" customHeight="true" outlineLevel="0" collapsed="false">
      <c r="B60" s="240" t="n">
        <v>54</v>
      </c>
      <c r="C60" s="231" t="str">
        <f aca="false">IF(F60&gt;0,date1,"")</f>
        <v/>
      </c>
      <c r="D60" s="246"/>
      <c r="E60" s="247"/>
      <c r="F60" s="248"/>
      <c r="G60" s="248"/>
      <c r="H60" s="249"/>
      <c r="I60" s="247"/>
      <c r="J60" s="236" t="str">
        <f aca="false">IF(E60="","",IF(L60="",O60,0))</f>
        <v/>
      </c>
      <c r="K60" s="236" t="str">
        <f aca="false">IF(E60="","",IF(M60=1,1,""))</f>
        <v/>
      </c>
      <c r="L60" s="237" t="str">
        <f aca="false">IF(E60="","",IF(COUNTIF($V$7:V60,V60)=1,"",dcall))</f>
        <v/>
      </c>
      <c r="M60" s="238" t="n">
        <f aca="false">IF(N60&gt;1,COUNTIF($H$7:H60,H60),7)</f>
        <v>7</v>
      </c>
      <c r="N60" s="238" t="n">
        <f aca="false">IF(COUNTIF(dokli,H60)&gt;0,5,IF(COUNTIF(vfdbdok,H60)&gt;0,10,1))</f>
        <v>1</v>
      </c>
      <c r="O60" s="0" t="n">
        <f aca="false">IF(H60=dok,0,N60)</f>
        <v>1</v>
      </c>
      <c r="S60" s="0" t="str">
        <f aca="false">UPPER(SUBSTITUTE(H60," ","",1))</f>
        <v/>
      </c>
      <c r="T60" s="239" t="str">
        <f aca="false">CONCATENATE(LEFT(D60,2),":",RIGHT(D60,2))</f>
        <v>:</v>
      </c>
      <c r="U60" s="239" t="str">
        <f aca="false">UPPER(E60)</f>
        <v/>
      </c>
      <c r="V60" s="0" t="str">
        <f aca="false">CONCATENATE(E60,LEN(G60))</f>
        <v>0</v>
      </c>
    </row>
    <row r="61" customFormat="false" ht="15" hidden="false" customHeight="true" outlineLevel="0" collapsed="false">
      <c r="B61" s="240" t="n">
        <v>55</v>
      </c>
      <c r="C61" s="231" t="str">
        <f aca="false">IF(F61&gt;0,date1,"")</f>
        <v/>
      </c>
      <c r="D61" s="246"/>
      <c r="E61" s="247"/>
      <c r="F61" s="248"/>
      <c r="G61" s="248"/>
      <c r="H61" s="249"/>
      <c r="I61" s="247"/>
      <c r="J61" s="236" t="str">
        <f aca="false">IF(E61="","",IF(L61="",O61,0))</f>
        <v/>
      </c>
      <c r="K61" s="236" t="str">
        <f aca="false">IF(E61="","",IF(M61=1,1,""))</f>
        <v/>
      </c>
      <c r="L61" s="237" t="str">
        <f aca="false">IF(E61="","",IF(COUNTIF($V$7:V61,V61)=1,"",dcall))</f>
        <v/>
      </c>
      <c r="M61" s="238" t="n">
        <f aca="false">IF(N61&gt;1,COUNTIF($H$7:H61,H61),7)</f>
        <v>7</v>
      </c>
      <c r="N61" s="238" t="n">
        <f aca="false">IF(COUNTIF(dokli,H61)&gt;0,5,IF(COUNTIF(vfdbdok,H61)&gt;0,10,1))</f>
        <v>1</v>
      </c>
      <c r="O61" s="0" t="n">
        <f aca="false">IF(H61=dok,0,N61)</f>
        <v>1</v>
      </c>
      <c r="S61" s="0" t="str">
        <f aca="false">UPPER(SUBSTITUTE(H61," ","",1))</f>
        <v/>
      </c>
      <c r="T61" s="239" t="str">
        <f aca="false">CONCATENATE(LEFT(D61,2),":",RIGHT(D61,2))</f>
        <v>:</v>
      </c>
      <c r="U61" s="239" t="str">
        <f aca="false">UPPER(E61)</f>
        <v/>
      </c>
      <c r="V61" s="0" t="str">
        <f aca="false">CONCATENATE(E61,LEN(G61))</f>
        <v>0</v>
      </c>
    </row>
    <row r="62" customFormat="false" ht="15" hidden="false" customHeight="true" outlineLevel="0" collapsed="false">
      <c r="B62" s="240" t="n">
        <v>56</v>
      </c>
      <c r="C62" s="231" t="str">
        <f aca="false">IF(F62&gt;0,date1,"")</f>
        <v/>
      </c>
      <c r="D62" s="246"/>
      <c r="E62" s="247"/>
      <c r="F62" s="248"/>
      <c r="G62" s="248"/>
      <c r="H62" s="249"/>
      <c r="I62" s="247"/>
      <c r="J62" s="236" t="str">
        <f aca="false">IF(E62="","",IF(L62="",O62,0))</f>
        <v/>
      </c>
      <c r="K62" s="236" t="str">
        <f aca="false">IF(E62="","",IF(M62=1,1,""))</f>
        <v/>
      </c>
      <c r="L62" s="237" t="str">
        <f aca="false">IF(E62="","",IF(COUNTIF($V$7:V62,V62)=1,"",dcall))</f>
        <v/>
      </c>
      <c r="M62" s="238" t="n">
        <f aca="false">IF(N62&gt;1,COUNTIF($H$7:H62,H62),7)</f>
        <v>7</v>
      </c>
      <c r="N62" s="238" t="n">
        <f aca="false">IF(COUNTIF(dokli,H62)&gt;0,5,IF(COUNTIF(vfdbdok,H62)&gt;0,10,1))</f>
        <v>1</v>
      </c>
      <c r="O62" s="0" t="n">
        <f aca="false">IF(H62=dok,0,N62)</f>
        <v>1</v>
      </c>
      <c r="S62" s="0" t="str">
        <f aca="false">UPPER(SUBSTITUTE(H62," ","",1))</f>
        <v/>
      </c>
      <c r="T62" s="239" t="str">
        <f aca="false">CONCATENATE(LEFT(D62,2),":",RIGHT(D62,2))</f>
        <v>:</v>
      </c>
      <c r="U62" s="239" t="str">
        <f aca="false">UPPER(E62)</f>
        <v/>
      </c>
      <c r="V62" s="0" t="str">
        <f aca="false">CONCATENATE(E62,LEN(G62))</f>
        <v>0</v>
      </c>
    </row>
    <row r="63" customFormat="false" ht="15" hidden="false" customHeight="true" outlineLevel="0" collapsed="false">
      <c r="B63" s="240" t="n">
        <v>57</v>
      </c>
      <c r="C63" s="231" t="str">
        <f aca="false">IF(F63&gt;0,date1,"")</f>
        <v/>
      </c>
      <c r="D63" s="246"/>
      <c r="E63" s="247"/>
      <c r="F63" s="248"/>
      <c r="G63" s="248"/>
      <c r="H63" s="249"/>
      <c r="I63" s="247"/>
      <c r="J63" s="236" t="str">
        <f aca="false">IF(E63="","",IF(L63="",O63,0))</f>
        <v/>
      </c>
      <c r="K63" s="236" t="str">
        <f aca="false">IF(E63="","",IF(M63=1,1,""))</f>
        <v/>
      </c>
      <c r="L63" s="237" t="str">
        <f aca="false">IF(E63="","",IF(COUNTIF($V$7:V63,V63)=1,"",dcall))</f>
        <v/>
      </c>
      <c r="M63" s="238" t="n">
        <f aca="false">IF(N63&gt;1,COUNTIF($H$7:H63,H63),7)</f>
        <v>7</v>
      </c>
      <c r="N63" s="238" t="n">
        <f aca="false">IF(COUNTIF(dokli,H63)&gt;0,5,IF(COUNTIF(vfdbdok,H63)&gt;0,10,1))</f>
        <v>1</v>
      </c>
      <c r="O63" s="0" t="n">
        <f aca="false">IF(H63=dok,0,N63)</f>
        <v>1</v>
      </c>
      <c r="S63" s="0" t="str">
        <f aca="false">UPPER(SUBSTITUTE(H63," ","",1))</f>
        <v/>
      </c>
      <c r="T63" s="239" t="str">
        <f aca="false">CONCATENATE(LEFT(D63,2),":",RIGHT(D63,2))</f>
        <v>:</v>
      </c>
      <c r="U63" s="239" t="str">
        <f aca="false">UPPER(E63)</f>
        <v/>
      </c>
      <c r="V63" s="0" t="str">
        <f aca="false">CONCATENATE(E63,LEN(G63))</f>
        <v>0</v>
      </c>
    </row>
    <row r="64" customFormat="false" ht="15" hidden="false" customHeight="true" outlineLevel="0" collapsed="false">
      <c r="B64" s="240" t="n">
        <v>58</v>
      </c>
      <c r="C64" s="231" t="str">
        <f aca="false">IF(F64&gt;0,date1,"")</f>
        <v/>
      </c>
      <c r="D64" s="246"/>
      <c r="E64" s="247"/>
      <c r="F64" s="248"/>
      <c r="G64" s="248"/>
      <c r="H64" s="249"/>
      <c r="I64" s="247"/>
      <c r="J64" s="236" t="str">
        <f aca="false">IF(E64="","",IF(L64="",O64,0))</f>
        <v/>
      </c>
      <c r="K64" s="236" t="str">
        <f aca="false">IF(E64="","",IF(M64=1,1,""))</f>
        <v/>
      </c>
      <c r="L64" s="237" t="str">
        <f aca="false">IF(E64="","",IF(COUNTIF($V$7:V64,V64)=1,"",dcall))</f>
        <v/>
      </c>
      <c r="M64" s="238" t="n">
        <f aca="false">IF(N64&gt;1,COUNTIF($H$7:H64,H64),7)</f>
        <v>7</v>
      </c>
      <c r="N64" s="238" t="n">
        <f aca="false">IF(COUNTIF(dokli,H64)&gt;0,5,IF(COUNTIF(vfdbdok,H64)&gt;0,10,1))</f>
        <v>1</v>
      </c>
      <c r="O64" s="0" t="n">
        <f aca="false">IF(H64=dok,0,N64)</f>
        <v>1</v>
      </c>
      <c r="S64" s="0" t="str">
        <f aca="false">UPPER(SUBSTITUTE(H64," ","",1))</f>
        <v/>
      </c>
      <c r="T64" s="239" t="str">
        <f aca="false">CONCATENATE(LEFT(D64,2),":",RIGHT(D64,2))</f>
        <v>:</v>
      </c>
      <c r="U64" s="239" t="str">
        <f aca="false">UPPER(E64)</f>
        <v/>
      </c>
      <c r="V64" s="0" t="str">
        <f aca="false">CONCATENATE(E64,LEN(G64))</f>
        <v>0</v>
      </c>
    </row>
    <row r="65" customFormat="false" ht="15" hidden="false" customHeight="true" outlineLevel="0" collapsed="false">
      <c r="B65" s="240" t="n">
        <v>59</v>
      </c>
      <c r="C65" s="231" t="str">
        <f aca="false">IF(F65&gt;0,date1,"")</f>
        <v/>
      </c>
      <c r="D65" s="246"/>
      <c r="E65" s="247"/>
      <c r="F65" s="248"/>
      <c r="G65" s="248"/>
      <c r="H65" s="249"/>
      <c r="I65" s="247"/>
      <c r="J65" s="236" t="str">
        <f aca="false">IF(E65="","",IF(L65="",O65,0))</f>
        <v/>
      </c>
      <c r="K65" s="236" t="str">
        <f aca="false">IF(E65="","",IF(M65=1,1,""))</f>
        <v/>
      </c>
      <c r="L65" s="237" t="str">
        <f aca="false">IF(E65="","",IF(COUNTIF($V$7:V65,V65)=1,"",dcall))</f>
        <v/>
      </c>
      <c r="M65" s="238" t="n">
        <f aca="false">IF(N65&gt;1,COUNTIF($H$7:H65,H65),7)</f>
        <v>7</v>
      </c>
      <c r="N65" s="238" t="n">
        <f aca="false">IF(COUNTIF(dokli,H65)&gt;0,5,IF(COUNTIF(vfdbdok,H65)&gt;0,10,1))</f>
        <v>1</v>
      </c>
      <c r="O65" s="0" t="n">
        <f aca="false">IF(H65=dok,0,N65)</f>
        <v>1</v>
      </c>
      <c r="S65" s="0" t="str">
        <f aca="false">UPPER(SUBSTITUTE(H65," ","",1))</f>
        <v/>
      </c>
      <c r="T65" s="239" t="str">
        <f aca="false">CONCATENATE(LEFT(D65,2),":",RIGHT(D65,2))</f>
        <v>:</v>
      </c>
      <c r="U65" s="239" t="str">
        <f aca="false">UPPER(E65)</f>
        <v/>
      </c>
      <c r="V65" s="0" t="str">
        <f aca="false">CONCATENATE(E65,LEN(G65))</f>
        <v>0</v>
      </c>
    </row>
    <row r="66" customFormat="false" ht="15" hidden="false" customHeight="true" outlineLevel="0" collapsed="false">
      <c r="B66" s="240" t="n">
        <v>60</v>
      </c>
      <c r="C66" s="231" t="str">
        <f aca="false">IF(F66&gt;0,date1,"")</f>
        <v/>
      </c>
      <c r="D66" s="246"/>
      <c r="E66" s="247"/>
      <c r="F66" s="248"/>
      <c r="G66" s="248"/>
      <c r="H66" s="249"/>
      <c r="I66" s="247"/>
      <c r="J66" s="236" t="str">
        <f aca="false">IF(E66="","",IF(L66="",O66,0))</f>
        <v/>
      </c>
      <c r="K66" s="236" t="str">
        <f aca="false">IF(E66="","",IF(M66=1,1,""))</f>
        <v/>
      </c>
      <c r="L66" s="237" t="str">
        <f aca="false">IF(E66="","",IF(COUNTIF($V$7:V66,V66)=1,"",dcall))</f>
        <v/>
      </c>
      <c r="M66" s="238" t="n">
        <f aca="false">IF(N66&gt;1,COUNTIF($H$7:H66,H66),7)</f>
        <v>7</v>
      </c>
      <c r="N66" s="238" t="n">
        <f aca="false">IF(COUNTIF(dokli,H66)&gt;0,5,IF(COUNTIF(vfdbdok,H66)&gt;0,10,1))</f>
        <v>1</v>
      </c>
      <c r="O66" s="0" t="n">
        <f aca="false">IF(H66=dok,0,N66)</f>
        <v>1</v>
      </c>
      <c r="S66" s="0" t="str">
        <f aca="false">UPPER(SUBSTITUTE(H66," ","",1))</f>
        <v/>
      </c>
      <c r="T66" s="239" t="str">
        <f aca="false">CONCATENATE(LEFT(D66,2),":",RIGHT(D66,2))</f>
        <v>:</v>
      </c>
      <c r="U66" s="239" t="str">
        <f aca="false">UPPER(E66)</f>
        <v/>
      </c>
      <c r="V66" s="0" t="str">
        <f aca="false">CONCATENATE(E66,LEN(G66))</f>
        <v>0</v>
      </c>
    </row>
    <row r="67" customFormat="false" ht="15" hidden="false" customHeight="true" outlineLevel="0" collapsed="false">
      <c r="B67" s="240" t="n">
        <v>61</v>
      </c>
      <c r="C67" s="231" t="str">
        <f aca="false">IF(F67&gt;0,date1,"")</f>
        <v/>
      </c>
      <c r="D67" s="246"/>
      <c r="E67" s="247"/>
      <c r="F67" s="248"/>
      <c r="G67" s="248"/>
      <c r="H67" s="249"/>
      <c r="I67" s="247"/>
      <c r="J67" s="236" t="str">
        <f aca="false">IF(E67="","",IF(L67="",O67,0))</f>
        <v/>
      </c>
      <c r="K67" s="236" t="str">
        <f aca="false">IF(E67="","",IF(M67=1,1,""))</f>
        <v/>
      </c>
      <c r="L67" s="237" t="str">
        <f aca="false">IF(E67="","",IF(COUNTIF($V$7:V67,V67)=1,"",dcall))</f>
        <v/>
      </c>
      <c r="M67" s="238" t="n">
        <f aca="false">IF(N67&gt;1,COUNTIF($H$7:H67,H67),7)</f>
        <v>7</v>
      </c>
      <c r="N67" s="238" t="n">
        <f aca="false">IF(COUNTIF(dokli,H67)&gt;0,5,IF(COUNTIF(vfdbdok,H67)&gt;0,10,1))</f>
        <v>1</v>
      </c>
      <c r="O67" s="0" t="n">
        <f aca="false">IF(H67=dok,0,N67)</f>
        <v>1</v>
      </c>
      <c r="S67" s="0" t="str">
        <f aca="false">UPPER(SUBSTITUTE(H67," ","",1))</f>
        <v/>
      </c>
      <c r="T67" s="239" t="str">
        <f aca="false">CONCATENATE(LEFT(D67,2),":",RIGHT(D67,2))</f>
        <v>:</v>
      </c>
      <c r="U67" s="239" t="str">
        <f aca="false">UPPER(E67)</f>
        <v/>
      </c>
      <c r="V67" s="0" t="str">
        <f aca="false">CONCATENATE(E67,LEN(G67))</f>
        <v>0</v>
      </c>
    </row>
    <row r="68" customFormat="false" ht="15" hidden="false" customHeight="true" outlineLevel="0" collapsed="false">
      <c r="B68" s="240" t="n">
        <v>62</v>
      </c>
      <c r="C68" s="231" t="str">
        <f aca="false">IF(F68&gt;0,date1,"")</f>
        <v/>
      </c>
      <c r="D68" s="246"/>
      <c r="E68" s="247"/>
      <c r="F68" s="248"/>
      <c r="G68" s="248"/>
      <c r="H68" s="249"/>
      <c r="I68" s="247"/>
      <c r="J68" s="236" t="str">
        <f aca="false">IF(E68="","",IF(L68="",O68,0))</f>
        <v/>
      </c>
      <c r="K68" s="236" t="str">
        <f aca="false">IF(E68="","",IF(M68=1,1,""))</f>
        <v/>
      </c>
      <c r="L68" s="237" t="str">
        <f aca="false">IF(E68="","",IF(COUNTIF($V$7:V68,V68)=1,"",dcall))</f>
        <v/>
      </c>
      <c r="M68" s="238" t="n">
        <f aca="false">IF(N68&gt;1,COUNTIF($H$7:H68,H68),7)</f>
        <v>7</v>
      </c>
      <c r="N68" s="238" t="n">
        <f aca="false">IF(COUNTIF(dokli,H68)&gt;0,5,IF(COUNTIF(vfdbdok,H68)&gt;0,10,1))</f>
        <v>1</v>
      </c>
      <c r="O68" s="0" t="n">
        <f aca="false">IF(H68=dok,0,N68)</f>
        <v>1</v>
      </c>
      <c r="S68" s="0" t="str">
        <f aca="false">UPPER(SUBSTITUTE(H68," ","",1))</f>
        <v/>
      </c>
      <c r="T68" s="239" t="str">
        <f aca="false">CONCATENATE(LEFT(D68,2),":",RIGHT(D68,2))</f>
        <v>:</v>
      </c>
      <c r="U68" s="239" t="str">
        <f aca="false">UPPER(E68)</f>
        <v/>
      </c>
      <c r="V68" s="0" t="str">
        <f aca="false">CONCATENATE(E68,LEN(G68))</f>
        <v>0</v>
      </c>
    </row>
    <row r="69" customFormat="false" ht="15" hidden="false" customHeight="true" outlineLevel="0" collapsed="false">
      <c r="B69" s="240" t="n">
        <v>63</v>
      </c>
      <c r="C69" s="231" t="str">
        <f aca="false">IF(F69&gt;0,date1,"")</f>
        <v/>
      </c>
      <c r="D69" s="246"/>
      <c r="E69" s="247"/>
      <c r="F69" s="248"/>
      <c r="G69" s="248"/>
      <c r="H69" s="249"/>
      <c r="I69" s="247"/>
      <c r="J69" s="236" t="str">
        <f aca="false">IF(E69="","",IF(L69="",O69,0))</f>
        <v/>
      </c>
      <c r="K69" s="236" t="str">
        <f aca="false">IF(E69="","",IF(M69=1,1,""))</f>
        <v/>
      </c>
      <c r="L69" s="237" t="str">
        <f aca="false">IF(E69="","",IF(COUNTIF($V$7:V69,V69)=1,"",dcall))</f>
        <v/>
      </c>
      <c r="M69" s="238" t="n">
        <f aca="false">IF(N69&gt;1,COUNTIF($H$7:H69,H69),7)</f>
        <v>7</v>
      </c>
      <c r="N69" s="238" t="n">
        <f aca="false">IF(COUNTIF(dokli,H69)&gt;0,5,IF(COUNTIF(vfdbdok,H69)&gt;0,10,1))</f>
        <v>1</v>
      </c>
      <c r="O69" s="0" t="n">
        <f aca="false">IF(H69=dok,0,N69)</f>
        <v>1</v>
      </c>
      <c r="S69" s="0" t="str">
        <f aca="false">UPPER(SUBSTITUTE(H69," ","",1))</f>
        <v/>
      </c>
      <c r="T69" s="239" t="str">
        <f aca="false">CONCATENATE(LEFT(D69,2),":",RIGHT(D69,2))</f>
        <v>:</v>
      </c>
      <c r="U69" s="239" t="str">
        <f aca="false">UPPER(E69)</f>
        <v/>
      </c>
      <c r="V69" s="0" t="str">
        <f aca="false">CONCATENATE(E69,LEN(G69))</f>
        <v>0</v>
      </c>
    </row>
    <row r="70" customFormat="false" ht="15" hidden="false" customHeight="true" outlineLevel="0" collapsed="false">
      <c r="B70" s="240" t="n">
        <v>64</v>
      </c>
      <c r="C70" s="231" t="str">
        <f aca="false">IF(F70&gt;0,date1,"")</f>
        <v/>
      </c>
      <c r="D70" s="246"/>
      <c r="E70" s="247"/>
      <c r="F70" s="248"/>
      <c r="G70" s="248"/>
      <c r="H70" s="249"/>
      <c r="I70" s="247"/>
      <c r="J70" s="236" t="str">
        <f aca="false">IF(E70="","",IF(L70="",O70,0))</f>
        <v/>
      </c>
      <c r="K70" s="236" t="str">
        <f aca="false">IF(E70="","",IF(M70=1,1,""))</f>
        <v/>
      </c>
      <c r="L70" s="237" t="str">
        <f aca="false">IF(E70="","",IF(COUNTIF($V$7:V70,V70)=1,"",dcall))</f>
        <v/>
      </c>
      <c r="M70" s="238" t="n">
        <f aca="false">IF(N70&gt;1,COUNTIF($H$7:H70,H70),7)</f>
        <v>7</v>
      </c>
      <c r="N70" s="238" t="n">
        <f aca="false">IF(COUNTIF(dokli,H70)&gt;0,5,IF(COUNTIF(vfdbdok,H70)&gt;0,10,1))</f>
        <v>1</v>
      </c>
      <c r="O70" s="0" t="n">
        <f aca="false">IF(H70=dok,0,N70)</f>
        <v>1</v>
      </c>
      <c r="S70" s="0" t="str">
        <f aca="false">UPPER(SUBSTITUTE(H70," ","",1))</f>
        <v/>
      </c>
      <c r="T70" s="239" t="str">
        <f aca="false">CONCATENATE(LEFT(D70,2),":",RIGHT(D70,2))</f>
        <v>:</v>
      </c>
      <c r="U70" s="239" t="str">
        <f aca="false">UPPER(E70)</f>
        <v/>
      </c>
      <c r="V70" s="0" t="str">
        <f aca="false">CONCATENATE(E70,LEN(G70))</f>
        <v>0</v>
      </c>
    </row>
    <row r="71" customFormat="false" ht="15" hidden="false" customHeight="true" outlineLevel="0" collapsed="false">
      <c r="B71" s="240" t="n">
        <v>65</v>
      </c>
      <c r="C71" s="231" t="str">
        <f aca="false">IF(F71&gt;0,date1,"")</f>
        <v/>
      </c>
      <c r="D71" s="246"/>
      <c r="E71" s="247"/>
      <c r="F71" s="248"/>
      <c r="G71" s="248"/>
      <c r="H71" s="249"/>
      <c r="I71" s="247"/>
      <c r="J71" s="236" t="str">
        <f aca="false">IF(E71="","",IF(L71="",O71,0))</f>
        <v/>
      </c>
      <c r="K71" s="236" t="str">
        <f aca="false">IF(E71="","",IF(M71=1,1,""))</f>
        <v/>
      </c>
      <c r="L71" s="237" t="str">
        <f aca="false">IF(E71="","",IF(COUNTIF($V$7:V71,V71)=1,"",dcall))</f>
        <v/>
      </c>
      <c r="M71" s="238" t="n">
        <f aca="false">IF(N71&gt;1,COUNTIF($H$7:H71,H71),7)</f>
        <v>7</v>
      </c>
      <c r="N71" s="238" t="n">
        <f aca="false">IF(COUNTIF(dokli,H71)&gt;0,5,IF(COUNTIF(vfdbdok,H71)&gt;0,10,1))</f>
        <v>1</v>
      </c>
      <c r="O71" s="0" t="n">
        <f aca="false">IF(H71=dok,0,N71)</f>
        <v>1</v>
      </c>
      <c r="S71" s="0" t="str">
        <f aca="false">UPPER(SUBSTITUTE(H71," ","",1))</f>
        <v/>
      </c>
      <c r="T71" s="239" t="str">
        <f aca="false">CONCATENATE(LEFT(D71,2),":",RIGHT(D71,2))</f>
        <v>:</v>
      </c>
      <c r="U71" s="239" t="str">
        <f aca="false">UPPER(E71)</f>
        <v/>
      </c>
      <c r="V71" s="0" t="str">
        <f aca="false">CONCATENATE(E71,LEN(G71))</f>
        <v>0</v>
      </c>
    </row>
    <row r="72" customFormat="false" ht="15" hidden="false" customHeight="true" outlineLevel="0" collapsed="false">
      <c r="B72" s="240" t="n">
        <v>66</v>
      </c>
      <c r="C72" s="231" t="str">
        <f aca="false">IF(F72&gt;0,date1,"")</f>
        <v/>
      </c>
      <c r="D72" s="246"/>
      <c r="E72" s="247"/>
      <c r="F72" s="248"/>
      <c r="G72" s="248"/>
      <c r="H72" s="249"/>
      <c r="I72" s="247"/>
      <c r="J72" s="236" t="str">
        <f aca="false">IF(E72="","",IF(L72="",O72,0))</f>
        <v/>
      </c>
      <c r="K72" s="236" t="str">
        <f aca="false">IF(E72="","",IF(M72=1,1,""))</f>
        <v/>
      </c>
      <c r="L72" s="237" t="str">
        <f aca="false">IF(E72="","",IF(COUNTIF($V$7:V72,V72)=1,"",dcall))</f>
        <v/>
      </c>
      <c r="M72" s="238" t="n">
        <f aca="false">IF(N72&gt;1,COUNTIF($H$7:H72,H72),7)</f>
        <v>7</v>
      </c>
      <c r="N72" s="238" t="n">
        <f aca="false">IF(COUNTIF(dokli,H72)&gt;0,5,IF(COUNTIF(vfdbdok,H72)&gt;0,10,1))</f>
        <v>1</v>
      </c>
      <c r="O72" s="0" t="n">
        <f aca="false">IF(H72=dok,0,N72)</f>
        <v>1</v>
      </c>
      <c r="S72" s="0" t="str">
        <f aca="false">UPPER(SUBSTITUTE(H72," ","",1))</f>
        <v/>
      </c>
      <c r="T72" s="239" t="str">
        <f aca="false">CONCATENATE(LEFT(D72,2),":",RIGHT(D72,2))</f>
        <v>:</v>
      </c>
      <c r="U72" s="239" t="str">
        <f aca="false">UPPER(E72)</f>
        <v/>
      </c>
      <c r="V72" s="0" t="str">
        <f aca="false">CONCATENATE(E72,LEN(G72))</f>
        <v>0</v>
      </c>
    </row>
    <row r="73" customFormat="false" ht="15" hidden="false" customHeight="true" outlineLevel="0" collapsed="false">
      <c r="B73" s="240" t="n">
        <v>67</v>
      </c>
      <c r="C73" s="231" t="str">
        <f aca="false">IF(F73&gt;0,date1,"")</f>
        <v/>
      </c>
      <c r="D73" s="246"/>
      <c r="E73" s="247"/>
      <c r="F73" s="248"/>
      <c r="G73" s="248"/>
      <c r="H73" s="249"/>
      <c r="I73" s="247"/>
      <c r="J73" s="236" t="str">
        <f aca="false">IF(E73="","",IF(L73="",O73,0))</f>
        <v/>
      </c>
      <c r="K73" s="236" t="str">
        <f aca="false">IF(E73="","",IF(M73=1,1,""))</f>
        <v/>
      </c>
      <c r="L73" s="237" t="str">
        <f aca="false">IF(E73="","",IF(COUNTIF($V$7:V73,V73)=1,"",dcall))</f>
        <v/>
      </c>
      <c r="M73" s="238" t="n">
        <f aca="false">IF(N73&gt;1,COUNTIF($H$7:H73,H73),7)</f>
        <v>7</v>
      </c>
      <c r="N73" s="238" t="n">
        <f aca="false">IF(COUNTIF(dokli,H73)&gt;0,5,IF(COUNTIF(vfdbdok,H73)&gt;0,10,1))</f>
        <v>1</v>
      </c>
      <c r="O73" s="0" t="n">
        <f aca="false">IF(H73=dok,0,N73)</f>
        <v>1</v>
      </c>
      <c r="S73" s="0" t="str">
        <f aca="false">UPPER(SUBSTITUTE(H73," ","",1))</f>
        <v/>
      </c>
      <c r="T73" s="239" t="str">
        <f aca="false">CONCATENATE(LEFT(D73,2),":",RIGHT(D73,2))</f>
        <v>:</v>
      </c>
      <c r="U73" s="239" t="str">
        <f aca="false">UPPER(E73)</f>
        <v/>
      </c>
      <c r="V73" s="0" t="str">
        <f aca="false">CONCATENATE(E73,LEN(G73))</f>
        <v>0</v>
      </c>
    </row>
    <row r="74" customFormat="false" ht="15" hidden="false" customHeight="true" outlineLevel="0" collapsed="false">
      <c r="B74" s="240" t="n">
        <v>68</v>
      </c>
      <c r="C74" s="231" t="str">
        <f aca="false">IF(F74&gt;0,date1,"")</f>
        <v/>
      </c>
      <c r="D74" s="246"/>
      <c r="E74" s="247"/>
      <c r="F74" s="248"/>
      <c r="G74" s="248"/>
      <c r="H74" s="249"/>
      <c r="I74" s="247"/>
      <c r="J74" s="236" t="str">
        <f aca="false">IF(E74="","",IF(L74="",O74,0))</f>
        <v/>
      </c>
      <c r="K74" s="236" t="str">
        <f aca="false">IF(E74="","",IF(M74=1,1,""))</f>
        <v/>
      </c>
      <c r="L74" s="237" t="str">
        <f aca="false">IF(E74="","",IF(COUNTIF($V$7:V74,V74)=1,"",dcall))</f>
        <v/>
      </c>
      <c r="M74" s="238" t="n">
        <f aca="false">IF(N74&gt;1,COUNTIF($H$7:H74,H74),7)</f>
        <v>7</v>
      </c>
      <c r="N74" s="238" t="n">
        <f aca="false">IF(COUNTIF(dokli,H74)&gt;0,5,IF(COUNTIF(vfdbdok,H74)&gt;0,10,1))</f>
        <v>1</v>
      </c>
      <c r="O74" s="0" t="n">
        <f aca="false">IF(H74=dok,0,N74)</f>
        <v>1</v>
      </c>
      <c r="S74" s="0" t="str">
        <f aca="false">UPPER(SUBSTITUTE(H74," ","",1))</f>
        <v/>
      </c>
      <c r="T74" s="239" t="str">
        <f aca="false">CONCATENATE(LEFT(D74,2),":",RIGHT(D74,2))</f>
        <v>:</v>
      </c>
      <c r="U74" s="239" t="str">
        <f aca="false">UPPER(E74)</f>
        <v/>
      </c>
      <c r="V74" s="0" t="str">
        <f aca="false">CONCATENATE(E74,LEN(G74))</f>
        <v>0</v>
      </c>
    </row>
    <row r="75" customFormat="false" ht="15" hidden="false" customHeight="true" outlineLevel="0" collapsed="false">
      <c r="B75" s="240" t="n">
        <v>69</v>
      </c>
      <c r="C75" s="231" t="str">
        <f aca="false">IF(F75&gt;0,date1,"")</f>
        <v/>
      </c>
      <c r="D75" s="246"/>
      <c r="E75" s="247"/>
      <c r="F75" s="248"/>
      <c r="G75" s="248"/>
      <c r="H75" s="249"/>
      <c r="I75" s="247"/>
      <c r="J75" s="236" t="str">
        <f aca="false">IF(E75="","",IF(L75="",O75,0))</f>
        <v/>
      </c>
      <c r="K75" s="236" t="str">
        <f aca="false">IF(E75="","",IF(M75=1,1,""))</f>
        <v/>
      </c>
      <c r="L75" s="237" t="str">
        <f aca="false">IF(E75="","",IF(COUNTIF($V$7:V75,V75)=1,"",dcall))</f>
        <v/>
      </c>
      <c r="M75" s="238" t="n">
        <f aca="false">IF(N75&gt;1,COUNTIF($H$7:H75,H75),7)</f>
        <v>7</v>
      </c>
      <c r="N75" s="238" t="n">
        <f aca="false">IF(COUNTIF(dokli,H75)&gt;0,5,IF(COUNTIF(vfdbdok,H75)&gt;0,10,1))</f>
        <v>1</v>
      </c>
      <c r="O75" s="0" t="n">
        <f aca="false">IF(H75=dok,0,N75)</f>
        <v>1</v>
      </c>
      <c r="S75" s="0" t="str">
        <f aca="false">UPPER(SUBSTITUTE(H75," ","",1))</f>
        <v/>
      </c>
      <c r="T75" s="239" t="str">
        <f aca="false">CONCATENATE(LEFT(D75,2),":",RIGHT(D75,2))</f>
        <v>:</v>
      </c>
      <c r="U75" s="239" t="str">
        <f aca="false">UPPER(E75)</f>
        <v/>
      </c>
      <c r="V75" s="0" t="str">
        <f aca="false">CONCATENATE(E75,LEN(G75))</f>
        <v>0</v>
      </c>
    </row>
    <row r="76" customFormat="false" ht="15" hidden="false" customHeight="true" outlineLevel="0" collapsed="false">
      <c r="B76" s="240" t="n">
        <v>70</v>
      </c>
      <c r="C76" s="231" t="str">
        <f aca="false">IF(F76&gt;0,date1,"")</f>
        <v/>
      </c>
      <c r="D76" s="246"/>
      <c r="E76" s="247"/>
      <c r="F76" s="248"/>
      <c r="G76" s="248"/>
      <c r="H76" s="249"/>
      <c r="I76" s="247"/>
      <c r="J76" s="236" t="str">
        <f aca="false">IF(E76="","",IF(L76="",O76,0))</f>
        <v/>
      </c>
      <c r="K76" s="236" t="str">
        <f aca="false">IF(E76="","",IF(M76=1,1,""))</f>
        <v/>
      </c>
      <c r="L76" s="237" t="str">
        <f aca="false">IF(E76="","",IF(COUNTIF($V$7:V76,V76)=1,"",dcall))</f>
        <v/>
      </c>
      <c r="M76" s="238" t="n">
        <f aca="false">IF(N76&gt;1,COUNTIF($H$7:H76,H76),7)</f>
        <v>7</v>
      </c>
      <c r="N76" s="238" t="n">
        <f aca="false">IF(COUNTIF(dokli,H76)&gt;0,5,IF(COUNTIF(vfdbdok,H76)&gt;0,10,1))</f>
        <v>1</v>
      </c>
      <c r="O76" s="0" t="n">
        <f aca="false">IF(H76=dok,0,N76)</f>
        <v>1</v>
      </c>
      <c r="S76" s="0" t="str">
        <f aca="false">UPPER(SUBSTITUTE(H76," ","",1))</f>
        <v/>
      </c>
      <c r="T76" s="239" t="str">
        <f aca="false">CONCATENATE(LEFT(D76,2),":",RIGHT(D76,2))</f>
        <v>:</v>
      </c>
      <c r="U76" s="239" t="str">
        <f aca="false">UPPER(E76)</f>
        <v/>
      </c>
      <c r="V76" s="0" t="str">
        <f aca="false">CONCATENATE(E76,LEN(G76))</f>
        <v>0</v>
      </c>
    </row>
    <row r="77" customFormat="false" ht="15" hidden="false" customHeight="true" outlineLevel="0" collapsed="false">
      <c r="B77" s="240" t="n">
        <v>71</v>
      </c>
      <c r="C77" s="231" t="str">
        <f aca="false">IF(F77&gt;0,date1,"")</f>
        <v/>
      </c>
      <c r="D77" s="246"/>
      <c r="E77" s="247"/>
      <c r="F77" s="248"/>
      <c r="G77" s="248"/>
      <c r="H77" s="249"/>
      <c r="I77" s="247"/>
      <c r="J77" s="236" t="str">
        <f aca="false">IF(E77="","",IF(L77="",O77,0))</f>
        <v/>
      </c>
      <c r="K77" s="236" t="str">
        <f aca="false">IF(E77="","",IF(M77=1,1,""))</f>
        <v/>
      </c>
      <c r="L77" s="237" t="str">
        <f aca="false">IF(E77="","",IF(COUNTIF($V$7:V77,V77)=1,"",dcall))</f>
        <v/>
      </c>
      <c r="M77" s="238" t="n">
        <f aca="false">IF(N77&gt;1,COUNTIF($H$7:H77,H77),7)</f>
        <v>7</v>
      </c>
      <c r="N77" s="238" t="n">
        <f aca="false">IF(COUNTIF(dokli,H77)&gt;0,5,IF(COUNTIF(vfdbdok,H77)&gt;0,10,1))</f>
        <v>1</v>
      </c>
      <c r="O77" s="0" t="n">
        <f aca="false">IF(H77=dok,0,N77)</f>
        <v>1</v>
      </c>
      <c r="S77" s="0" t="str">
        <f aca="false">UPPER(SUBSTITUTE(H77," ","",1))</f>
        <v/>
      </c>
      <c r="T77" s="239" t="str">
        <f aca="false">CONCATENATE(LEFT(D77,2),":",RIGHT(D77,2))</f>
        <v>:</v>
      </c>
      <c r="U77" s="239" t="str">
        <f aca="false">UPPER(E77)</f>
        <v/>
      </c>
      <c r="V77" s="0" t="str">
        <f aca="false">CONCATENATE(E77,LEN(G77))</f>
        <v>0</v>
      </c>
    </row>
    <row r="78" customFormat="false" ht="15" hidden="false" customHeight="true" outlineLevel="0" collapsed="false">
      <c r="B78" s="240" t="n">
        <v>72</v>
      </c>
      <c r="C78" s="231" t="str">
        <f aca="false">IF(F78&gt;0,date1,"")</f>
        <v/>
      </c>
      <c r="D78" s="246"/>
      <c r="E78" s="247"/>
      <c r="F78" s="248"/>
      <c r="G78" s="248"/>
      <c r="H78" s="249"/>
      <c r="I78" s="247"/>
      <c r="J78" s="236" t="str">
        <f aca="false">IF(E78="","",IF(L78="",O78,0))</f>
        <v/>
      </c>
      <c r="K78" s="236" t="str">
        <f aca="false">IF(E78="","",IF(M78=1,1,""))</f>
        <v/>
      </c>
      <c r="L78" s="237" t="str">
        <f aca="false">IF(E78="","",IF(COUNTIF($V$7:V78,V78)=1,"",dcall))</f>
        <v/>
      </c>
      <c r="M78" s="238" t="n">
        <f aca="false">IF(N78&gt;1,COUNTIF($H$7:H78,H78),7)</f>
        <v>7</v>
      </c>
      <c r="N78" s="238" t="n">
        <f aca="false">IF(COUNTIF(dokli,H78)&gt;0,5,IF(COUNTIF(vfdbdok,H78)&gt;0,10,1))</f>
        <v>1</v>
      </c>
      <c r="O78" s="0" t="n">
        <f aca="false">IF(H78=dok,0,N78)</f>
        <v>1</v>
      </c>
      <c r="S78" s="0" t="str">
        <f aca="false">UPPER(SUBSTITUTE(H78," ","",1))</f>
        <v/>
      </c>
      <c r="T78" s="239" t="str">
        <f aca="false">CONCATENATE(LEFT(D78,2),":",RIGHT(D78,2))</f>
        <v>:</v>
      </c>
      <c r="U78" s="239" t="str">
        <f aca="false">UPPER(E78)</f>
        <v/>
      </c>
      <c r="V78" s="0" t="str">
        <f aca="false">CONCATENATE(E78,LEN(G78))</f>
        <v>0</v>
      </c>
    </row>
    <row r="79" customFormat="false" ht="15" hidden="false" customHeight="true" outlineLevel="0" collapsed="false">
      <c r="B79" s="240" t="n">
        <v>73</v>
      </c>
      <c r="C79" s="231" t="str">
        <f aca="false">IF(F79&gt;0,date1,"")</f>
        <v/>
      </c>
      <c r="D79" s="246"/>
      <c r="E79" s="247"/>
      <c r="F79" s="248"/>
      <c r="G79" s="248"/>
      <c r="H79" s="249"/>
      <c r="I79" s="247"/>
      <c r="J79" s="236" t="str">
        <f aca="false">IF(E79="","",IF(L79="",O79,0))</f>
        <v/>
      </c>
      <c r="K79" s="236" t="str">
        <f aca="false">IF(E79="","",IF(M79=1,1,""))</f>
        <v/>
      </c>
      <c r="L79" s="237" t="str">
        <f aca="false">IF(E79="","",IF(COUNTIF($V$7:V79,V79)=1,"",dcall))</f>
        <v/>
      </c>
      <c r="M79" s="238" t="n">
        <f aca="false">IF(N79&gt;1,COUNTIF($H$7:H79,H79),7)</f>
        <v>7</v>
      </c>
      <c r="N79" s="238" t="n">
        <f aca="false">IF(COUNTIF(dokli,H79)&gt;0,5,IF(COUNTIF(vfdbdok,H79)&gt;0,10,1))</f>
        <v>1</v>
      </c>
      <c r="O79" s="0" t="n">
        <f aca="false">IF(H79=dok,0,N79)</f>
        <v>1</v>
      </c>
      <c r="S79" s="0" t="str">
        <f aca="false">UPPER(SUBSTITUTE(H79," ","",1))</f>
        <v/>
      </c>
      <c r="T79" s="239" t="str">
        <f aca="false">CONCATENATE(LEFT(D79,2),":",RIGHT(D79,2))</f>
        <v>:</v>
      </c>
      <c r="U79" s="239" t="str">
        <f aca="false">UPPER(E79)</f>
        <v/>
      </c>
      <c r="V79" s="0" t="str">
        <f aca="false">CONCATENATE(E79,LEN(G79))</f>
        <v>0</v>
      </c>
    </row>
    <row r="80" customFormat="false" ht="15" hidden="false" customHeight="true" outlineLevel="0" collapsed="false">
      <c r="B80" s="240" t="n">
        <v>74</v>
      </c>
      <c r="C80" s="231" t="str">
        <f aca="false">IF(F80&gt;0,date1,"")</f>
        <v/>
      </c>
      <c r="D80" s="246"/>
      <c r="E80" s="247"/>
      <c r="F80" s="248"/>
      <c r="G80" s="248"/>
      <c r="H80" s="249"/>
      <c r="I80" s="247"/>
      <c r="J80" s="236" t="str">
        <f aca="false">IF(E80="","",IF(L80="",O80,0))</f>
        <v/>
      </c>
      <c r="K80" s="236" t="str">
        <f aca="false">IF(E80="","",IF(M80=1,1,""))</f>
        <v/>
      </c>
      <c r="L80" s="237" t="str">
        <f aca="false">IF(E80="","",IF(COUNTIF($V$7:V80,V80)=1,"",dcall))</f>
        <v/>
      </c>
      <c r="M80" s="238" t="n">
        <f aca="false">IF(N80&gt;1,COUNTIF($H$7:H80,H80),7)</f>
        <v>7</v>
      </c>
      <c r="N80" s="238" t="n">
        <f aca="false">IF(COUNTIF(dokli,H80)&gt;0,5,IF(COUNTIF(vfdbdok,H80)&gt;0,10,1))</f>
        <v>1</v>
      </c>
      <c r="O80" s="0" t="n">
        <f aca="false">IF(H80=dok,0,N80)</f>
        <v>1</v>
      </c>
      <c r="S80" s="0" t="str">
        <f aca="false">UPPER(SUBSTITUTE(H80," ","",1))</f>
        <v/>
      </c>
      <c r="T80" s="239" t="str">
        <f aca="false">CONCATENATE(LEFT(D80,2),":",RIGHT(D80,2))</f>
        <v>:</v>
      </c>
      <c r="U80" s="239" t="str">
        <f aca="false">UPPER(E80)</f>
        <v/>
      </c>
      <c r="V80" s="0" t="str">
        <f aca="false">CONCATENATE(E80,LEN(G80))</f>
        <v>0</v>
      </c>
    </row>
    <row r="81" customFormat="false" ht="15" hidden="false" customHeight="true" outlineLevel="0" collapsed="false">
      <c r="B81" s="240" t="n">
        <v>75</v>
      </c>
      <c r="C81" s="231" t="str">
        <f aca="false">IF(F81&gt;0,date1,"")</f>
        <v/>
      </c>
      <c r="D81" s="246"/>
      <c r="E81" s="247"/>
      <c r="F81" s="248"/>
      <c r="G81" s="248"/>
      <c r="H81" s="249"/>
      <c r="I81" s="247"/>
      <c r="J81" s="236" t="str">
        <f aca="false">IF(E81="","",IF(L81="",O81,0))</f>
        <v/>
      </c>
      <c r="K81" s="236" t="str">
        <f aca="false">IF(E81="","",IF(M81=1,1,""))</f>
        <v/>
      </c>
      <c r="L81" s="237" t="str">
        <f aca="false">IF(E81="","",IF(COUNTIF($V$7:V81,V81)=1,"",dcall))</f>
        <v/>
      </c>
      <c r="M81" s="238" t="n">
        <f aca="false">IF(N81&gt;1,COUNTIF($H$7:H81,H81),7)</f>
        <v>7</v>
      </c>
      <c r="N81" s="238" t="n">
        <f aca="false">IF(COUNTIF(dokli,H81)&gt;0,5,IF(COUNTIF(vfdbdok,H81)&gt;0,10,1))</f>
        <v>1</v>
      </c>
      <c r="O81" s="0" t="n">
        <f aca="false">IF(H81=dok,0,N81)</f>
        <v>1</v>
      </c>
      <c r="S81" s="0" t="str">
        <f aca="false">UPPER(SUBSTITUTE(H81," ","",1))</f>
        <v/>
      </c>
      <c r="T81" s="239" t="str">
        <f aca="false">CONCATENATE(LEFT(D81,2),":",RIGHT(D81,2))</f>
        <v>:</v>
      </c>
      <c r="U81" s="239" t="str">
        <f aca="false">UPPER(E81)</f>
        <v/>
      </c>
      <c r="V81" s="0" t="str">
        <f aca="false">CONCATENATE(E81,LEN(G81))</f>
        <v>0</v>
      </c>
    </row>
    <row r="82" customFormat="false" ht="15" hidden="false" customHeight="true" outlineLevel="0" collapsed="false">
      <c r="B82" s="240" t="n">
        <v>76</v>
      </c>
      <c r="C82" s="231" t="str">
        <f aca="false">IF(F82&gt;0,date1,"")</f>
        <v/>
      </c>
      <c r="D82" s="246"/>
      <c r="E82" s="247"/>
      <c r="F82" s="248"/>
      <c r="G82" s="248"/>
      <c r="H82" s="249"/>
      <c r="I82" s="247"/>
      <c r="J82" s="236" t="str">
        <f aca="false">IF(E82="","",IF(L82="",O82,0))</f>
        <v/>
      </c>
      <c r="K82" s="236" t="str">
        <f aca="false">IF(E82="","",IF(M82=1,1,""))</f>
        <v/>
      </c>
      <c r="L82" s="237" t="str">
        <f aca="false">IF(E82="","",IF(COUNTIF($V$7:V82,V82)=1,"",dcall))</f>
        <v/>
      </c>
      <c r="M82" s="238" t="n">
        <f aca="false">IF(N82&gt;1,COUNTIF($H$7:H82,H82),7)</f>
        <v>7</v>
      </c>
      <c r="N82" s="238" t="n">
        <f aca="false">IF(COUNTIF(dokli,H82)&gt;0,5,IF(COUNTIF(vfdbdok,H82)&gt;0,10,1))</f>
        <v>1</v>
      </c>
      <c r="O82" s="0" t="n">
        <f aca="false">IF(H82=dok,0,N82)</f>
        <v>1</v>
      </c>
      <c r="S82" s="0" t="str">
        <f aca="false">UPPER(SUBSTITUTE(H82," ","",1))</f>
        <v/>
      </c>
      <c r="T82" s="239" t="str">
        <f aca="false">CONCATENATE(LEFT(D82,2),":",RIGHT(D82,2))</f>
        <v>:</v>
      </c>
      <c r="U82" s="239" t="str">
        <f aca="false">UPPER(E82)</f>
        <v/>
      </c>
      <c r="V82" s="0" t="str">
        <f aca="false">CONCATENATE(E82,LEN(G82))</f>
        <v>0</v>
      </c>
    </row>
    <row r="83" customFormat="false" ht="15" hidden="false" customHeight="true" outlineLevel="0" collapsed="false">
      <c r="B83" s="240" t="n">
        <v>77</v>
      </c>
      <c r="C83" s="231" t="str">
        <f aca="false">IF(F83&gt;0,date1,"")</f>
        <v/>
      </c>
      <c r="D83" s="246"/>
      <c r="E83" s="247"/>
      <c r="F83" s="248"/>
      <c r="G83" s="248"/>
      <c r="H83" s="249"/>
      <c r="I83" s="247"/>
      <c r="J83" s="236" t="str">
        <f aca="false">IF(E83="","",IF(L83="",O83,0))</f>
        <v/>
      </c>
      <c r="K83" s="236" t="str">
        <f aca="false">IF(E83="","",IF(M83=1,1,""))</f>
        <v/>
      </c>
      <c r="L83" s="237" t="str">
        <f aca="false">IF(E83="","",IF(COUNTIF($V$7:V83,V83)=1,"",dcall))</f>
        <v/>
      </c>
      <c r="M83" s="238" t="n">
        <f aca="false">IF(N83&gt;1,COUNTIF($H$7:H83,H83),7)</f>
        <v>7</v>
      </c>
      <c r="N83" s="238" t="n">
        <f aca="false">IF(COUNTIF(dokli,H83)&gt;0,5,IF(COUNTIF(vfdbdok,H83)&gt;0,10,1))</f>
        <v>1</v>
      </c>
      <c r="O83" s="0" t="n">
        <f aca="false">IF(H83=dok,0,N83)</f>
        <v>1</v>
      </c>
      <c r="S83" s="0" t="str">
        <f aca="false">UPPER(SUBSTITUTE(H83," ","",1))</f>
        <v/>
      </c>
      <c r="T83" s="239" t="str">
        <f aca="false">CONCATENATE(LEFT(D83,2),":",RIGHT(D83,2))</f>
        <v>:</v>
      </c>
      <c r="U83" s="239" t="str">
        <f aca="false">UPPER(E83)</f>
        <v/>
      </c>
      <c r="V83" s="0" t="str">
        <f aca="false">CONCATENATE(E83,LEN(G83))</f>
        <v>0</v>
      </c>
    </row>
    <row r="84" customFormat="false" ht="15" hidden="false" customHeight="true" outlineLevel="0" collapsed="false">
      <c r="B84" s="240" t="n">
        <v>78</v>
      </c>
      <c r="C84" s="231" t="str">
        <f aca="false">IF(F84&gt;0,date1,"")</f>
        <v/>
      </c>
      <c r="D84" s="246"/>
      <c r="E84" s="247"/>
      <c r="F84" s="248"/>
      <c r="G84" s="248"/>
      <c r="H84" s="249"/>
      <c r="I84" s="247"/>
      <c r="J84" s="236" t="str">
        <f aca="false">IF(E84="","",IF(L84="",O84,0))</f>
        <v/>
      </c>
      <c r="K84" s="236" t="str">
        <f aca="false">IF(E84="","",IF(M84=1,1,""))</f>
        <v/>
      </c>
      <c r="L84" s="237" t="str">
        <f aca="false">IF(E84="","",IF(COUNTIF($V$7:V84,V84)=1,"",dcall))</f>
        <v/>
      </c>
      <c r="M84" s="238" t="n">
        <f aca="false">IF(N84&gt;1,COUNTIF($H$7:H84,H84),7)</f>
        <v>7</v>
      </c>
      <c r="N84" s="238" t="n">
        <f aca="false">IF(COUNTIF(dokli,H84)&gt;0,5,IF(COUNTIF(vfdbdok,H84)&gt;0,10,1))</f>
        <v>1</v>
      </c>
      <c r="O84" s="0" t="n">
        <f aca="false">IF(H84=dok,0,N84)</f>
        <v>1</v>
      </c>
      <c r="S84" s="0" t="str">
        <f aca="false">UPPER(SUBSTITUTE(H84," ","",1))</f>
        <v/>
      </c>
      <c r="T84" s="239" t="str">
        <f aca="false">CONCATENATE(LEFT(D84,2),":",RIGHT(D84,2))</f>
        <v>:</v>
      </c>
      <c r="U84" s="239" t="str">
        <f aca="false">UPPER(E84)</f>
        <v/>
      </c>
      <c r="V84" s="0" t="str">
        <f aca="false">CONCATENATE(E84,LEN(G84))</f>
        <v>0</v>
      </c>
    </row>
    <row r="85" customFormat="false" ht="15" hidden="false" customHeight="true" outlineLevel="0" collapsed="false">
      <c r="B85" s="240" t="n">
        <v>79</v>
      </c>
      <c r="C85" s="231" t="str">
        <f aca="false">IF(F85&gt;0,date1,"")</f>
        <v/>
      </c>
      <c r="D85" s="246"/>
      <c r="E85" s="247"/>
      <c r="F85" s="248"/>
      <c r="G85" s="248"/>
      <c r="H85" s="249"/>
      <c r="I85" s="247"/>
      <c r="J85" s="236" t="str">
        <f aca="false">IF(E85="","",IF(L85="",O85,0))</f>
        <v/>
      </c>
      <c r="K85" s="236" t="str">
        <f aca="false">IF(E85="","",IF(M85=1,1,""))</f>
        <v/>
      </c>
      <c r="L85" s="237" t="str">
        <f aca="false">IF(E85="","",IF(COUNTIF($V$7:V85,V85)=1,"",dcall))</f>
        <v/>
      </c>
      <c r="M85" s="238" t="n">
        <f aca="false">IF(N85&gt;1,COUNTIF($H$7:H85,H85),7)</f>
        <v>7</v>
      </c>
      <c r="N85" s="238" t="n">
        <f aca="false">IF(COUNTIF(dokli,H85)&gt;0,5,IF(COUNTIF(vfdbdok,H85)&gt;0,10,1))</f>
        <v>1</v>
      </c>
      <c r="O85" s="0" t="n">
        <f aca="false">IF(H85=dok,0,N85)</f>
        <v>1</v>
      </c>
      <c r="S85" s="0" t="str">
        <f aca="false">UPPER(SUBSTITUTE(H85," ","",1))</f>
        <v/>
      </c>
      <c r="T85" s="239" t="str">
        <f aca="false">CONCATENATE(LEFT(D85,2),":",RIGHT(D85,2))</f>
        <v>:</v>
      </c>
      <c r="U85" s="239" t="str">
        <f aca="false">UPPER(E85)</f>
        <v/>
      </c>
      <c r="V85" s="0" t="str">
        <f aca="false">CONCATENATE(E85,LEN(G85))</f>
        <v>0</v>
      </c>
    </row>
    <row r="86" customFormat="false" ht="15" hidden="false" customHeight="true" outlineLevel="0" collapsed="false">
      <c r="B86" s="240" t="n">
        <v>80</v>
      </c>
      <c r="C86" s="231" t="str">
        <f aca="false">IF(F86&gt;0,date1,"")</f>
        <v/>
      </c>
      <c r="D86" s="246"/>
      <c r="E86" s="247"/>
      <c r="F86" s="248"/>
      <c r="G86" s="248"/>
      <c r="H86" s="249"/>
      <c r="I86" s="247"/>
      <c r="J86" s="236" t="str">
        <f aca="false">IF(E86="","",IF(L86="",O86,0))</f>
        <v/>
      </c>
      <c r="K86" s="236" t="str">
        <f aca="false">IF(E86="","",IF(M86=1,1,""))</f>
        <v/>
      </c>
      <c r="L86" s="237" t="str">
        <f aca="false">IF(E86="","",IF(COUNTIF($V$7:V86,V86)=1,"",dcall))</f>
        <v/>
      </c>
      <c r="M86" s="238" t="n">
        <f aca="false">IF(N86&gt;1,COUNTIF($H$7:H86,H86),7)</f>
        <v>7</v>
      </c>
      <c r="N86" s="238" t="n">
        <f aca="false">IF(COUNTIF(dokli,H86)&gt;0,5,IF(COUNTIF(vfdbdok,H86)&gt;0,10,1))</f>
        <v>1</v>
      </c>
      <c r="O86" s="0" t="n">
        <f aca="false">IF(H86=dok,0,N86)</f>
        <v>1</v>
      </c>
      <c r="S86" s="0" t="str">
        <f aca="false">UPPER(SUBSTITUTE(H86," ","",1))</f>
        <v/>
      </c>
      <c r="T86" s="239" t="str">
        <f aca="false">CONCATENATE(LEFT(D86,2),":",RIGHT(D86,2))</f>
        <v>:</v>
      </c>
      <c r="U86" s="239" t="str">
        <f aca="false">UPPER(E86)</f>
        <v/>
      </c>
      <c r="V86" s="0" t="str">
        <f aca="false">CONCATENATE(E86,LEN(G86))</f>
        <v>0</v>
      </c>
    </row>
    <row r="87" customFormat="false" ht="15" hidden="false" customHeight="true" outlineLevel="0" collapsed="false">
      <c r="B87" s="240" t="n">
        <v>81</v>
      </c>
      <c r="C87" s="231" t="str">
        <f aca="false">IF(F87&gt;0,date1,"")</f>
        <v/>
      </c>
      <c r="D87" s="246"/>
      <c r="E87" s="247"/>
      <c r="F87" s="248"/>
      <c r="G87" s="248"/>
      <c r="H87" s="249"/>
      <c r="I87" s="247"/>
      <c r="J87" s="236" t="str">
        <f aca="false">IF(E87="","",IF(L87="",O87,0))</f>
        <v/>
      </c>
      <c r="K87" s="236" t="str">
        <f aca="false">IF(E87="","",IF(M87=1,1,""))</f>
        <v/>
      </c>
      <c r="L87" s="237" t="str">
        <f aca="false">IF(E87="","",IF(COUNTIF($V$7:V87,V87)=1,"",dcall))</f>
        <v/>
      </c>
      <c r="M87" s="238" t="n">
        <f aca="false">IF(N87&gt;1,COUNTIF($H$7:H87,H87),7)</f>
        <v>7</v>
      </c>
      <c r="N87" s="238" t="n">
        <f aca="false">IF(COUNTIF(dokli,H87)&gt;0,5,IF(COUNTIF(vfdbdok,H87)&gt;0,10,1))</f>
        <v>1</v>
      </c>
      <c r="O87" s="0" t="n">
        <f aca="false">IF(H87=dok,0,N87)</f>
        <v>1</v>
      </c>
      <c r="S87" s="0" t="str">
        <f aca="false">UPPER(SUBSTITUTE(H87," ","",1))</f>
        <v/>
      </c>
      <c r="T87" s="239" t="str">
        <f aca="false">CONCATENATE(LEFT(D87,2),":",RIGHT(D87,2))</f>
        <v>:</v>
      </c>
      <c r="U87" s="239" t="str">
        <f aca="false">UPPER(E87)</f>
        <v/>
      </c>
      <c r="V87" s="0" t="str">
        <f aca="false">CONCATENATE(E87,LEN(G87))</f>
        <v>0</v>
      </c>
    </row>
    <row r="88" customFormat="false" ht="15" hidden="false" customHeight="true" outlineLevel="0" collapsed="false">
      <c r="B88" s="240" t="n">
        <v>82</v>
      </c>
      <c r="C88" s="231" t="str">
        <f aca="false">IF(F88&gt;0,date1,"")</f>
        <v/>
      </c>
      <c r="D88" s="246"/>
      <c r="E88" s="247"/>
      <c r="F88" s="248"/>
      <c r="G88" s="248"/>
      <c r="H88" s="249"/>
      <c r="I88" s="247"/>
      <c r="J88" s="236" t="str">
        <f aca="false">IF(E88="","",IF(L88="",O88,0))</f>
        <v/>
      </c>
      <c r="K88" s="236" t="str">
        <f aca="false">IF(E88="","",IF(M88=1,1,""))</f>
        <v/>
      </c>
      <c r="L88" s="237" t="str">
        <f aca="false">IF(E88="","",IF(COUNTIF($V$7:V88,V88)=1,"",dcall))</f>
        <v/>
      </c>
      <c r="M88" s="238" t="n">
        <f aca="false">IF(N88&gt;1,COUNTIF($H$7:H88,H88),7)</f>
        <v>7</v>
      </c>
      <c r="N88" s="238" t="n">
        <f aca="false">IF(COUNTIF(dokli,H88)&gt;0,5,IF(COUNTIF(vfdbdok,H88)&gt;0,10,1))</f>
        <v>1</v>
      </c>
      <c r="O88" s="0" t="n">
        <f aca="false">IF(H88=dok,0,N88)</f>
        <v>1</v>
      </c>
      <c r="S88" s="0" t="str">
        <f aca="false">UPPER(SUBSTITUTE(H88," ","",1))</f>
        <v/>
      </c>
      <c r="T88" s="239" t="str">
        <f aca="false">CONCATENATE(LEFT(D88,2),":",RIGHT(D88,2))</f>
        <v>:</v>
      </c>
      <c r="U88" s="239" t="str">
        <f aca="false">UPPER(E88)</f>
        <v/>
      </c>
      <c r="V88" s="0" t="str">
        <f aca="false">CONCATENATE(E88,LEN(G88))</f>
        <v>0</v>
      </c>
    </row>
    <row r="89" customFormat="false" ht="15" hidden="false" customHeight="true" outlineLevel="0" collapsed="false">
      <c r="B89" s="240" t="n">
        <v>83</v>
      </c>
      <c r="C89" s="231" t="str">
        <f aca="false">IF(F89&gt;0,date1,"")</f>
        <v/>
      </c>
      <c r="D89" s="246"/>
      <c r="E89" s="247"/>
      <c r="F89" s="248"/>
      <c r="G89" s="248"/>
      <c r="H89" s="249"/>
      <c r="I89" s="247"/>
      <c r="J89" s="236" t="str">
        <f aca="false">IF(E89="","",IF(L89="",O89,0))</f>
        <v/>
      </c>
      <c r="K89" s="236" t="str">
        <f aca="false">IF(E89="","",IF(M89=1,1,""))</f>
        <v/>
      </c>
      <c r="L89" s="237" t="str">
        <f aca="false">IF(E89="","",IF(COUNTIF($V$7:V89,V89)=1,"",dcall))</f>
        <v/>
      </c>
      <c r="M89" s="238" t="n">
        <f aca="false">IF(N89&gt;1,COUNTIF($H$7:H89,H89),7)</f>
        <v>7</v>
      </c>
      <c r="N89" s="238" t="n">
        <f aca="false">IF(COUNTIF(dokli,H89)&gt;0,5,IF(COUNTIF(vfdbdok,H89)&gt;0,10,1))</f>
        <v>1</v>
      </c>
      <c r="O89" s="0" t="n">
        <f aca="false">IF(H89=dok,0,N89)</f>
        <v>1</v>
      </c>
      <c r="S89" s="0" t="str">
        <f aca="false">UPPER(SUBSTITUTE(H89," ","",1))</f>
        <v/>
      </c>
      <c r="T89" s="239" t="str">
        <f aca="false">CONCATENATE(LEFT(D89,2),":",RIGHT(D89,2))</f>
        <v>:</v>
      </c>
      <c r="U89" s="239" t="str">
        <f aca="false">UPPER(E89)</f>
        <v/>
      </c>
      <c r="V89" s="0" t="str">
        <f aca="false">CONCATENATE(E89,LEN(G89))</f>
        <v>0</v>
      </c>
    </row>
    <row r="90" customFormat="false" ht="15" hidden="false" customHeight="true" outlineLevel="0" collapsed="false">
      <c r="B90" s="240" t="n">
        <v>84</v>
      </c>
      <c r="C90" s="231" t="str">
        <f aca="false">IF(F90&gt;0,date1,"")</f>
        <v/>
      </c>
      <c r="D90" s="246"/>
      <c r="E90" s="247"/>
      <c r="F90" s="248"/>
      <c r="G90" s="248"/>
      <c r="H90" s="249"/>
      <c r="I90" s="247"/>
      <c r="J90" s="236" t="str">
        <f aca="false">IF(E90="","",IF(L90="",O90,0))</f>
        <v/>
      </c>
      <c r="K90" s="236" t="str">
        <f aca="false">IF(E90="","",IF(M90=1,1,""))</f>
        <v/>
      </c>
      <c r="L90" s="237" t="str">
        <f aca="false">IF(E90="","",IF(COUNTIF($V$7:V90,V90)=1,"",dcall))</f>
        <v/>
      </c>
      <c r="M90" s="238" t="n">
        <f aca="false">IF(N90&gt;1,COUNTIF($H$7:H90,H90),7)</f>
        <v>7</v>
      </c>
      <c r="N90" s="238" t="n">
        <f aca="false">IF(COUNTIF(dokli,H90)&gt;0,5,IF(COUNTIF(vfdbdok,H90)&gt;0,10,1))</f>
        <v>1</v>
      </c>
      <c r="O90" s="0" t="n">
        <f aca="false">IF(H90=dok,0,N90)</f>
        <v>1</v>
      </c>
      <c r="S90" s="0" t="str">
        <f aca="false">UPPER(SUBSTITUTE(H90," ","",1))</f>
        <v/>
      </c>
      <c r="T90" s="239" t="str">
        <f aca="false">CONCATENATE(LEFT(D90,2),":",RIGHT(D90,2))</f>
        <v>:</v>
      </c>
      <c r="U90" s="239" t="str">
        <f aca="false">UPPER(E90)</f>
        <v/>
      </c>
      <c r="V90" s="0" t="str">
        <f aca="false">CONCATENATE(E90,LEN(G90))</f>
        <v>0</v>
      </c>
    </row>
    <row r="91" customFormat="false" ht="15" hidden="false" customHeight="true" outlineLevel="0" collapsed="false">
      <c r="B91" s="240" t="n">
        <v>85</v>
      </c>
      <c r="C91" s="231" t="str">
        <f aca="false">IF(F91&gt;0,date1,"")</f>
        <v/>
      </c>
      <c r="D91" s="246"/>
      <c r="E91" s="247"/>
      <c r="F91" s="248"/>
      <c r="G91" s="248"/>
      <c r="H91" s="249"/>
      <c r="I91" s="247"/>
      <c r="J91" s="236" t="str">
        <f aca="false">IF(E91="","",IF(L91="",O91,0))</f>
        <v/>
      </c>
      <c r="K91" s="236" t="str">
        <f aca="false">IF(E91="","",IF(M91=1,1,""))</f>
        <v/>
      </c>
      <c r="L91" s="237" t="str">
        <f aca="false">IF(E91="","",IF(COUNTIF($V$7:V91,V91)=1,"",dcall))</f>
        <v/>
      </c>
      <c r="M91" s="238" t="n">
        <f aca="false">IF(N91&gt;1,COUNTIF($H$7:H91,H91),7)</f>
        <v>7</v>
      </c>
      <c r="N91" s="238" t="n">
        <f aca="false">IF(COUNTIF(dokli,H91)&gt;0,5,IF(COUNTIF(vfdbdok,H91)&gt;0,10,1))</f>
        <v>1</v>
      </c>
      <c r="O91" s="0" t="n">
        <f aca="false">IF(H91=dok,0,N91)</f>
        <v>1</v>
      </c>
      <c r="S91" s="0" t="str">
        <f aca="false">UPPER(SUBSTITUTE(H91," ","",1))</f>
        <v/>
      </c>
      <c r="T91" s="239" t="str">
        <f aca="false">CONCATENATE(LEFT(D91,2),":",RIGHT(D91,2))</f>
        <v>:</v>
      </c>
      <c r="U91" s="239" t="str">
        <f aca="false">UPPER(E91)</f>
        <v/>
      </c>
      <c r="V91" s="0" t="str">
        <f aca="false">CONCATENATE(E91,LEN(G91))</f>
        <v>0</v>
      </c>
    </row>
    <row r="92" customFormat="false" ht="15" hidden="false" customHeight="true" outlineLevel="0" collapsed="false">
      <c r="B92" s="240" t="n">
        <v>86</v>
      </c>
      <c r="C92" s="231" t="str">
        <f aca="false">IF(F92&gt;0,date1,"")</f>
        <v/>
      </c>
      <c r="D92" s="246"/>
      <c r="E92" s="247"/>
      <c r="F92" s="248"/>
      <c r="G92" s="248"/>
      <c r="H92" s="249"/>
      <c r="I92" s="247"/>
      <c r="J92" s="236" t="str">
        <f aca="false">IF(E92="","",IF(L92="",O92,0))</f>
        <v/>
      </c>
      <c r="K92" s="236" t="str">
        <f aca="false">IF(E92="","",IF(M92=1,1,""))</f>
        <v/>
      </c>
      <c r="L92" s="237" t="str">
        <f aca="false">IF(E92="","",IF(COUNTIF($V$7:V92,V92)=1,"",dcall))</f>
        <v/>
      </c>
      <c r="M92" s="238" t="n">
        <f aca="false">IF(N92&gt;1,COUNTIF($H$7:H92,H92),7)</f>
        <v>7</v>
      </c>
      <c r="N92" s="238" t="n">
        <f aca="false">IF(COUNTIF(dokli,H92)&gt;0,5,IF(COUNTIF(vfdbdok,H92)&gt;0,10,1))</f>
        <v>1</v>
      </c>
      <c r="O92" s="0" t="n">
        <f aca="false">IF(H92=dok,0,N92)</f>
        <v>1</v>
      </c>
      <c r="S92" s="0" t="str">
        <f aca="false">UPPER(SUBSTITUTE(H92," ","",1))</f>
        <v/>
      </c>
      <c r="T92" s="239" t="str">
        <f aca="false">CONCATENATE(LEFT(D92,2),":",RIGHT(D92,2))</f>
        <v>:</v>
      </c>
      <c r="U92" s="239" t="str">
        <f aca="false">UPPER(E92)</f>
        <v/>
      </c>
      <c r="V92" s="0" t="str">
        <f aca="false">CONCATENATE(E92,LEN(G92))</f>
        <v>0</v>
      </c>
    </row>
    <row r="93" customFormat="false" ht="15" hidden="false" customHeight="true" outlineLevel="0" collapsed="false">
      <c r="B93" s="240" t="n">
        <v>87</v>
      </c>
      <c r="C93" s="231" t="str">
        <f aca="false">IF(F93&gt;0,date1,"")</f>
        <v/>
      </c>
      <c r="D93" s="246"/>
      <c r="E93" s="247"/>
      <c r="F93" s="248"/>
      <c r="G93" s="248"/>
      <c r="H93" s="249"/>
      <c r="I93" s="247"/>
      <c r="J93" s="236" t="str">
        <f aca="false">IF(E93="","",IF(L93="",O93,0))</f>
        <v/>
      </c>
      <c r="K93" s="236" t="str">
        <f aca="false">IF(E93="","",IF(M93=1,1,""))</f>
        <v/>
      </c>
      <c r="L93" s="237" t="str">
        <f aca="false">IF(E93="","",IF(COUNTIF($V$7:V93,V93)=1,"",dcall))</f>
        <v/>
      </c>
      <c r="M93" s="238" t="n">
        <f aca="false">IF(N93&gt;1,COUNTIF($H$7:H93,H93),7)</f>
        <v>7</v>
      </c>
      <c r="N93" s="238" t="n">
        <f aca="false">IF(COUNTIF(dokli,H93)&gt;0,5,IF(COUNTIF(vfdbdok,H93)&gt;0,10,1))</f>
        <v>1</v>
      </c>
      <c r="O93" s="0" t="n">
        <f aca="false">IF(H93=dok,0,N93)</f>
        <v>1</v>
      </c>
      <c r="S93" s="0" t="str">
        <f aca="false">UPPER(SUBSTITUTE(H93," ","",1))</f>
        <v/>
      </c>
      <c r="T93" s="239" t="str">
        <f aca="false">CONCATENATE(LEFT(D93,2),":",RIGHT(D93,2))</f>
        <v>:</v>
      </c>
      <c r="U93" s="239" t="str">
        <f aca="false">UPPER(E93)</f>
        <v/>
      </c>
      <c r="V93" s="0" t="str">
        <f aca="false">CONCATENATE(E93,LEN(G93))</f>
        <v>0</v>
      </c>
    </row>
    <row r="94" customFormat="false" ht="15" hidden="false" customHeight="true" outlineLevel="0" collapsed="false">
      <c r="B94" s="240" t="n">
        <v>88</v>
      </c>
      <c r="C94" s="231" t="str">
        <f aca="false">IF(F94&gt;0,date1,"")</f>
        <v/>
      </c>
      <c r="D94" s="246"/>
      <c r="E94" s="247"/>
      <c r="F94" s="248"/>
      <c r="G94" s="248"/>
      <c r="H94" s="249"/>
      <c r="I94" s="247"/>
      <c r="J94" s="236" t="str">
        <f aca="false">IF(E94="","",IF(L94="",O94,0))</f>
        <v/>
      </c>
      <c r="K94" s="236" t="str">
        <f aca="false">IF(E94="","",IF(M94=1,1,""))</f>
        <v/>
      </c>
      <c r="L94" s="237" t="str">
        <f aca="false">IF(E94="","",IF(COUNTIF($V$7:V94,V94)=1,"",dcall))</f>
        <v/>
      </c>
      <c r="M94" s="238" t="n">
        <f aca="false">IF(N94&gt;1,COUNTIF($H$7:H94,H94),7)</f>
        <v>7</v>
      </c>
      <c r="N94" s="238" t="n">
        <f aca="false">IF(COUNTIF(dokli,H94)&gt;0,5,IF(COUNTIF(vfdbdok,H94)&gt;0,10,1))</f>
        <v>1</v>
      </c>
      <c r="O94" s="0" t="n">
        <f aca="false">IF(H94=dok,0,N94)</f>
        <v>1</v>
      </c>
      <c r="S94" s="0" t="str">
        <f aca="false">UPPER(SUBSTITUTE(H94," ","",1))</f>
        <v/>
      </c>
      <c r="T94" s="239" t="str">
        <f aca="false">CONCATENATE(LEFT(D94,2),":",RIGHT(D94,2))</f>
        <v>:</v>
      </c>
      <c r="U94" s="239" t="str">
        <f aca="false">UPPER(E94)</f>
        <v/>
      </c>
      <c r="V94" s="0" t="str">
        <f aca="false">CONCATENATE(E94,LEN(G94))</f>
        <v>0</v>
      </c>
    </row>
    <row r="95" customFormat="false" ht="15" hidden="false" customHeight="true" outlineLevel="0" collapsed="false">
      <c r="B95" s="240" t="n">
        <v>89</v>
      </c>
      <c r="C95" s="231" t="str">
        <f aca="false">IF(F95&gt;0,date1,"")</f>
        <v/>
      </c>
      <c r="D95" s="246"/>
      <c r="E95" s="247"/>
      <c r="F95" s="248"/>
      <c r="G95" s="248"/>
      <c r="H95" s="249"/>
      <c r="I95" s="247"/>
      <c r="J95" s="236" t="str">
        <f aca="false">IF(E95="","",IF(L95="",O95,0))</f>
        <v/>
      </c>
      <c r="K95" s="236" t="str">
        <f aca="false">IF(E95="","",IF(M95=1,1,""))</f>
        <v/>
      </c>
      <c r="L95" s="237" t="str">
        <f aca="false">IF(E95="","",IF(COUNTIF($V$7:V95,V95)=1,"",dcall))</f>
        <v/>
      </c>
      <c r="M95" s="238" t="n">
        <f aca="false">IF(N95&gt;1,COUNTIF($H$7:H95,H95),7)</f>
        <v>7</v>
      </c>
      <c r="N95" s="238" t="n">
        <f aca="false">IF(COUNTIF(dokli,H95)&gt;0,5,IF(COUNTIF(vfdbdok,H95)&gt;0,10,1))</f>
        <v>1</v>
      </c>
      <c r="O95" s="0" t="n">
        <f aca="false">IF(H95=dok,0,N95)</f>
        <v>1</v>
      </c>
      <c r="S95" s="0" t="str">
        <f aca="false">UPPER(SUBSTITUTE(H95," ","",1))</f>
        <v/>
      </c>
      <c r="T95" s="239" t="str">
        <f aca="false">CONCATENATE(LEFT(D95,2),":",RIGHT(D95,2))</f>
        <v>:</v>
      </c>
      <c r="U95" s="239" t="str">
        <f aca="false">UPPER(E95)</f>
        <v/>
      </c>
      <c r="V95" s="0" t="str">
        <f aca="false">CONCATENATE(E95,LEN(G95))</f>
        <v>0</v>
      </c>
    </row>
    <row r="96" customFormat="false" ht="15" hidden="false" customHeight="true" outlineLevel="0" collapsed="false">
      <c r="B96" s="240" t="n">
        <v>90</v>
      </c>
      <c r="C96" s="231" t="str">
        <f aca="false">IF(F96&gt;0,date1,"")</f>
        <v/>
      </c>
      <c r="D96" s="246"/>
      <c r="E96" s="247"/>
      <c r="F96" s="248"/>
      <c r="G96" s="248"/>
      <c r="H96" s="249"/>
      <c r="I96" s="247"/>
      <c r="J96" s="236" t="str">
        <f aca="false">IF(E96="","",IF(L96="",O96,0))</f>
        <v/>
      </c>
      <c r="K96" s="236" t="str">
        <f aca="false">IF(E96="","",IF(M96=1,1,""))</f>
        <v/>
      </c>
      <c r="L96" s="237" t="str">
        <f aca="false">IF(E96="","",IF(COUNTIF($V$7:V96,V96)=1,"",dcall))</f>
        <v/>
      </c>
      <c r="M96" s="238" t="n">
        <f aca="false">IF(N96&gt;1,COUNTIF($H$7:H96,H96),7)</f>
        <v>7</v>
      </c>
      <c r="N96" s="238" t="n">
        <f aca="false">IF(COUNTIF(dokli,H96)&gt;0,5,IF(COUNTIF(vfdbdok,H96)&gt;0,10,1))</f>
        <v>1</v>
      </c>
      <c r="O96" s="0" t="n">
        <f aca="false">IF(H96=dok,0,N96)</f>
        <v>1</v>
      </c>
      <c r="S96" s="0" t="str">
        <f aca="false">UPPER(SUBSTITUTE(H96," ","",1))</f>
        <v/>
      </c>
      <c r="T96" s="239" t="str">
        <f aca="false">CONCATENATE(LEFT(D96,2),":",RIGHT(D96,2))</f>
        <v>:</v>
      </c>
      <c r="U96" s="239" t="str">
        <f aca="false">UPPER(E96)</f>
        <v/>
      </c>
      <c r="V96" s="0" t="str">
        <f aca="false">CONCATENATE(E96,LEN(G96))</f>
        <v>0</v>
      </c>
    </row>
    <row r="97" customFormat="false" ht="15" hidden="false" customHeight="true" outlineLevel="0" collapsed="false">
      <c r="B97" s="240" t="n">
        <v>91</v>
      </c>
      <c r="C97" s="231" t="str">
        <f aca="false">IF(F97&gt;0,date1,"")</f>
        <v/>
      </c>
      <c r="D97" s="246"/>
      <c r="E97" s="247"/>
      <c r="F97" s="248"/>
      <c r="G97" s="248"/>
      <c r="H97" s="249"/>
      <c r="I97" s="247"/>
      <c r="J97" s="236" t="str">
        <f aca="false">IF(E97="","",IF(L97="",O97,0))</f>
        <v/>
      </c>
      <c r="K97" s="236" t="str">
        <f aca="false">IF(E97="","",IF(M97=1,1,""))</f>
        <v/>
      </c>
      <c r="L97" s="237" t="str">
        <f aca="false">IF(E97="","",IF(COUNTIF($V$7:V97,V97)=1,"",dcall))</f>
        <v/>
      </c>
      <c r="M97" s="238" t="n">
        <f aca="false">IF(N97&gt;1,COUNTIF($H$7:H97,H97),7)</f>
        <v>7</v>
      </c>
      <c r="N97" s="238" t="n">
        <f aca="false">IF(COUNTIF(dokli,H97)&gt;0,5,IF(COUNTIF(vfdbdok,H97)&gt;0,10,1))</f>
        <v>1</v>
      </c>
      <c r="O97" s="0" t="n">
        <f aca="false">IF(H97=dok,0,N97)</f>
        <v>1</v>
      </c>
      <c r="S97" s="0" t="str">
        <f aca="false">UPPER(SUBSTITUTE(H97," ","",1))</f>
        <v/>
      </c>
      <c r="T97" s="239" t="str">
        <f aca="false">CONCATENATE(LEFT(D97,2),":",RIGHT(D97,2))</f>
        <v>:</v>
      </c>
      <c r="U97" s="239" t="str">
        <f aca="false">UPPER(E97)</f>
        <v/>
      </c>
      <c r="V97" s="0" t="str">
        <f aca="false">CONCATENATE(E97,LEN(G97))</f>
        <v>0</v>
      </c>
    </row>
    <row r="98" customFormat="false" ht="15" hidden="false" customHeight="true" outlineLevel="0" collapsed="false">
      <c r="B98" s="240" t="n">
        <v>92</v>
      </c>
      <c r="C98" s="231" t="str">
        <f aca="false">IF(F98&gt;0,date1,"")</f>
        <v/>
      </c>
      <c r="D98" s="246"/>
      <c r="E98" s="247"/>
      <c r="F98" s="248"/>
      <c r="G98" s="248"/>
      <c r="H98" s="249"/>
      <c r="I98" s="247"/>
      <c r="J98" s="236" t="str">
        <f aca="false">IF(E98="","",IF(L98="",O98,0))</f>
        <v/>
      </c>
      <c r="K98" s="236" t="str">
        <f aca="false">IF(E98="","",IF(M98=1,1,""))</f>
        <v/>
      </c>
      <c r="L98" s="237" t="str">
        <f aca="false">IF(E98="","",IF(COUNTIF($V$7:V98,V98)=1,"",dcall))</f>
        <v/>
      </c>
      <c r="M98" s="238" t="n">
        <f aca="false">IF(N98&gt;1,COUNTIF($H$7:H98,H98),7)</f>
        <v>7</v>
      </c>
      <c r="N98" s="238" t="n">
        <f aca="false">IF(COUNTIF(dokli,H98)&gt;0,5,IF(COUNTIF(vfdbdok,H98)&gt;0,10,1))</f>
        <v>1</v>
      </c>
      <c r="O98" s="0" t="n">
        <f aca="false">IF(H98=dok,0,N98)</f>
        <v>1</v>
      </c>
      <c r="S98" s="0" t="str">
        <f aca="false">UPPER(SUBSTITUTE(H98," ","",1))</f>
        <v/>
      </c>
      <c r="T98" s="239" t="str">
        <f aca="false">CONCATENATE(LEFT(D98,2),":",RIGHT(D98,2))</f>
        <v>:</v>
      </c>
      <c r="U98" s="239" t="str">
        <f aca="false">UPPER(E98)</f>
        <v/>
      </c>
      <c r="V98" s="0" t="str">
        <f aca="false">CONCATENATE(E98,LEN(G98))</f>
        <v>0</v>
      </c>
    </row>
    <row r="99" customFormat="false" ht="15" hidden="false" customHeight="true" outlineLevel="0" collapsed="false">
      <c r="B99" s="240" t="n">
        <v>93</v>
      </c>
      <c r="C99" s="231" t="str">
        <f aca="false">IF(F99&gt;0,date1,"")</f>
        <v/>
      </c>
      <c r="D99" s="246"/>
      <c r="E99" s="247"/>
      <c r="F99" s="248"/>
      <c r="G99" s="248"/>
      <c r="H99" s="249"/>
      <c r="I99" s="247"/>
      <c r="J99" s="236" t="str">
        <f aca="false">IF(E99="","",IF(L99="",O99,0))</f>
        <v/>
      </c>
      <c r="K99" s="236" t="str">
        <f aca="false">IF(E99="","",IF(M99=1,1,""))</f>
        <v/>
      </c>
      <c r="L99" s="237" t="str">
        <f aca="false">IF(E99="","",IF(COUNTIF($V$7:V99,V99)=1,"",dcall))</f>
        <v/>
      </c>
      <c r="M99" s="238" t="n">
        <f aca="false">IF(N99&gt;1,COUNTIF($H$7:H99,H99),7)</f>
        <v>7</v>
      </c>
      <c r="N99" s="238" t="n">
        <f aca="false">IF(COUNTIF(dokli,H99)&gt;0,5,IF(COUNTIF(vfdbdok,H99)&gt;0,10,1))</f>
        <v>1</v>
      </c>
      <c r="O99" s="0" t="n">
        <f aca="false">IF(H99=dok,0,N99)</f>
        <v>1</v>
      </c>
      <c r="S99" s="0" t="str">
        <f aca="false">UPPER(SUBSTITUTE(H99," ","",1))</f>
        <v/>
      </c>
      <c r="T99" s="239" t="str">
        <f aca="false">CONCATENATE(LEFT(D99,2),":",RIGHT(D99,2))</f>
        <v>:</v>
      </c>
      <c r="U99" s="239" t="str">
        <f aca="false">UPPER(E99)</f>
        <v/>
      </c>
      <c r="V99" s="0" t="str">
        <f aca="false">CONCATENATE(E99,LEN(G99))</f>
        <v>0</v>
      </c>
    </row>
    <row r="100" customFormat="false" ht="15" hidden="false" customHeight="true" outlineLevel="0" collapsed="false">
      <c r="B100" s="240" t="n">
        <v>94</v>
      </c>
      <c r="C100" s="231" t="str">
        <f aca="false">IF(F100&gt;0,date1,"")</f>
        <v/>
      </c>
      <c r="D100" s="246"/>
      <c r="E100" s="247"/>
      <c r="F100" s="248"/>
      <c r="G100" s="248"/>
      <c r="H100" s="249"/>
      <c r="I100" s="247"/>
      <c r="J100" s="236" t="str">
        <f aca="false">IF(E100="","",IF(L100="",O100,0))</f>
        <v/>
      </c>
      <c r="K100" s="236" t="str">
        <f aca="false">IF(E100="","",IF(M100=1,1,""))</f>
        <v/>
      </c>
      <c r="L100" s="237" t="str">
        <f aca="false">IF(E100="","",IF(COUNTIF($V$7:V100,V100)=1,"",dcall))</f>
        <v/>
      </c>
      <c r="M100" s="238" t="n">
        <f aca="false">IF(N100&gt;1,COUNTIF($H$7:H100,H100),7)</f>
        <v>7</v>
      </c>
      <c r="N100" s="238" t="n">
        <f aca="false">IF(COUNTIF(dokli,H100)&gt;0,5,IF(COUNTIF(vfdbdok,H100)&gt;0,10,1))</f>
        <v>1</v>
      </c>
      <c r="O100" s="0" t="n">
        <f aca="false">IF(H100=dok,0,N100)</f>
        <v>1</v>
      </c>
      <c r="S100" s="0" t="str">
        <f aca="false">UPPER(SUBSTITUTE(H100," ","",1))</f>
        <v/>
      </c>
      <c r="T100" s="239" t="str">
        <f aca="false">CONCATENATE(LEFT(D100,2),":",RIGHT(D100,2))</f>
        <v>:</v>
      </c>
      <c r="U100" s="239" t="str">
        <f aca="false">UPPER(E100)</f>
        <v/>
      </c>
      <c r="V100" s="0" t="str">
        <f aca="false">CONCATENATE(E100,LEN(G100))</f>
        <v>0</v>
      </c>
    </row>
    <row r="101" customFormat="false" ht="15" hidden="false" customHeight="true" outlineLevel="0" collapsed="false">
      <c r="B101" s="240" t="n">
        <v>95</v>
      </c>
      <c r="C101" s="231" t="str">
        <f aca="false">IF(F101&gt;0,date1,"")</f>
        <v/>
      </c>
      <c r="D101" s="246"/>
      <c r="E101" s="247"/>
      <c r="F101" s="248"/>
      <c r="G101" s="248"/>
      <c r="H101" s="249"/>
      <c r="I101" s="247"/>
      <c r="J101" s="236" t="str">
        <f aca="false">IF(E101="","",IF(L101="",O101,0))</f>
        <v/>
      </c>
      <c r="K101" s="236" t="str">
        <f aca="false">IF(E101="","",IF(M101=1,1,""))</f>
        <v/>
      </c>
      <c r="L101" s="237" t="str">
        <f aca="false">IF(E101="","",IF(COUNTIF($V$7:V101,V101)=1,"",dcall))</f>
        <v/>
      </c>
      <c r="M101" s="238" t="n">
        <f aca="false">IF(N101&gt;1,COUNTIF($H$7:H101,H101),7)</f>
        <v>7</v>
      </c>
      <c r="N101" s="238" t="n">
        <f aca="false">IF(COUNTIF(dokli,H101)&gt;0,5,IF(COUNTIF(vfdbdok,H101)&gt;0,10,1))</f>
        <v>1</v>
      </c>
      <c r="O101" s="0" t="n">
        <f aca="false">IF(H101=dok,0,N101)</f>
        <v>1</v>
      </c>
      <c r="S101" s="0" t="str">
        <f aca="false">UPPER(SUBSTITUTE(H101," ","",1))</f>
        <v/>
      </c>
      <c r="T101" s="239" t="str">
        <f aca="false">CONCATENATE(LEFT(D101,2),":",RIGHT(D101,2))</f>
        <v>:</v>
      </c>
      <c r="U101" s="239" t="str">
        <f aca="false">UPPER(E101)</f>
        <v/>
      </c>
      <c r="V101" s="0" t="str">
        <f aca="false">CONCATENATE(E101,LEN(G101))</f>
        <v>0</v>
      </c>
    </row>
    <row r="102" customFormat="false" ht="15" hidden="false" customHeight="true" outlineLevel="0" collapsed="false">
      <c r="B102" s="240" t="n">
        <v>96</v>
      </c>
      <c r="C102" s="231" t="str">
        <f aca="false">IF(F102&gt;0,date1,"")</f>
        <v/>
      </c>
      <c r="D102" s="246"/>
      <c r="E102" s="247"/>
      <c r="F102" s="248"/>
      <c r="G102" s="248"/>
      <c r="H102" s="249"/>
      <c r="I102" s="247"/>
      <c r="J102" s="236" t="str">
        <f aca="false">IF(E102="","",IF(L102="",O102,0))</f>
        <v/>
      </c>
      <c r="K102" s="236" t="str">
        <f aca="false">IF(E102="","",IF(M102=1,1,""))</f>
        <v/>
      </c>
      <c r="L102" s="237" t="str">
        <f aca="false">IF(E102="","",IF(COUNTIF($V$7:V102,V102)=1,"",dcall))</f>
        <v/>
      </c>
      <c r="M102" s="238" t="n">
        <f aca="false">IF(N102&gt;1,COUNTIF($H$7:H102,H102),7)</f>
        <v>7</v>
      </c>
      <c r="N102" s="238" t="n">
        <f aca="false">IF(COUNTIF(dokli,H102)&gt;0,5,IF(COUNTIF(vfdbdok,H102)&gt;0,10,1))</f>
        <v>1</v>
      </c>
      <c r="O102" s="0" t="n">
        <f aca="false">IF(H102=dok,0,N102)</f>
        <v>1</v>
      </c>
      <c r="S102" s="0" t="str">
        <f aca="false">UPPER(SUBSTITUTE(H102," ","",1))</f>
        <v/>
      </c>
      <c r="T102" s="239" t="str">
        <f aca="false">CONCATENATE(LEFT(D102,2),":",RIGHT(D102,2))</f>
        <v>:</v>
      </c>
      <c r="U102" s="239" t="str">
        <f aca="false">UPPER(E102)</f>
        <v/>
      </c>
      <c r="V102" s="0" t="str">
        <f aca="false">CONCATENATE(E102,LEN(G102))</f>
        <v>0</v>
      </c>
    </row>
    <row r="103" customFormat="false" ht="15" hidden="false" customHeight="true" outlineLevel="0" collapsed="false">
      <c r="B103" s="240" t="n">
        <v>97</v>
      </c>
      <c r="C103" s="231" t="str">
        <f aca="false">IF(F103&gt;0,date1,"")</f>
        <v/>
      </c>
      <c r="D103" s="246"/>
      <c r="E103" s="247"/>
      <c r="F103" s="248"/>
      <c r="G103" s="248"/>
      <c r="H103" s="249"/>
      <c r="I103" s="247"/>
      <c r="J103" s="236" t="str">
        <f aca="false">IF(E103="","",IF(L103="",O103,0))</f>
        <v/>
      </c>
      <c r="K103" s="236" t="str">
        <f aca="false">IF(E103="","",IF(M103=1,1,""))</f>
        <v/>
      </c>
      <c r="L103" s="237" t="str">
        <f aca="false">IF(E103="","",IF(COUNTIF($V$7:V103,V103)=1,"",dcall))</f>
        <v/>
      </c>
      <c r="M103" s="238" t="n">
        <f aca="false">IF(N103&gt;1,COUNTIF($H$7:H103,H103),7)</f>
        <v>7</v>
      </c>
      <c r="N103" s="238" t="n">
        <f aca="false">IF(COUNTIF(dokli,H103)&gt;0,5,IF(COUNTIF(vfdbdok,H103)&gt;0,10,1))</f>
        <v>1</v>
      </c>
      <c r="O103" s="0" t="n">
        <f aca="false">IF(H103=dok,0,N103)</f>
        <v>1</v>
      </c>
      <c r="S103" s="0" t="str">
        <f aca="false">UPPER(SUBSTITUTE(H103," ","",1))</f>
        <v/>
      </c>
      <c r="T103" s="239" t="str">
        <f aca="false">CONCATENATE(LEFT(D103,2),":",RIGHT(D103,2))</f>
        <v>:</v>
      </c>
      <c r="U103" s="239" t="str">
        <f aca="false">UPPER(E103)</f>
        <v/>
      </c>
      <c r="V103" s="0" t="str">
        <f aca="false">CONCATENATE(E103,LEN(G103))</f>
        <v>0</v>
      </c>
    </row>
    <row r="104" customFormat="false" ht="15" hidden="false" customHeight="true" outlineLevel="0" collapsed="false">
      <c r="B104" s="240" t="n">
        <v>98</v>
      </c>
      <c r="C104" s="231" t="str">
        <f aca="false">IF(F104&gt;0,date1,"")</f>
        <v/>
      </c>
      <c r="D104" s="246"/>
      <c r="E104" s="247"/>
      <c r="F104" s="248"/>
      <c r="G104" s="248"/>
      <c r="H104" s="249"/>
      <c r="I104" s="247"/>
      <c r="J104" s="236" t="str">
        <f aca="false">IF(E104="","",IF(L104="",O104,0))</f>
        <v/>
      </c>
      <c r="K104" s="236" t="str">
        <f aca="false">IF(E104="","",IF(M104=1,1,""))</f>
        <v/>
      </c>
      <c r="L104" s="237" t="str">
        <f aca="false">IF(E104="","",IF(COUNTIF($V$7:V104,V104)=1,"",dcall))</f>
        <v/>
      </c>
      <c r="M104" s="238" t="n">
        <f aca="false">IF(N104&gt;1,COUNTIF($H$7:H104,H104),7)</f>
        <v>7</v>
      </c>
      <c r="N104" s="238" t="n">
        <f aca="false">IF(COUNTIF(dokli,H104)&gt;0,5,IF(COUNTIF(vfdbdok,H104)&gt;0,10,1))</f>
        <v>1</v>
      </c>
      <c r="O104" s="0" t="n">
        <f aca="false">IF(H104=dok,0,N104)</f>
        <v>1</v>
      </c>
      <c r="S104" s="0" t="str">
        <f aca="false">UPPER(SUBSTITUTE(H104," ","",1))</f>
        <v/>
      </c>
      <c r="T104" s="239" t="str">
        <f aca="false">CONCATENATE(LEFT(D104,2),":",RIGHT(D104,2))</f>
        <v>:</v>
      </c>
      <c r="U104" s="239" t="str">
        <f aca="false">UPPER(E104)</f>
        <v/>
      </c>
      <c r="V104" s="0" t="str">
        <f aca="false">CONCATENATE(E104,LEN(G104))</f>
        <v>0</v>
      </c>
    </row>
    <row r="105" customFormat="false" ht="15" hidden="false" customHeight="true" outlineLevel="0" collapsed="false">
      <c r="B105" s="240" t="n">
        <v>99</v>
      </c>
      <c r="C105" s="231" t="str">
        <f aca="false">IF(F105&gt;0,date1,"")</f>
        <v/>
      </c>
      <c r="D105" s="246"/>
      <c r="E105" s="247"/>
      <c r="F105" s="248"/>
      <c r="G105" s="248"/>
      <c r="H105" s="249"/>
      <c r="I105" s="247"/>
      <c r="J105" s="236" t="str">
        <f aca="false">IF(E105="","",IF(L105="",O105,0))</f>
        <v/>
      </c>
      <c r="K105" s="236" t="str">
        <f aca="false">IF(E105="","",IF(M105=1,1,""))</f>
        <v/>
      </c>
      <c r="L105" s="237" t="str">
        <f aca="false">IF(E105="","",IF(COUNTIF($V$7:V105,V105)=1,"",dcall))</f>
        <v/>
      </c>
      <c r="M105" s="238" t="n">
        <f aca="false">IF(N105&gt;1,COUNTIF($H$7:H105,H105),7)</f>
        <v>7</v>
      </c>
      <c r="N105" s="238" t="n">
        <f aca="false">IF(COUNTIF(dokli,H105)&gt;0,5,IF(COUNTIF(vfdbdok,H105)&gt;0,10,1))</f>
        <v>1</v>
      </c>
      <c r="O105" s="0" t="n">
        <f aca="false">IF(H105=dok,0,N105)</f>
        <v>1</v>
      </c>
      <c r="S105" s="0" t="str">
        <f aca="false">UPPER(SUBSTITUTE(H105," ","",1))</f>
        <v/>
      </c>
      <c r="T105" s="239" t="str">
        <f aca="false">CONCATENATE(LEFT(D105,2),":",RIGHT(D105,2))</f>
        <v>:</v>
      </c>
      <c r="U105" s="239" t="str">
        <f aca="false">UPPER(E105)</f>
        <v/>
      </c>
      <c r="V105" s="0" t="str">
        <f aca="false">CONCATENATE(E105,LEN(G105))</f>
        <v>0</v>
      </c>
    </row>
    <row r="106" customFormat="false" ht="15" hidden="false" customHeight="true" outlineLevel="0" collapsed="false">
      <c r="B106" s="240" t="n">
        <v>100</v>
      </c>
      <c r="C106" s="231" t="str">
        <f aca="false">IF(F106&gt;0,date1,"")</f>
        <v/>
      </c>
      <c r="D106" s="246"/>
      <c r="E106" s="247"/>
      <c r="F106" s="248"/>
      <c r="G106" s="248"/>
      <c r="H106" s="249"/>
      <c r="I106" s="247"/>
      <c r="J106" s="236" t="str">
        <f aca="false">IF(E106="","",IF(L106="",O106,0))</f>
        <v/>
      </c>
      <c r="K106" s="236" t="str">
        <f aca="false">IF(E106="","",IF(M106=1,1,""))</f>
        <v/>
      </c>
      <c r="L106" s="237" t="str">
        <f aca="false">IF(E106="","",IF(COUNTIF($V$7:V106,V106)=1,"",dcall))</f>
        <v/>
      </c>
      <c r="M106" s="238" t="n">
        <f aca="false">IF(N106&gt;1,COUNTIF($H$7:H106,H106),7)</f>
        <v>7</v>
      </c>
      <c r="N106" s="238" t="n">
        <f aca="false">IF(COUNTIF(dokli,H106)&gt;0,5,IF(COUNTIF(vfdbdok,H106)&gt;0,10,1))</f>
        <v>1</v>
      </c>
      <c r="O106" s="0" t="n">
        <f aca="false">IF(H106=dok,0,N106)</f>
        <v>1</v>
      </c>
      <c r="S106" s="0" t="str">
        <f aca="false">UPPER(SUBSTITUTE(H106," ","",1))</f>
        <v/>
      </c>
      <c r="T106" s="239" t="str">
        <f aca="false">CONCATENATE(LEFT(D106,2),":",RIGHT(D106,2))</f>
        <v>:</v>
      </c>
      <c r="U106" s="239" t="str">
        <f aca="false">UPPER(E106)</f>
        <v/>
      </c>
      <c r="V106" s="0" t="str">
        <f aca="false">CONCATENATE(E106,LEN(G106))</f>
        <v>0</v>
      </c>
    </row>
    <row r="107" customFormat="false" ht="15" hidden="false" customHeight="true" outlineLevel="0" collapsed="false">
      <c r="B107" s="240" t="n">
        <v>101</v>
      </c>
      <c r="C107" s="231" t="str">
        <f aca="false">IF(F107&gt;0,date1,"")</f>
        <v/>
      </c>
      <c r="D107" s="246"/>
      <c r="E107" s="247"/>
      <c r="F107" s="248"/>
      <c r="G107" s="248"/>
      <c r="H107" s="249"/>
      <c r="I107" s="247"/>
      <c r="J107" s="236" t="str">
        <f aca="false">IF(E107="","",IF(L107="",O107,0))</f>
        <v/>
      </c>
      <c r="K107" s="236" t="str">
        <f aca="false">IF(E107="","",IF(M107=1,1,""))</f>
        <v/>
      </c>
      <c r="L107" s="237" t="str">
        <f aca="false">IF(E107="","",IF(COUNTIF($V$7:V107,V107)=1,"",dcall))</f>
        <v/>
      </c>
      <c r="M107" s="238" t="n">
        <f aca="false">IF(N107&gt;1,COUNTIF($H$7:H107,H107),7)</f>
        <v>7</v>
      </c>
      <c r="N107" s="238" t="n">
        <f aca="false">IF(COUNTIF(dokli,H107)&gt;0,5,IF(COUNTIF(vfdbdok,H107)&gt;0,10,1))</f>
        <v>1</v>
      </c>
      <c r="O107" s="0" t="n">
        <f aca="false">IF(H107=dok,0,N107)</f>
        <v>1</v>
      </c>
      <c r="S107" s="0" t="str">
        <f aca="false">UPPER(SUBSTITUTE(H107," ","",1))</f>
        <v/>
      </c>
      <c r="T107" s="239" t="str">
        <f aca="false">CONCATENATE(LEFT(D107,2),":",RIGHT(D107,2))</f>
        <v>:</v>
      </c>
      <c r="U107" s="239" t="str">
        <f aca="false">UPPER(E107)</f>
        <v/>
      </c>
      <c r="V107" s="0" t="str">
        <f aca="false">CONCATENATE(E107,LEN(G107))</f>
        <v>0</v>
      </c>
    </row>
    <row r="108" customFormat="false" ht="15" hidden="false" customHeight="true" outlineLevel="0" collapsed="false">
      <c r="B108" s="240" t="n">
        <v>102</v>
      </c>
      <c r="C108" s="231" t="str">
        <f aca="false">IF(F108&gt;0,date1,"")</f>
        <v/>
      </c>
      <c r="D108" s="246"/>
      <c r="E108" s="247"/>
      <c r="F108" s="248"/>
      <c r="G108" s="248"/>
      <c r="H108" s="249"/>
      <c r="I108" s="247"/>
      <c r="J108" s="236" t="str">
        <f aca="false">IF(E108="","",IF(L108="",O108,0))</f>
        <v/>
      </c>
      <c r="K108" s="236" t="str">
        <f aca="false">IF(E108="","",IF(M108=1,1,""))</f>
        <v/>
      </c>
      <c r="L108" s="237" t="str">
        <f aca="false">IF(E108="","",IF(COUNTIF($V$7:V108,V108)=1,"",dcall))</f>
        <v/>
      </c>
      <c r="M108" s="238" t="n">
        <f aca="false">IF(N108&gt;1,COUNTIF($H$7:H108,H108),7)</f>
        <v>7</v>
      </c>
      <c r="N108" s="238" t="n">
        <f aca="false">IF(COUNTIF(dokli,H108)&gt;0,5,IF(COUNTIF(vfdbdok,H108)&gt;0,10,1))</f>
        <v>1</v>
      </c>
      <c r="O108" s="0" t="n">
        <f aca="false">IF(H108=dok,0,N108)</f>
        <v>1</v>
      </c>
      <c r="S108" s="0" t="str">
        <f aca="false">UPPER(SUBSTITUTE(H108," ","",1))</f>
        <v/>
      </c>
      <c r="T108" s="239" t="str">
        <f aca="false">CONCATENATE(LEFT(D108,2),":",RIGHT(D108,2))</f>
        <v>:</v>
      </c>
      <c r="U108" s="239" t="str">
        <f aca="false">UPPER(E108)</f>
        <v/>
      </c>
      <c r="V108" s="0" t="str">
        <f aca="false">CONCATENATE(E108,LEN(G108))</f>
        <v>0</v>
      </c>
    </row>
    <row r="109" customFormat="false" ht="15" hidden="false" customHeight="true" outlineLevel="0" collapsed="false">
      <c r="B109" s="240" t="n">
        <v>103</v>
      </c>
      <c r="C109" s="231" t="str">
        <f aca="false">IF(F109&gt;0,date1,"")</f>
        <v/>
      </c>
      <c r="D109" s="246"/>
      <c r="E109" s="247"/>
      <c r="F109" s="248"/>
      <c r="G109" s="248"/>
      <c r="H109" s="249"/>
      <c r="I109" s="247"/>
      <c r="J109" s="236" t="str">
        <f aca="false">IF(E109="","",IF(L109="",O109,0))</f>
        <v/>
      </c>
      <c r="K109" s="236" t="str">
        <f aca="false">IF(E109="","",IF(M109=1,1,""))</f>
        <v/>
      </c>
      <c r="L109" s="237" t="str">
        <f aca="false">IF(E109="","",IF(COUNTIF($V$7:V109,V109)=1,"",dcall))</f>
        <v/>
      </c>
      <c r="M109" s="238" t="n">
        <f aca="false">IF(N109&gt;1,COUNTIF($H$7:H109,H109),7)</f>
        <v>7</v>
      </c>
      <c r="N109" s="238" t="n">
        <f aca="false">IF(COUNTIF(dokli,H109)&gt;0,5,IF(COUNTIF(vfdbdok,H109)&gt;0,10,1))</f>
        <v>1</v>
      </c>
      <c r="O109" s="0" t="n">
        <f aca="false">IF(H109=dok,0,N109)</f>
        <v>1</v>
      </c>
      <c r="S109" s="0" t="str">
        <f aca="false">UPPER(SUBSTITUTE(H109," ","",1))</f>
        <v/>
      </c>
      <c r="T109" s="239" t="str">
        <f aca="false">CONCATENATE(LEFT(D109,2),":",RIGHT(D109,2))</f>
        <v>:</v>
      </c>
      <c r="U109" s="239" t="str">
        <f aca="false">UPPER(E109)</f>
        <v/>
      </c>
      <c r="V109" s="0" t="str">
        <f aca="false">CONCATENATE(E109,LEN(G109))</f>
        <v>0</v>
      </c>
    </row>
    <row r="110" customFormat="false" ht="15" hidden="false" customHeight="true" outlineLevel="0" collapsed="false">
      <c r="B110" s="240" t="n">
        <v>104</v>
      </c>
      <c r="C110" s="231" t="str">
        <f aca="false">IF(F110&gt;0,date1,"")</f>
        <v/>
      </c>
      <c r="D110" s="246"/>
      <c r="E110" s="247"/>
      <c r="F110" s="248"/>
      <c r="G110" s="248"/>
      <c r="H110" s="249"/>
      <c r="I110" s="247"/>
      <c r="J110" s="236" t="str">
        <f aca="false">IF(E110="","",IF(L110="",O110,0))</f>
        <v/>
      </c>
      <c r="K110" s="236" t="str">
        <f aca="false">IF(E110="","",IF(M110=1,1,""))</f>
        <v/>
      </c>
      <c r="L110" s="237" t="str">
        <f aca="false">IF(E110="","",IF(COUNTIF($V$7:V110,V110)=1,"",dcall))</f>
        <v/>
      </c>
      <c r="M110" s="238" t="n">
        <f aca="false">IF(N110&gt;1,COUNTIF($H$7:H110,H110),7)</f>
        <v>7</v>
      </c>
      <c r="N110" s="238" t="n">
        <f aca="false">IF(COUNTIF(dokli,H110)&gt;0,5,IF(COUNTIF(vfdbdok,H110)&gt;0,10,1))</f>
        <v>1</v>
      </c>
      <c r="O110" s="0" t="n">
        <f aca="false">IF(H110=dok,0,N110)</f>
        <v>1</v>
      </c>
      <c r="S110" s="0" t="str">
        <f aca="false">UPPER(SUBSTITUTE(H110," ","",1))</f>
        <v/>
      </c>
      <c r="T110" s="239" t="str">
        <f aca="false">CONCATENATE(LEFT(D110,2),":",RIGHT(D110,2))</f>
        <v>:</v>
      </c>
      <c r="U110" s="239" t="str">
        <f aca="false">UPPER(E110)</f>
        <v/>
      </c>
      <c r="V110" s="0" t="str">
        <f aca="false">CONCATENATE(E110,LEN(G110))</f>
        <v>0</v>
      </c>
    </row>
    <row r="111" customFormat="false" ht="15" hidden="false" customHeight="true" outlineLevel="0" collapsed="false">
      <c r="B111" s="240" t="n">
        <v>105</v>
      </c>
      <c r="C111" s="231" t="str">
        <f aca="false">IF(F111&gt;0,date1,"")</f>
        <v/>
      </c>
      <c r="D111" s="246"/>
      <c r="E111" s="247"/>
      <c r="F111" s="248"/>
      <c r="G111" s="248"/>
      <c r="H111" s="249"/>
      <c r="I111" s="247"/>
      <c r="J111" s="236" t="str">
        <f aca="false">IF(E111="","",IF(L111="",O111,0))</f>
        <v/>
      </c>
      <c r="K111" s="236" t="str">
        <f aca="false">IF(E111="","",IF(M111=1,1,""))</f>
        <v/>
      </c>
      <c r="L111" s="237" t="str">
        <f aca="false">IF(E111="","",IF(COUNTIF($V$7:V111,V111)=1,"",dcall))</f>
        <v/>
      </c>
      <c r="M111" s="238" t="n">
        <f aca="false">IF(N111&gt;1,COUNTIF($H$7:H111,H111),7)</f>
        <v>7</v>
      </c>
      <c r="N111" s="238" t="n">
        <f aca="false">IF(COUNTIF(dokli,H111)&gt;0,5,IF(COUNTIF(vfdbdok,H111)&gt;0,10,1))</f>
        <v>1</v>
      </c>
      <c r="O111" s="0" t="n">
        <f aca="false">IF(H111=dok,0,N111)</f>
        <v>1</v>
      </c>
      <c r="S111" s="0" t="str">
        <f aca="false">UPPER(SUBSTITUTE(H111," ","",1))</f>
        <v/>
      </c>
      <c r="T111" s="239" t="str">
        <f aca="false">CONCATENATE(LEFT(D111,2),":",RIGHT(D111,2))</f>
        <v>:</v>
      </c>
      <c r="U111" s="239" t="str">
        <f aca="false">UPPER(E111)</f>
        <v/>
      </c>
      <c r="V111" s="0" t="str">
        <f aca="false">CONCATENATE(E111,LEN(G111))</f>
        <v>0</v>
      </c>
    </row>
    <row r="112" customFormat="false" ht="15" hidden="false" customHeight="true" outlineLevel="0" collapsed="false">
      <c r="B112" s="240" t="n">
        <v>106</v>
      </c>
      <c r="C112" s="231" t="str">
        <f aca="false">IF(F112&gt;0,date1,"")</f>
        <v/>
      </c>
      <c r="D112" s="246"/>
      <c r="E112" s="247"/>
      <c r="F112" s="248"/>
      <c r="G112" s="248"/>
      <c r="H112" s="249"/>
      <c r="I112" s="247"/>
      <c r="J112" s="236" t="str">
        <f aca="false">IF(E112="","",IF(L112="",O112,0))</f>
        <v/>
      </c>
      <c r="K112" s="236" t="str">
        <f aca="false">IF(E112="","",IF(M112=1,1,""))</f>
        <v/>
      </c>
      <c r="L112" s="237" t="str">
        <f aca="false">IF(E112="","",IF(COUNTIF($V$7:V112,V112)=1,"",dcall))</f>
        <v/>
      </c>
      <c r="M112" s="238" t="n">
        <f aca="false">IF(N112&gt;1,COUNTIF($H$7:H112,H112),7)</f>
        <v>7</v>
      </c>
      <c r="N112" s="238" t="n">
        <f aca="false">IF(COUNTIF(dokli,H112)&gt;0,5,IF(COUNTIF(vfdbdok,H112)&gt;0,10,1))</f>
        <v>1</v>
      </c>
      <c r="O112" s="0" t="n">
        <f aca="false">IF(H112=dok,0,N112)</f>
        <v>1</v>
      </c>
      <c r="S112" s="0" t="str">
        <f aca="false">UPPER(SUBSTITUTE(H112," ","",1))</f>
        <v/>
      </c>
      <c r="T112" s="239" t="str">
        <f aca="false">CONCATENATE(LEFT(D112,2),":",RIGHT(D112,2))</f>
        <v>:</v>
      </c>
      <c r="U112" s="239" t="str">
        <f aca="false">UPPER(E112)</f>
        <v/>
      </c>
      <c r="V112" s="0" t="str">
        <f aca="false">CONCATENATE(E112,LEN(G112))</f>
        <v>0</v>
      </c>
    </row>
    <row r="113" customFormat="false" ht="15" hidden="false" customHeight="true" outlineLevel="0" collapsed="false">
      <c r="B113" s="240" t="n">
        <v>107</v>
      </c>
      <c r="C113" s="231" t="str">
        <f aca="false">IF(F113&gt;0,date1,"")</f>
        <v/>
      </c>
      <c r="D113" s="246"/>
      <c r="E113" s="247"/>
      <c r="F113" s="248"/>
      <c r="G113" s="248"/>
      <c r="H113" s="249"/>
      <c r="I113" s="247"/>
      <c r="J113" s="236" t="str">
        <f aca="false">IF(E113="","",IF(L113="",O113,0))</f>
        <v/>
      </c>
      <c r="K113" s="236" t="str">
        <f aca="false">IF(E113="","",IF(M113=1,1,""))</f>
        <v/>
      </c>
      <c r="L113" s="237" t="str">
        <f aca="false">IF(E113="","",IF(COUNTIF($V$7:V113,V113)=1,"",dcall))</f>
        <v/>
      </c>
      <c r="M113" s="238" t="n">
        <f aca="false">IF(N113&gt;1,COUNTIF($H$7:H113,H113),7)</f>
        <v>7</v>
      </c>
      <c r="N113" s="238" t="n">
        <f aca="false">IF(COUNTIF(dokli,H113)&gt;0,5,IF(COUNTIF(vfdbdok,H113)&gt;0,10,1))</f>
        <v>1</v>
      </c>
      <c r="O113" s="0" t="n">
        <f aca="false">IF(H113=dok,0,N113)</f>
        <v>1</v>
      </c>
      <c r="S113" s="0" t="str">
        <f aca="false">UPPER(SUBSTITUTE(H113," ","",1))</f>
        <v/>
      </c>
      <c r="T113" s="239" t="str">
        <f aca="false">CONCATENATE(LEFT(D113,2),":",RIGHT(D113,2))</f>
        <v>:</v>
      </c>
      <c r="U113" s="239" t="str">
        <f aca="false">UPPER(E113)</f>
        <v/>
      </c>
      <c r="V113" s="0" t="str">
        <f aca="false">CONCATENATE(E113,LEN(G113))</f>
        <v>0</v>
      </c>
    </row>
    <row r="114" customFormat="false" ht="15" hidden="false" customHeight="true" outlineLevel="0" collapsed="false">
      <c r="B114" s="240" t="n">
        <v>108</v>
      </c>
      <c r="C114" s="231" t="str">
        <f aca="false">IF(F114&gt;0,date1,"")</f>
        <v/>
      </c>
      <c r="D114" s="246"/>
      <c r="E114" s="247"/>
      <c r="F114" s="248"/>
      <c r="G114" s="248"/>
      <c r="H114" s="249"/>
      <c r="I114" s="247"/>
      <c r="J114" s="236" t="str">
        <f aca="false">IF(E114="","",IF(L114="",O114,0))</f>
        <v/>
      </c>
      <c r="K114" s="236" t="str">
        <f aca="false">IF(E114="","",IF(M114=1,1,""))</f>
        <v/>
      </c>
      <c r="L114" s="237" t="str">
        <f aca="false">IF(E114="","",IF(COUNTIF($V$7:V114,V114)=1,"",dcall))</f>
        <v/>
      </c>
      <c r="M114" s="238" t="n">
        <f aca="false">IF(N114&gt;1,COUNTIF($H$7:H114,H114),7)</f>
        <v>7</v>
      </c>
      <c r="N114" s="238" t="n">
        <f aca="false">IF(COUNTIF(dokli,H114)&gt;0,5,IF(COUNTIF(vfdbdok,H114)&gt;0,10,1))</f>
        <v>1</v>
      </c>
      <c r="O114" s="0" t="n">
        <f aca="false">IF(H114=dok,0,N114)</f>
        <v>1</v>
      </c>
      <c r="S114" s="0" t="str">
        <f aca="false">UPPER(SUBSTITUTE(H114," ","",1))</f>
        <v/>
      </c>
      <c r="T114" s="239" t="str">
        <f aca="false">CONCATENATE(LEFT(D114,2),":",RIGHT(D114,2))</f>
        <v>:</v>
      </c>
      <c r="U114" s="239" t="str">
        <f aca="false">UPPER(E114)</f>
        <v/>
      </c>
      <c r="V114" s="0" t="str">
        <f aca="false">CONCATENATE(E114,LEN(G114))</f>
        <v>0</v>
      </c>
    </row>
    <row r="115" customFormat="false" ht="15" hidden="false" customHeight="true" outlineLevel="0" collapsed="false">
      <c r="B115" s="240" t="n">
        <v>109</v>
      </c>
      <c r="C115" s="231" t="str">
        <f aca="false">IF(F115&gt;0,date1,"")</f>
        <v/>
      </c>
      <c r="D115" s="246"/>
      <c r="E115" s="247"/>
      <c r="F115" s="248"/>
      <c r="G115" s="248"/>
      <c r="H115" s="249"/>
      <c r="I115" s="247"/>
      <c r="J115" s="236" t="str">
        <f aca="false">IF(E115="","",IF(L115="",O115,0))</f>
        <v/>
      </c>
      <c r="K115" s="236" t="str">
        <f aca="false">IF(E115="","",IF(M115=1,1,""))</f>
        <v/>
      </c>
      <c r="L115" s="237" t="str">
        <f aca="false">IF(E115="","",IF(COUNTIF($V$7:V115,V115)=1,"",dcall))</f>
        <v/>
      </c>
      <c r="M115" s="238" t="n">
        <f aca="false">IF(N115&gt;1,COUNTIF($H$7:H115,H115),7)</f>
        <v>7</v>
      </c>
      <c r="N115" s="238" t="n">
        <f aca="false">IF(COUNTIF(dokli,H115)&gt;0,5,IF(COUNTIF(vfdbdok,H115)&gt;0,10,1))</f>
        <v>1</v>
      </c>
      <c r="O115" s="0" t="n">
        <f aca="false">IF(H115=dok,0,N115)</f>
        <v>1</v>
      </c>
      <c r="S115" s="0" t="str">
        <f aca="false">UPPER(SUBSTITUTE(H115," ","",1))</f>
        <v/>
      </c>
      <c r="T115" s="239" t="str">
        <f aca="false">CONCATENATE(LEFT(D115,2),":",RIGHT(D115,2))</f>
        <v>:</v>
      </c>
      <c r="U115" s="239" t="str">
        <f aca="false">UPPER(E115)</f>
        <v/>
      </c>
      <c r="V115" s="0" t="str">
        <f aca="false">CONCATENATE(E115,LEN(G115))</f>
        <v>0</v>
      </c>
    </row>
    <row r="116" customFormat="false" ht="15" hidden="false" customHeight="true" outlineLevel="0" collapsed="false">
      <c r="B116" s="240" t="n">
        <v>110</v>
      </c>
      <c r="C116" s="231" t="str">
        <f aca="false">IF(F116&gt;0,date1,"")</f>
        <v/>
      </c>
      <c r="D116" s="246"/>
      <c r="E116" s="247"/>
      <c r="F116" s="248"/>
      <c r="G116" s="248"/>
      <c r="H116" s="249"/>
      <c r="I116" s="247"/>
      <c r="J116" s="236" t="str">
        <f aca="false">IF(E116="","",IF(L116="",O116,0))</f>
        <v/>
      </c>
      <c r="K116" s="236" t="str">
        <f aca="false">IF(E116="","",IF(M116=1,1,""))</f>
        <v/>
      </c>
      <c r="L116" s="237" t="str">
        <f aca="false">IF(E116="","",IF(COUNTIF($V$7:V116,V116)=1,"",dcall))</f>
        <v/>
      </c>
      <c r="M116" s="238" t="n">
        <f aca="false">IF(N116&gt;1,COUNTIF($H$7:H116,H116),7)</f>
        <v>7</v>
      </c>
      <c r="N116" s="238" t="n">
        <f aca="false">IF(COUNTIF(dokli,H116)&gt;0,5,IF(COUNTIF(vfdbdok,H116)&gt;0,10,1))</f>
        <v>1</v>
      </c>
      <c r="O116" s="0" t="n">
        <f aca="false">IF(H116=dok,0,N116)</f>
        <v>1</v>
      </c>
      <c r="S116" s="0" t="str">
        <f aca="false">UPPER(SUBSTITUTE(H116," ","",1))</f>
        <v/>
      </c>
      <c r="T116" s="239" t="str">
        <f aca="false">CONCATENATE(LEFT(D116,2),":",RIGHT(D116,2))</f>
        <v>:</v>
      </c>
      <c r="U116" s="239" t="str">
        <f aca="false">UPPER(E116)</f>
        <v/>
      </c>
      <c r="V116" s="0" t="str">
        <f aca="false">CONCATENATE(E116,LEN(G116))</f>
        <v>0</v>
      </c>
    </row>
    <row r="117" customFormat="false" ht="15" hidden="false" customHeight="true" outlineLevel="0" collapsed="false">
      <c r="B117" s="240" t="n">
        <v>111</v>
      </c>
      <c r="C117" s="231" t="str">
        <f aca="false">IF(F117&gt;0,date1,"")</f>
        <v/>
      </c>
      <c r="D117" s="246"/>
      <c r="E117" s="247"/>
      <c r="F117" s="248"/>
      <c r="G117" s="248"/>
      <c r="H117" s="249"/>
      <c r="I117" s="247"/>
      <c r="J117" s="236" t="str">
        <f aca="false">IF(E117="","",IF(L117="",O117,0))</f>
        <v/>
      </c>
      <c r="K117" s="236" t="str">
        <f aca="false">IF(E117="","",IF(M117=1,1,""))</f>
        <v/>
      </c>
      <c r="L117" s="237" t="str">
        <f aca="false">IF(E117="","",IF(COUNTIF($V$7:V117,V117)=1,"",dcall))</f>
        <v/>
      </c>
      <c r="M117" s="238" t="n">
        <f aca="false">IF(N117&gt;1,COUNTIF($H$7:H117,H117),7)</f>
        <v>7</v>
      </c>
      <c r="N117" s="238" t="n">
        <f aca="false">IF(COUNTIF(dokli,H117)&gt;0,5,IF(COUNTIF(vfdbdok,H117)&gt;0,10,1))</f>
        <v>1</v>
      </c>
      <c r="O117" s="0" t="n">
        <f aca="false">IF(H117=dok,0,N117)</f>
        <v>1</v>
      </c>
      <c r="S117" s="0" t="str">
        <f aca="false">UPPER(SUBSTITUTE(H117," ","",1))</f>
        <v/>
      </c>
      <c r="T117" s="239" t="str">
        <f aca="false">CONCATENATE(LEFT(D117,2),":",RIGHT(D117,2))</f>
        <v>:</v>
      </c>
      <c r="U117" s="239" t="str">
        <f aca="false">UPPER(E117)</f>
        <v/>
      </c>
      <c r="V117" s="0" t="str">
        <f aca="false">CONCATENATE(E117,LEN(G117))</f>
        <v>0</v>
      </c>
    </row>
    <row r="118" customFormat="false" ht="15" hidden="false" customHeight="true" outlineLevel="0" collapsed="false">
      <c r="B118" s="240" t="n">
        <v>112</v>
      </c>
      <c r="C118" s="231" t="str">
        <f aca="false">IF(F118&gt;0,date1,"")</f>
        <v/>
      </c>
      <c r="D118" s="246"/>
      <c r="E118" s="247"/>
      <c r="F118" s="248"/>
      <c r="G118" s="248"/>
      <c r="H118" s="249"/>
      <c r="I118" s="247"/>
      <c r="J118" s="236" t="str">
        <f aca="false">IF(E118="","",IF(L118="",O118,0))</f>
        <v/>
      </c>
      <c r="K118" s="236" t="str">
        <f aca="false">IF(E118="","",IF(M118=1,1,""))</f>
        <v/>
      </c>
      <c r="L118" s="237" t="str">
        <f aca="false">IF(E118="","",IF(COUNTIF($V$7:V118,V118)=1,"",dcall))</f>
        <v/>
      </c>
      <c r="M118" s="238" t="n">
        <f aca="false">IF(N118&gt;1,COUNTIF($H$7:H118,H118),7)</f>
        <v>7</v>
      </c>
      <c r="N118" s="238" t="n">
        <f aca="false">IF(COUNTIF(dokli,H118)&gt;0,5,IF(COUNTIF(vfdbdok,H118)&gt;0,10,1))</f>
        <v>1</v>
      </c>
      <c r="O118" s="0" t="n">
        <f aca="false">IF(H118=dok,0,N118)</f>
        <v>1</v>
      </c>
      <c r="S118" s="0" t="str">
        <f aca="false">UPPER(SUBSTITUTE(H118," ","",1))</f>
        <v/>
      </c>
      <c r="T118" s="239" t="str">
        <f aca="false">CONCATENATE(LEFT(D118,2),":",RIGHT(D118,2))</f>
        <v>:</v>
      </c>
      <c r="U118" s="239" t="str">
        <f aca="false">UPPER(E118)</f>
        <v/>
      </c>
      <c r="V118" s="0" t="str">
        <f aca="false">CONCATENATE(E118,LEN(G118))</f>
        <v>0</v>
      </c>
    </row>
    <row r="119" customFormat="false" ht="15" hidden="false" customHeight="true" outlineLevel="0" collapsed="false">
      <c r="B119" s="240" t="n">
        <v>113</v>
      </c>
      <c r="C119" s="231" t="str">
        <f aca="false">IF(F119&gt;0,date1,"")</f>
        <v/>
      </c>
      <c r="D119" s="246"/>
      <c r="E119" s="247"/>
      <c r="F119" s="248"/>
      <c r="G119" s="248"/>
      <c r="H119" s="249"/>
      <c r="I119" s="247"/>
      <c r="J119" s="236" t="str">
        <f aca="false">IF(E119="","",IF(L119="",O119,0))</f>
        <v/>
      </c>
      <c r="K119" s="236" t="str">
        <f aca="false">IF(E119="","",IF(M119=1,1,""))</f>
        <v/>
      </c>
      <c r="L119" s="237" t="str">
        <f aca="false">IF(E119="","",IF(COUNTIF($V$7:V119,V119)=1,"",dcall))</f>
        <v/>
      </c>
      <c r="M119" s="238" t="n">
        <f aca="false">IF(N119&gt;1,COUNTIF($H$7:H119,H119),7)</f>
        <v>7</v>
      </c>
      <c r="N119" s="238" t="n">
        <f aca="false">IF(COUNTIF(dokli,H119)&gt;0,5,IF(COUNTIF(vfdbdok,H119)&gt;0,10,1))</f>
        <v>1</v>
      </c>
      <c r="O119" s="0" t="n">
        <f aca="false">IF(H119=dok,0,N119)</f>
        <v>1</v>
      </c>
      <c r="S119" s="0" t="str">
        <f aca="false">UPPER(SUBSTITUTE(H119," ","",1))</f>
        <v/>
      </c>
      <c r="T119" s="239" t="str">
        <f aca="false">CONCATENATE(LEFT(D119,2),":",RIGHT(D119,2))</f>
        <v>:</v>
      </c>
      <c r="U119" s="239" t="str">
        <f aca="false">UPPER(E119)</f>
        <v/>
      </c>
      <c r="V119" s="0" t="str">
        <f aca="false">CONCATENATE(E119,LEN(G119))</f>
        <v>0</v>
      </c>
    </row>
    <row r="120" customFormat="false" ht="15" hidden="false" customHeight="true" outlineLevel="0" collapsed="false">
      <c r="B120" s="240" t="n">
        <v>114</v>
      </c>
      <c r="C120" s="231" t="str">
        <f aca="false">IF(F120&gt;0,date1,"")</f>
        <v/>
      </c>
      <c r="D120" s="246"/>
      <c r="E120" s="247"/>
      <c r="F120" s="248"/>
      <c r="G120" s="248"/>
      <c r="H120" s="249"/>
      <c r="I120" s="247"/>
      <c r="J120" s="236" t="str">
        <f aca="false">IF(E120="","",IF(L120="",O120,0))</f>
        <v/>
      </c>
      <c r="K120" s="236" t="str">
        <f aca="false">IF(E120="","",IF(M120=1,1,""))</f>
        <v/>
      </c>
      <c r="L120" s="237" t="str">
        <f aca="false">IF(E120="","",IF(COUNTIF($V$7:V120,V120)=1,"",dcall))</f>
        <v/>
      </c>
      <c r="M120" s="238" t="n">
        <f aca="false">IF(N120&gt;1,COUNTIF($H$7:H120,H120),7)</f>
        <v>7</v>
      </c>
      <c r="N120" s="238" t="n">
        <f aca="false">IF(COUNTIF(dokli,H120)&gt;0,5,IF(COUNTIF(vfdbdok,H120)&gt;0,10,1))</f>
        <v>1</v>
      </c>
      <c r="O120" s="0" t="n">
        <f aca="false">IF(H120=dok,0,N120)</f>
        <v>1</v>
      </c>
      <c r="S120" s="0" t="str">
        <f aca="false">UPPER(SUBSTITUTE(H120," ","",1))</f>
        <v/>
      </c>
      <c r="T120" s="239" t="str">
        <f aca="false">CONCATENATE(LEFT(D120,2),":",RIGHT(D120,2))</f>
        <v>:</v>
      </c>
      <c r="U120" s="239" t="str">
        <f aca="false">UPPER(E120)</f>
        <v/>
      </c>
      <c r="V120" s="0" t="str">
        <f aca="false">CONCATENATE(E120,LEN(G120))</f>
        <v>0</v>
      </c>
    </row>
    <row r="121" customFormat="false" ht="15" hidden="false" customHeight="true" outlineLevel="0" collapsed="false">
      <c r="B121" s="240" t="n">
        <v>115</v>
      </c>
      <c r="C121" s="231" t="str">
        <f aca="false">IF(F121&gt;0,date1,"")</f>
        <v/>
      </c>
      <c r="D121" s="246"/>
      <c r="E121" s="247"/>
      <c r="F121" s="248"/>
      <c r="G121" s="248"/>
      <c r="H121" s="249"/>
      <c r="I121" s="247"/>
      <c r="J121" s="236" t="str">
        <f aca="false">IF(E121="","",IF(L121="",O121,0))</f>
        <v/>
      </c>
      <c r="K121" s="236" t="str">
        <f aca="false">IF(E121="","",IF(M121=1,1,""))</f>
        <v/>
      </c>
      <c r="L121" s="237" t="str">
        <f aca="false">IF(E121="","",IF(COUNTIF($V$7:V121,V121)=1,"",dcall))</f>
        <v/>
      </c>
      <c r="M121" s="238" t="n">
        <f aca="false">IF(N121&gt;1,COUNTIF($H$7:H121,H121),7)</f>
        <v>7</v>
      </c>
      <c r="N121" s="238" t="n">
        <f aca="false">IF(COUNTIF(dokli,H121)&gt;0,5,IF(COUNTIF(vfdbdok,H121)&gt;0,10,1))</f>
        <v>1</v>
      </c>
      <c r="O121" s="0" t="n">
        <f aca="false">IF(H121=dok,0,N121)</f>
        <v>1</v>
      </c>
      <c r="S121" s="0" t="str">
        <f aca="false">UPPER(SUBSTITUTE(H121," ","",1))</f>
        <v/>
      </c>
      <c r="T121" s="239" t="str">
        <f aca="false">CONCATENATE(LEFT(D121,2),":",RIGHT(D121,2))</f>
        <v>:</v>
      </c>
      <c r="U121" s="239" t="str">
        <f aca="false">UPPER(E121)</f>
        <v/>
      </c>
      <c r="V121" s="0" t="str">
        <f aca="false">CONCATENATE(E121,LEN(G121))</f>
        <v>0</v>
      </c>
    </row>
    <row r="122" customFormat="false" ht="15" hidden="false" customHeight="true" outlineLevel="0" collapsed="false">
      <c r="B122" s="240" t="n">
        <v>116</v>
      </c>
      <c r="C122" s="231" t="str">
        <f aca="false">IF(F122&gt;0,date1,"")</f>
        <v/>
      </c>
      <c r="D122" s="246"/>
      <c r="E122" s="247"/>
      <c r="F122" s="248"/>
      <c r="G122" s="248"/>
      <c r="H122" s="249"/>
      <c r="I122" s="247"/>
      <c r="J122" s="236" t="str">
        <f aca="false">IF(E122="","",IF(L122="",O122,0))</f>
        <v/>
      </c>
      <c r="K122" s="236" t="str">
        <f aca="false">IF(E122="","",IF(M122=1,1,""))</f>
        <v/>
      </c>
      <c r="L122" s="237" t="str">
        <f aca="false">IF(E122="","",IF(COUNTIF($V$7:V122,V122)=1,"",dcall))</f>
        <v/>
      </c>
      <c r="M122" s="238" t="n">
        <f aca="false">IF(N122&gt;1,COUNTIF($H$7:H122,H122),7)</f>
        <v>7</v>
      </c>
      <c r="N122" s="238" t="n">
        <f aca="false">IF(COUNTIF(dokli,H122)&gt;0,5,IF(COUNTIF(vfdbdok,H122)&gt;0,10,1))</f>
        <v>1</v>
      </c>
      <c r="O122" s="0" t="n">
        <f aca="false">IF(H122=dok,0,N122)</f>
        <v>1</v>
      </c>
      <c r="S122" s="0" t="str">
        <f aca="false">UPPER(SUBSTITUTE(H122," ","",1))</f>
        <v/>
      </c>
      <c r="T122" s="239" t="str">
        <f aca="false">CONCATENATE(LEFT(D122,2),":",RIGHT(D122,2))</f>
        <v>:</v>
      </c>
      <c r="U122" s="239" t="str">
        <f aca="false">UPPER(E122)</f>
        <v/>
      </c>
      <c r="V122" s="0" t="str">
        <f aca="false">CONCATENATE(E122,LEN(G122))</f>
        <v>0</v>
      </c>
    </row>
    <row r="123" customFormat="false" ht="15" hidden="false" customHeight="true" outlineLevel="0" collapsed="false">
      <c r="B123" s="240" t="n">
        <v>117</v>
      </c>
      <c r="C123" s="231" t="str">
        <f aca="false">IF(F123&gt;0,date1,"")</f>
        <v/>
      </c>
      <c r="D123" s="246"/>
      <c r="E123" s="247"/>
      <c r="F123" s="248"/>
      <c r="G123" s="248"/>
      <c r="H123" s="249"/>
      <c r="I123" s="247"/>
      <c r="J123" s="236" t="str">
        <f aca="false">IF(E123="","",IF(L123="",O123,0))</f>
        <v/>
      </c>
      <c r="K123" s="236" t="str">
        <f aca="false">IF(E123="","",IF(M123=1,1,""))</f>
        <v/>
      </c>
      <c r="L123" s="237" t="str">
        <f aca="false">IF(E123="","",IF(COUNTIF($V$7:V123,V123)=1,"",dcall))</f>
        <v/>
      </c>
      <c r="M123" s="238" t="n">
        <f aca="false">IF(N123&gt;1,COUNTIF($H$7:H123,H123),7)</f>
        <v>7</v>
      </c>
      <c r="N123" s="238" t="n">
        <f aca="false">IF(COUNTIF(dokli,H123)&gt;0,5,IF(COUNTIF(vfdbdok,H123)&gt;0,10,1))</f>
        <v>1</v>
      </c>
      <c r="O123" s="0" t="n">
        <f aca="false">IF(H123=dok,0,N123)</f>
        <v>1</v>
      </c>
      <c r="S123" s="0" t="str">
        <f aca="false">UPPER(SUBSTITUTE(H123," ","",1))</f>
        <v/>
      </c>
      <c r="T123" s="239" t="str">
        <f aca="false">CONCATENATE(LEFT(D123,2),":",RIGHT(D123,2))</f>
        <v>:</v>
      </c>
      <c r="U123" s="239" t="str">
        <f aca="false">UPPER(E123)</f>
        <v/>
      </c>
      <c r="V123" s="0" t="str">
        <f aca="false">CONCATENATE(E123,LEN(G123))</f>
        <v>0</v>
      </c>
    </row>
    <row r="124" customFormat="false" ht="15" hidden="false" customHeight="true" outlineLevel="0" collapsed="false">
      <c r="B124" s="240" t="n">
        <v>118</v>
      </c>
      <c r="C124" s="231" t="str">
        <f aca="false">IF(F124&gt;0,date1,"")</f>
        <v/>
      </c>
      <c r="D124" s="246"/>
      <c r="E124" s="247"/>
      <c r="F124" s="248"/>
      <c r="G124" s="248"/>
      <c r="H124" s="249"/>
      <c r="I124" s="247"/>
      <c r="J124" s="236" t="str">
        <f aca="false">IF(E124="","",IF(L124="",O124,0))</f>
        <v/>
      </c>
      <c r="K124" s="236" t="str">
        <f aca="false">IF(E124="","",IF(M124=1,1,""))</f>
        <v/>
      </c>
      <c r="L124" s="237" t="str">
        <f aca="false">IF(E124="","",IF(COUNTIF($V$7:V124,V124)=1,"",dcall))</f>
        <v/>
      </c>
      <c r="M124" s="238" t="n">
        <f aca="false">IF(N124&gt;1,COUNTIF($H$7:H124,H124),7)</f>
        <v>7</v>
      </c>
      <c r="N124" s="238" t="n">
        <f aca="false">IF(COUNTIF(dokli,H124)&gt;0,5,IF(COUNTIF(vfdbdok,H124)&gt;0,10,1))</f>
        <v>1</v>
      </c>
      <c r="O124" s="0" t="n">
        <f aca="false">IF(H124=dok,0,N124)</f>
        <v>1</v>
      </c>
      <c r="S124" s="0" t="str">
        <f aca="false">UPPER(SUBSTITUTE(H124," ","",1))</f>
        <v/>
      </c>
      <c r="T124" s="239" t="str">
        <f aca="false">CONCATENATE(LEFT(D124,2),":",RIGHT(D124,2))</f>
        <v>:</v>
      </c>
      <c r="U124" s="239" t="str">
        <f aca="false">UPPER(E124)</f>
        <v/>
      </c>
      <c r="V124" s="0" t="str">
        <f aca="false">CONCATENATE(E124,LEN(G124))</f>
        <v>0</v>
      </c>
    </row>
    <row r="125" customFormat="false" ht="15" hidden="false" customHeight="true" outlineLevel="0" collapsed="false">
      <c r="B125" s="240" t="n">
        <v>119</v>
      </c>
      <c r="C125" s="231" t="str">
        <f aca="false">IF(F125&gt;0,date1,"")</f>
        <v/>
      </c>
      <c r="D125" s="246"/>
      <c r="E125" s="247"/>
      <c r="F125" s="248"/>
      <c r="G125" s="248"/>
      <c r="H125" s="249"/>
      <c r="I125" s="247"/>
      <c r="J125" s="236" t="str">
        <f aca="false">IF(E125="","",IF(L125="",O125,0))</f>
        <v/>
      </c>
      <c r="K125" s="236" t="str">
        <f aca="false">IF(E125="","",IF(M125=1,1,""))</f>
        <v/>
      </c>
      <c r="L125" s="237" t="str">
        <f aca="false">IF(E125="","",IF(COUNTIF($V$7:V125,V125)=1,"",dcall))</f>
        <v/>
      </c>
      <c r="M125" s="238" t="n">
        <f aca="false">IF(N125&gt;1,COUNTIF($H$7:H125,H125),7)</f>
        <v>7</v>
      </c>
      <c r="N125" s="238" t="n">
        <f aca="false">IF(COUNTIF(dokli,H125)&gt;0,5,IF(COUNTIF(vfdbdok,H125)&gt;0,10,1))</f>
        <v>1</v>
      </c>
      <c r="O125" s="0" t="n">
        <f aca="false">IF(H125=dok,0,N125)</f>
        <v>1</v>
      </c>
      <c r="S125" s="0" t="str">
        <f aca="false">UPPER(SUBSTITUTE(H125," ","",1))</f>
        <v/>
      </c>
      <c r="T125" s="239" t="str">
        <f aca="false">CONCATENATE(LEFT(D125,2),":",RIGHT(D125,2))</f>
        <v>:</v>
      </c>
      <c r="U125" s="239" t="str">
        <f aca="false">UPPER(E125)</f>
        <v/>
      </c>
      <c r="V125" s="0" t="str">
        <f aca="false">CONCATENATE(E125,LEN(G125))</f>
        <v>0</v>
      </c>
    </row>
    <row r="126" customFormat="false" ht="15" hidden="false" customHeight="true" outlineLevel="0" collapsed="false">
      <c r="B126" s="240" t="n">
        <v>120</v>
      </c>
      <c r="C126" s="231" t="str">
        <f aca="false">IF(F126&gt;0,date1,"")</f>
        <v/>
      </c>
      <c r="D126" s="246"/>
      <c r="E126" s="247"/>
      <c r="F126" s="248"/>
      <c r="G126" s="248"/>
      <c r="H126" s="249"/>
      <c r="I126" s="247"/>
      <c r="J126" s="236" t="str">
        <f aca="false">IF(E126="","",IF(L126="",O126,0))</f>
        <v/>
      </c>
      <c r="K126" s="236" t="str">
        <f aca="false">IF(E126="","",IF(M126=1,1,""))</f>
        <v/>
      </c>
      <c r="L126" s="237" t="str">
        <f aca="false">IF(E126="","",IF(COUNTIF($V$7:V126,V126)=1,"",dcall))</f>
        <v/>
      </c>
      <c r="M126" s="238" t="n">
        <f aca="false">IF(N126&gt;1,COUNTIF($H$7:H126,H126),7)</f>
        <v>7</v>
      </c>
      <c r="N126" s="238" t="n">
        <f aca="false">IF(COUNTIF(dokli,H126)&gt;0,5,IF(COUNTIF(vfdbdok,H126)&gt;0,10,1))</f>
        <v>1</v>
      </c>
      <c r="O126" s="0" t="n">
        <f aca="false">IF(H126=dok,0,N126)</f>
        <v>1</v>
      </c>
      <c r="S126" s="0" t="str">
        <f aca="false">UPPER(SUBSTITUTE(H126," ","",1))</f>
        <v/>
      </c>
      <c r="T126" s="239" t="str">
        <f aca="false">CONCATENATE(LEFT(D126,2),":",RIGHT(D126,2))</f>
        <v>:</v>
      </c>
      <c r="U126" s="239" t="str">
        <f aca="false">UPPER(E126)</f>
        <v/>
      </c>
      <c r="V126" s="0" t="str">
        <f aca="false">CONCATENATE(E126,LEN(G126))</f>
        <v>0</v>
      </c>
    </row>
    <row r="127" customFormat="false" ht="15" hidden="false" customHeight="true" outlineLevel="0" collapsed="false">
      <c r="B127" s="240" t="n">
        <v>121</v>
      </c>
      <c r="C127" s="231" t="str">
        <f aca="false">IF(F127&gt;0,date1,"")</f>
        <v/>
      </c>
      <c r="D127" s="246"/>
      <c r="E127" s="247"/>
      <c r="F127" s="248"/>
      <c r="G127" s="248"/>
      <c r="H127" s="249"/>
      <c r="I127" s="247"/>
      <c r="J127" s="236" t="str">
        <f aca="false">IF(E127="","",IF(L127="",O127,0))</f>
        <v/>
      </c>
      <c r="K127" s="236" t="str">
        <f aca="false">IF(E127="","",IF(M127=1,1,""))</f>
        <v/>
      </c>
      <c r="L127" s="237" t="str">
        <f aca="false">IF(E127="","",IF(COUNTIF($V$7:V127,V127)=1,"",dcall))</f>
        <v/>
      </c>
      <c r="M127" s="238" t="n">
        <f aca="false">IF(N127&gt;1,COUNTIF($H$7:H127,H127),7)</f>
        <v>7</v>
      </c>
      <c r="N127" s="238" t="n">
        <f aca="false">IF(COUNTIF(dokli,H127)&gt;0,5,IF(COUNTIF(vfdbdok,H127)&gt;0,10,1))</f>
        <v>1</v>
      </c>
      <c r="O127" s="0" t="n">
        <f aca="false">IF(H127=dok,0,N127)</f>
        <v>1</v>
      </c>
      <c r="S127" s="0" t="str">
        <f aca="false">UPPER(SUBSTITUTE(H127," ","",1))</f>
        <v/>
      </c>
      <c r="T127" s="239" t="str">
        <f aca="false">CONCATENATE(LEFT(D127,2),":",RIGHT(D127,2))</f>
        <v>:</v>
      </c>
      <c r="U127" s="239" t="str">
        <f aca="false">UPPER(E127)</f>
        <v/>
      </c>
      <c r="V127" s="0" t="str">
        <f aca="false">CONCATENATE(E127,LEN(G127))</f>
        <v>0</v>
      </c>
    </row>
    <row r="128" customFormat="false" ht="15" hidden="false" customHeight="true" outlineLevel="0" collapsed="false">
      <c r="B128" s="240" t="n">
        <v>122</v>
      </c>
      <c r="C128" s="231" t="str">
        <f aca="false">IF(F128&gt;0,date1,"")</f>
        <v/>
      </c>
      <c r="D128" s="246"/>
      <c r="E128" s="247"/>
      <c r="F128" s="248"/>
      <c r="G128" s="248"/>
      <c r="H128" s="249"/>
      <c r="I128" s="247"/>
      <c r="J128" s="236" t="str">
        <f aca="false">IF(E128="","",IF(L128="",O128,0))</f>
        <v/>
      </c>
      <c r="K128" s="236" t="str">
        <f aca="false">IF(E128="","",IF(M128=1,1,""))</f>
        <v/>
      </c>
      <c r="L128" s="237" t="str">
        <f aca="false">IF(E128="","",IF(COUNTIF($V$7:V128,V128)=1,"",dcall))</f>
        <v/>
      </c>
      <c r="M128" s="238" t="n">
        <f aca="false">IF(N128&gt;1,COUNTIF($H$7:H128,H128),7)</f>
        <v>7</v>
      </c>
      <c r="N128" s="238" t="n">
        <f aca="false">IF(COUNTIF(dokli,H128)&gt;0,5,IF(COUNTIF(vfdbdok,H128)&gt;0,10,1))</f>
        <v>1</v>
      </c>
      <c r="O128" s="0" t="n">
        <f aca="false">IF(H128=dok,0,N128)</f>
        <v>1</v>
      </c>
      <c r="S128" s="0" t="str">
        <f aca="false">UPPER(SUBSTITUTE(H128," ","",1))</f>
        <v/>
      </c>
      <c r="T128" s="239" t="str">
        <f aca="false">CONCATENATE(LEFT(D128,2),":",RIGHT(D128,2))</f>
        <v>:</v>
      </c>
      <c r="U128" s="239" t="str">
        <f aca="false">UPPER(E128)</f>
        <v/>
      </c>
      <c r="V128" s="0" t="str">
        <f aca="false">CONCATENATE(E128,LEN(G128))</f>
        <v>0</v>
      </c>
    </row>
    <row r="129" customFormat="false" ht="15" hidden="false" customHeight="true" outlineLevel="0" collapsed="false">
      <c r="B129" s="240" t="n">
        <v>123</v>
      </c>
      <c r="C129" s="231" t="str">
        <f aca="false">IF(F129&gt;0,date1,"")</f>
        <v/>
      </c>
      <c r="D129" s="246"/>
      <c r="E129" s="247"/>
      <c r="F129" s="248"/>
      <c r="G129" s="248"/>
      <c r="H129" s="249"/>
      <c r="I129" s="247"/>
      <c r="J129" s="236" t="str">
        <f aca="false">IF(E129="","",IF(L129="",O129,0))</f>
        <v/>
      </c>
      <c r="K129" s="236" t="str">
        <f aca="false">IF(E129="","",IF(M129=1,1,""))</f>
        <v/>
      </c>
      <c r="L129" s="237" t="str">
        <f aca="false">IF(E129="","",IF(COUNTIF($V$7:V129,V129)=1,"",dcall))</f>
        <v/>
      </c>
      <c r="M129" s="238" t="n">
        <f aca="false">IF(N129&gt;1,COUNTIF($H$7:H129,H129),7)</f>
        <v>7</v>
      </c>
      <c r="N129" s="238" t="n">
        <f aca="false">IF(COUNTIF(dokli,H129)&gt;0,5,IF(COUNTIF(vfdbdok,H129)&gt;0,10,1))</f>
        <v>1</v>
      </c>
      <c r="O129" s="0" t="n">
        <f aca="false">IF(H129=dok,0,N129)</f>
        <v>1</v>
      </c>
      <c r="S129" s="0" t="str">
        <f aca="false">UPPER(SUBSTITUTE(H129," ","",1))</f>
        <v/>
      </c>
      <c r="T129" s="239" t="str">
        <f aca="false">CONCATENATE(LEFT(D129,2),":",RIGHT(D129,2))</f>
        <v>:</v>
      </c>
      <c r="U129" s="239" t="str">
        <f aca="false">UPPER(E129)</f>
        <v/>
      </c>
      <c r="V129" s="0" t="str">
        <f aca="false">CONCATENATE(E129,LEN(G129))</f>
        <v>0</v>
      </c>
    </row>
    <row r="130" customFormat="false" ht="15" hidden="false" customHeight="true" outlineLevel="0" collapsed="false">
      <c r="B130" s="240" t="n">
        <v>124</v>
      </c>
      <c r="C130" s="231" t="str">
        <f aca="false">IF(F130&gt;0,date1,"")</f>
        <v/>
      </c>
      <c r="D130" s="246"/>
      <c r="E130" s="247"/>
      <c r="F130" s="248"/>
      <c r="G130" s="248"/>
      <c r="H130" s="249"/>
      <c r="I130" s="247"/>
      <c r="J130" s="236" t="str">
        <f aca="false">IF(E130="","",IF(L130="",O130,0))</f>
        <v/>
      </c>
      <c r="K130" s="236" t="str">
        <f aca="false">IF(E130="","",IF(M130=1,1,""))</f>
        <v/>
      </c>
      <c r="L130" s="237" t="str">
        <f aca="false">IF(E130="","",IF(COUNTIF($V$7:V130,V130)=1,"",dcall))</f>
        <v/>
      </c>
      <c r="M130" s="238" t="n">
        <f aca="false">IF(N130&gt;1,COUNTIF($H$7:H130,H130),7)</f>
        <v>7</v>
      </c>
      <c r="N130" s="238" t="n">
        <f aca="false">IF(COUNTIF(dokli,H130)&gt;0,5,IF(COUNTIF(vfdbdok,H130)&gt;0,10,1))</f>
        <v>1</v>
      </c>
      <c r="O130" s="0" t="n">
        <f aca="false">IF(H130=dok,0,N130)</f>
        <v>1</v>
      </c>
      <c r="S130" s="0" t="str">
        <f aca="false">UPPER(SUBSTITUTE(H130," ","",1))</f>
        <v/>
      </c>
      <c r="T130" s="239" t="str">
        <f aca="false">CONCATENATE(LEFT(D130,2),":",RIGHT(D130,2))</f>
        <v>:</v>
      </c>
      <c r="U130" s="239" t="str">
        <f aca="false">UPPER(E130)</f>
        <v/>
      </c>
      <c r="V130" s="0" t="str">
        <f aca="false">CONCATENATE(E130,LEN(G130))</f>
        <v>0</v>
      </c>
    </row>
    <row r="131" customFormat="false" ht="15" hidden="false" customHeight="true" outlineLevel="0" collapsed="false">
      <c r="B131" s="240" t="n">
        <v>125</v>
      </c>
      <c r="C131" s="231" t="str">
        <f aca="false">IF(F131&gt;0,date1,"")</f>
        <v/>
      </c>
      <c r="D131" s="246"/>
      <c r="E131" s="247"/>
      <c r="F131" s="248"/>
      <c r="G131" s="248"/>
      <c r="H131" s="249"/>
      <c r="I131" s="247"/>
      <c r="J131" s="236" t="str">
        <f aca="false">IF(E131="","",IF(L131="",O131,0))</f>
        <v/>
      </c>
      <c r="K131" s="236" t="str">
        <f aca="false">IF(E131="","",IF(M131=1,1,""))</f>
        <v/>
      </c>
      <c r="L131" s="237" t="str">
        <f aca="false">IF(E131="","",IF(COUNTIF($V$7:V131,V131)=1,"",dcall))</f>
        <v/>
      </c>
      <c r="M131" s="238" t="n">
        <f aca="false">IF(N131&gt;1,COUNTIF($H$7:H131,H131),7)</f>
        <v>7</v>
      </c>
      <c r="N131" s="238" t="n">
        <f aca="false">IF(COUNTIF(dokli,H131)&gt;0,5,IF(COUNTIF(vfdbdok,H131)&gt;0,10,1))</f>
        <v>1</v>
      </c>
      <c r="O131" s="0" t="n">
        <f aca="false">IF(H131=dok,0,N131)</f>
        <v>1</v>
      </c>
      <c r="S131" s="0" t="str">
        <f aca="false">UPPER(SUBSTITUTE(H131," ","",1))</f>
        <v/>
      </c>
      <c r="T131" s="239" t="str">
        <f aca="false">CONCATENATE(LEFT(D131,2),":",RIGHT(D131,2))</f>
        <v>:</v>
      </c>
      <c r="U131" s="239" t="str">
        <f aca="false">UPPER(E131)</f>
        <v/>
      </c>
      <c r="V131" s="0" t="str">
        <f aca="false">CONCATENATE(E131,LEN(G131))</f>
        <v>0</v>
      </c>
    </row>
    <row r="132" customFormat="false" ht="15" hidden="false" customHeight="true" outlineLevel="0" collapsed="false">
      <c r="B132" s="240" t="n">
        <v>126</v>
      </c>
      <c r="C132" s="231" t="str">
        <f aca="false">IF(F132&gt;0,date1,"")</f>
        <v/>
      </c>
      <c r="D132" s="246"/>
      <c r="E132" s="247"/>
      <c r="F132" s="248"/>
      <c r="G132" s="248"/>
      <c r="H132" s="249"/>
      <c r="I132" s="247"/>
      <c r="J132" s="236" t="str">
        <f aca="false">IF(E132="","",IF(L132="",O132,0))</f>
        <v/>
      </c>
      <c r="K132" s="236" t="str">
        <f aca="false">IF(E132="","",IF(M132=1,1,""))</f>
        <v/>
      </c>
      <c r="L132" s="237" t="str">
        <f aca="false">IF(E132="","",IF(COUNTIF($V$7:V132,V132)=1,"",dcall))</f>
        <v/>
      </c>
      <c r="M132" s="238" t="n">
        <f aca="false">IF(N132&gt;1,COUNTIF($H$7:H132,H132),7)</f>
        <v>7</v>
      </c>
      <c r="N132" s="238" t="n">
        <f aca="false">IF(COUNTIF(dokli,H132)&gt;0,5,IF(COUNTIF(vfdbdok,H132)&gt;0,10,1))</f>
        <v>1</v>
      </c>
      <c r="O132" s="0" t="n">
        <f aca="false">IF(H132=dok,0,N132)</f>
        <v>1</v>
      </c>
      <c r="S132" s="0" t="str">
        <f aca="false">UPPER(SUBSTITUTE(H132," ","",1))</f>
        <v/>
      </c>
      <c r="T132" s="239" t="str">
        <f aca="false">CONCATENATE(LEFT(D132,2),":",RIGHT(D132,2))</f>
        <v>:</v>
      </c>
      <c r="U132" s="239" t="str">
        <f aca="false">UPPER(E132)</f>
        <v/>
      </c>
      <c r="V132" s="0" t="str">
        <f aca="false">CONCATENATE(E132,LEN(G132))</f>
        <v>0</v>
      </c>
    </row>
    <row r="133" customFormat="false" ht="15" hidden="false" customHeight="true" outlineLevel="0" collapsed="false">
      <c r="B133" s="240" t="n">
        <v>127</v>
      </c>
      <c r="C133" s="231" t="str">
        <f aca="false">IF(F133&gt;0,date1,"")</f>
        <v/>
      </c>
      <c r="D133" s="246"/>
      <c r="E133" s="247"/>
      <c r="F133" s="248"/>
      <c r="G133" s="248"/>
      <c r="H133" s="249"/>
      <c r="I133" s="247"/>
      <c r="J133" s="236" t="str">
        <f aca="false">IF(E133="","",IF(L133="",O133,0))</f>
        <v/>
      </c>
      <c r="K133" s="236" t="str">
        <f aca="false">IF(E133="","",IF(M133=1,1,""))</f>
        <v/>
      </c>
      <c r="L133" s="237" t="str">
        <f aca="false">IF(E133="","",IF(COUNTIF($V$7:V133,V133)=1,"",dcall))</f>
        <v/>
      </c>
      <c r="M133" s="238" t="n">
        <f aca="false">IF(N133&gt;1,COUNTIF($H$7:H133,H133),7)</f>
        <v>7</v>
      </c>
      <c r="N133" s="238" t="n">
        <f aca="false">IF(COUNTIF(dokli,H133)&gt;0,5,IF(COUNTIF(vfdbdok,H133)&gt;0,10,1))</f>
        <v>1</v>
      </c>
      <c r="O133" s="0" t="n">
        <f aca="false">IF(H133=dok,0,N133)</f>
        <v>1</v>
      </c>
      <c r="S133" s="0" t="str">
        <f aca="false">UPPER(SUBSTITUTE(H133," ","",1))</f>
        <v/>
      </c>
      <c r="T133" s="239" t="str">
        <f aca="false">CONCATENATE(LEFT(D133,2),":",RIGHT(D133,2))</f>
        <v>:</v>
      </c>
      <c r="U133" s="239" t="str">
        <f aca="false">UPPER(E133)</f>
        <v/>
      </c>
      <c r="V133" s="0" t="str">
        <f aca="false">CONCATENATE(E133,LEN(G133))</f>
        <v>0</v>
      </c>
    </row>
    <row r="134" customFormat="false" ht="15" hidden="false" customHeight="true" outlineLevel="0" collapsed="false">
      <c r="B134" s="240" t="n">
        <v>128</v>
      </c>
      <c r="C134" s="231" t="str">
        <f aca="false">IF(F134&gt;0,date1,"")</f>
        <v/>
      </c>
      <c r="D134" s="246"/>
      <c r="E134" s="247"/>
      <c r="F134" s="248"/>
      <c r="G134" s="248"/>
      <c r="H134" s="249"/>
      <c r="I134" s="247"/>
      <c r="J134" s="236" t="str">
        <f aca="false">IF(E134="","",IF(L134="",O134,0))</f>
        <v/>
      </c>
      <c r="K134" s="236" t="str">
        <f aca="false">IF(E134="","",IF(M134=1,1,""))</f>
        <v/>
      </c>
      <c r="L134" s="237" t="str">
        <f aca="false">IF(E134="","",IF(COUNTIF($V$7:V134,V134)=1,"",dcall))</f>
        <v/>
      </c>
      <c r="M134" s="238" t="n">
        <f aca="false">IF(N134&gt;1,COUNTIF($H$7:H134,H134),7)</f>
        <v>7</v>
      </c>
      <c r="N134" s="238" t="n">
        <f aca="false">IF(COUNTIF(dokli,H134)&gt;0,5,IF(COUNTIF(vfdbdok,H134)&gt;0,10,1))</f>
        <v>1</v>
      </c>
      <c r="O134" s="0" t="n">
        <f aca="false">IF(H134=dok,0,N134)</f>
        <v>1</v>
      </c>
      <c r="S134" s="0" t="str">
        <f aca="false">UPPER(SUBSTITUTE(H134," ","",1))</f>
        <v/>
      </c>
      <c r="T134" s="239" t="str">
        <f aca="false">CONCATENATE(LEFT(D134,2),":",RIGHT(D134,2))</f>
        <v>:</v>
      </c>
      <c r="U134" s="239" t="str">
        <f aca="false">UPPER(E134)</f>
        <v/>
      </c>
      <c r="V134" s="0" t="str">
        <f aca="false">CONCATENATE(E134,LEN(G134))</f>
        <v>0</v>
      </c>
    </row>
    <row r="135" customFormat="false" ht="15" hidden="false" customHeight="true" outlineLevel="0" collapsed="false">
      <c r="B135" s="240" t="n">
        <v>129</v>
      </c>
      <c r="C135" s="231" t="str">
        <f aca="false">IF(F135&gt;0,date1,"")</f>
        <v/>
      </c>
      <c r="D135" s="246"/>
      <c r="E135" s="247"/>
      <c r="F135" s="248"/>
      <c r="G135" s="248"/>
      <c r="H135" s="249"/>
      <c r="I135" s="247"/>
      <c r="J135" s="236" t="str">
        <f aca="false">IF(E135="","",IF(L135="",O135,0))</f>
        <v/>
      </c>
      <c r="K135" s="236" t="str">
        <f aca="false">IF(E135="","",IF(M135=1,1,""))</f>
        <v/>
      </c>
      <c r="L135" s="237" t="str">
        <f aca="false">IF(E135="","",IF(COUNTIF($V$7:V135,V135)=1,"",dcall))</f>
        <v/>
      </c>
      <c r="M135" s="238" t="n">
        <f aca="false">IF(N135&gt;1,COUNTIF($H$7:H135,H135),7)</f>
        <v>7</v>
      </c>
      <c r="N135" s="238" t="n">
        <f aca="false">IF(COUNTIF(dokli,H135)&gt;0,5,IF(COUNTIF(vfdbdok,H135)&gt;0,10,1))</f>
        <v>1</v>
      </c>
      <c r="O135" s="0" t="n">
        <f aca="false">IF(H135=dok,0,N135)</f>
        <v>1</v>
      </c>
      <c r="S135" s="0" t="str">
        <f aca="false">UPPER(SUBSTITUTE(H135," ","",1))</f>
        <v/>
      </c>
      <c r="T135" s="239" t="str">
        <f aca="false">CONCATENATE(LEFT(D135,2),":",RIGHT(D135,2))</f>
        <v>:</v>
      </c>
      <c r="U135" s="239" t="str">
        <f aca="false">UPPER(E135)</f>
        <v/>
      </c>
      <c r="V135" s="0" t="str">
        <f aca="false">CONCATENATE(E135,LEN(G135))</f>
        <v>0</v>
      </c>
    </row>
    <row r="136" customFormat="false" ht="15" hidden="false" customHeight="true" outlineLevel="0" collapsed="false">
      <c r="B136" s="240" t="n">
        <v>130</v>
      </c>
      <c r="C136" s="231" t="str">
        <f aca="false">IF(F136&gt;0,date1,"")</f>
        <v/>
      </c>
      <c r="D136" s="246"/>
      <c r="E136" s="247"/>
      <c r="F136" s="248"/>
      <c r="G136" s="248"/>
      <c r="H136" s="249"/>
      <c r="I136" s="247"/>
      <c r="J136" s="236" t="str">
        <f aca="false">IF(E136="","",IF(L136="",O136,0))</f>
        <v/>
      </c>
      <c r="K136" s="236" t="str">
        <f aca="false">IF(E136="","",IF(M136=1,1,""))</f>
        <v/>
      </c>
      <c r="L136" s="237" t="str">
        <f aca="false">IF(E136="","",IF(COUNTIF($V$7:V136,V136)=1,"",dcall))</f>
        <v/>
      </c>
      <c r="M136" s="238" t="n">
        <f aca="false">IF(N136&gt;1,COUNTIF($H$7:H136,H136),7)</f>
        <v>7</v>
      </c>
      <c r="N136" s="238" t="n">
        <f aca="false">IF(COUNTIF(dokli,H136)&gt;0,5,IF(COUNTIF(vfdbdok,H136)&gt;0,10,1))</f>
        <v>1</v>
      </c>
      <c r="O136" s="0" t="n">
        <f aca="false">IF(H136=dok,0,N136)</f>
        <v>1</v>
      </c>
      <c r="S136" s="0" t="str">
        <f aca="false">UPPER(SUBSTITUTE(H136," ","",1))</f>
        <v/>
      </c>
      <c r="T136" s="239" t="str">
        <f aca="false">CONCATENATE(LEFT(D136,2),":",RIGHT(D136,2))</f>
        <v>:</v>
      </c>
      <c r="U136" s="239" t="str">
        <f aca="false">UPPER(E136)</f>
        <v/>
      </c>
      <c r="V136" s="0" t="str">
        <f aca="false">CONCATENATE(E136,LEN(G136))</f>
        <v>0</v>
      </c>
    </row>
    <row r="137" customFormat="false" ht="15" hidden="false" customHeight="true" outlineLevel="0" collapsed="false">
      <c r="B137" s="240" t="n">
        <v>131</v>
      </c>
      <c r="C137" s="231" t="str">
        <f aca="false">IF(F137&gt;0,date1,"")</f>
        <v/>
      </c>
      <c r="D137" s="246"/>
      <c r="E137" s="247"/>
      <c r="F137" s="248"/>
      <c r="G137" s="248"/>
      <c r="H137" s="249"/>
      <c r="I137" s="247"/>
      <c r="J137" s="236" t="str">
        <f aca="false">IF(E137="","",IF(L137="",O137,0))</f>
        <v/>
      </c>
      <c r="K137" s="236" t="str">
        <f aca="false">IF(E137="","",IF(M137=1,1,""))</f>
        <v/>
      </c>
      <c r="L137" s="237" t="str">
        <f aca="false">IF(E137="","",IF(COUNTIF($V$7:V137,V137)=1,"",dcall))</f>
        <v/>
      </c>
      <c r="M137" s="238" t="n">
        <f aca="false">IF(N137&gt;1,COUNTIF($H$7:H137,H137),7)</f>
        <v>7</v>
      </c>
      <c r="N137" s="238" t="n">
        <f aca="false">IF(COUNTIF(dokli,H137)&gt;0,5,IF(COUNTIF(vfdbdok,H137)&gt;0,10,1))</f>
        <v>1</v>
      </c>
      <c r="O137" s="0" t="n">
        <f aca="false">IF(H137=dok,0,N137)</f>
        <v>1</v>
      </c>
      <c r="S137" s="0" t="str">
        <f aca="false">UPPER(SUBSTITUTE(H137," ","",1))</f>
        <v/>
      </c>
      <c r="T137" s="239" t="str">
        <f aca="false">CONCATENATE(LEFT(D137,2),":",RIGHT(D137,2))</f>
        <v>:</v>
      </c>
      <c r="U137" s="239" t="str">
        <f aca="false">UPPER(E137)</f>
        <v/>
      </c>
      <c r="V137" s="0" t="str">
        <f aca="false">CONCATENATE(E137,LEN(G137))</f>
        <v>0</v>
      </c>
    </row>
    <row r="138" customFormat="false" ht="15" hidden="false" customHeight="true" outlineLevel="0" collapsed="false">
      <c r="B138" s="240" t="n">
        <v>132</v>
      </c>
      <c r="C138" s="231" t="str">
        <f aca="false">IF(F138&gt;0,date1,"")</f>
        <v/>
      </c>
      <c r="D138" s="246"/>
      <c r="E138" s="247"/>
      <c r="F138" s="248"/>
      <c r="G138" s="248"/>
      <c r="H138" s="249"/>
      <c r="I138" s="247"/>
      <c r="J138" s="236" t="str">
        <f aca="false">IF(E138="","",IF(L138="",O138,0))</f>
        <v/>
      </c>
      <c r="K138" s="236" t="str">
        <f aca="false">IF(E138="","",IF(M138=1,1,""))</f>
        <v/>
      </c>
      <c r="L138" s="237" t="str">
        <f aca="false">IF(E138="","",IF(COUNTIF($V$7:V138,V138)=1,"",dcall))</f>
        <v/>
      </c>
      <c r="M138" s="238" t="n">
        <f aca="false">IF(N138&gt;1,COUNTIF($H$7:H138,H138),7)</f>
        <v>7</v>
      </c>
      <c r="N138" s="238" t="n">
        <f aca="false">IF(COUNTIF(dokli,H138)&gt;0,5,IF(COUNTIF(vfdbdok,H138)&gt;0,10,1))</f>
        <v>1</v>
      </c>
      <c r="O138" s="0" t="n">
        <f aca="false">IF(H138=dok,0,N138)</f>
        <v>1</v>
      </c>
      <c r="S138" s="0" t="str">
        <f aca="false">UPPER(SUBSTITUTE(H138," ","",1))</f>
        <v/>
      </c>
      <c r="T138" s="239" t="str">
        <f aca="false">CONCATENATE(LEFT(D138,2),":",RIGHT(D138,2))</f>
        <v>:</v>
      </c>
      <c r="U138" s="239" t="str">
        <f aca="false">UPPER(E138)</f>
        <v/>
      </c>
      <c r="V138" s="0" t="str">
        <f aca="false">CONCATENATE(E138,LEN(G138))</f>
        <v>0</v>
      </c>
    </row>
    <row r="139" customFormat="false" ht="15" hidden="false" customHeight="true" outlineLevel="0" collapsed="false">
      <c r="B139" s="240" t="n">
        <v>133</v>
      </c>
      <c r="C139" s="231" t="str">
        <f aca="false">IF(F139&gt;0,date1,"")</f>
        <v/>
      </c>
      <c r="D139" s="246"/>
      <c r="E139" s="247"/>
      <c r="F139" s="248"/>
      <c r="G139" s="248"/>
      <c r="H139" s="249"/>
      <c r="I139" s="247"/>
      <c r="J139" s="236" t="str">
        <f aca="false">IF(E139="","",IF(L139="",O139,0))</f>
        <v/>
      </c>
      <c r="K139" s="236" t="str">
        <f aca="false">IF(E139="","",IF(M139=1,1,""))</f>
        <v/>
      </c>
      <c r="L139" s="237" t="str">
        <f aca="false">IF(E139="","",IF(COUNTIF($V$7:V139,V139)=1,"",dcall))</f>
        <v/>
      </c>
      <c r="M139" s="238" t="n">
        <f aca="false">IF(N139&gt;1,COUNTIF($H$7:H139,H139),7)</f>
        <v>7</v>
      </c>
      <c r="N139" s="238" t="n">
        <f aca="false">IF(COUNTIF(dokli,H139)&gt;0,5,IF(COUNTIF(vfdbdok,H139)&gt;0,10,1))</f>
        <v>1</v>
      </c>
      <c r="O139" s="0" t="n">
        <f aca="false">IF(H139=dok,0,N139)</f>
        <v>1</v>
      </c>
      <c r="S139" s="0" t="str">
        <f aca="false">UPPER(SUBSTITUTE(H139," ","",1))</f>
        <v/>
      </c>
      <c r="T139" s="239" t="str">
        <f aca="false">CONCATENATE(LEFT(D139,2),":",RIGHT(D139,2))</f>
        <v>:</v>
      </c>
      <c r="U139" s="239" t="str">
        <f aca="false">UPPER(E139)</f>
        <v/>
      </c>
      <c r="V139" s="0" t="str">
        <f aca="false">CONCATENATE(E139,LEN(G139))</f>
        <v>0</v>
      </c>
    </row>
    <row r="140" customFormat="false" ht="15" hidden="false" customHeight="true" outlineLevel="0" collapsed="false">
      <c r="B140" s="240" t="n">
        <v>134</v>
      </c>
      <c r="C140" s="231" t="str">
        <f aca="false">IF(F140&gt;0,date1,"")</f>
        <v/>
      </c>
      <c r="D140" s="246"/>
      <c r="E140" s="247"/>
      <c r="F140" s="248"/>
      <c r="G140" s="248"/>
      <c r="H140" s="249"/>
      <c r="I140" s="247"/>
      <c r="J140" s="236" t="str">
        <f aca="false">IF(E140="","",IF(L140="",O140,0))</f>
        <v/>
      </c>
      <c r="K140" s="236" t="str">
        <f aca="false">IF(E140="","",IF(M140=1,1,""))</f>
        <v/>
      </c>
      <c r="L140" s="237" t="str">
        <f aca="false">IF(E140="","",IF(COUNTIF($V$7:V140,V140)=1,"",dcall))</f>
        <v/>
      </c>
      <c r="M140" s="238" t="n">
        <f aca="false">IF(N140&gt;1,COUNTIF($H$7:H140,H140),7)</f>
        <v>7</v>
      </c>
      <c r="N140" s="238" t="n">
        <f aca="false">IF(COUNTIF(dokli,H140)&gt;0,5,IF(COUNTIF(vfdbdok,H140)&gt;0,10,1))</f>
        <v>1</v>
      </c>
      <c r="O140" s="0" t="n">
        <f aca="false">IF(H140=dok,0,N140)</f>
        <v>1</v>
      </c>
      <c r="S140" s="0" t="str">
        <f aca="false">UPPER(SUBSTITUTE(H140," ","",1))</f>
        <v/>
      </c>
      <c r="T140" s="239" t="str">
        <f aca="false">CONCATENATE(LEFT(D140,2),":",RIGHT(D140,2))</f>
        <v>:</v>
      </c>
      <c r="U140" s="239" t="str">
        <f aca="false">UPPER(E140)</f>
        <v/>
      </c>
      <c r="V140" s="0" t="str">
        <f aca="false">CONCATENATE(E140,LEN(G140))</f>
        <v>0</v>
      </c>
    </row>
    <row r="141" customFormat="false" ht="15" hidden="false" customHeight="true" outlineLevel="0" collapsed="false">
      <c r="B141" s="240" t="n">
        <v>135</v>
      </c>
      <c r="C141" s="231" t="str">
        <f aca="false">IF(F141&gt;0,date1,"")</f>
        <v/>
      </c>
      <c r="D141" s="246"/>
      <c r="E141" s="247"/>
      <c r="F141" s="248"/>
      <c r="G141" s="248"/>
      <c r="H141" s="249"/>
      <c r="I141" s="247"/>
      <c r="J141" s="236" t="str">
        <f aca="false">IF(E141="","",IF(L141="",O141,0))</f>
        <v/>
      </c>
      <c r="K141" s="236" t="str">
        <f aca="false">IF(E141="","",IF(M141=1,1,""))</f>
        <v/>
      </c>
      <c r="L141" s="237" t="str">
        <f aca="false">IF(E141="","",IF(COUNTIF($V$7:V141,V141)=1,"",dcall))</f>
        <v/>
      </c>
      <c r="M141" s="238" t="n">
        <f aca="false">IF(N141&gt;1,COUNTIF($H$7:H141,H141),7)</f>
        <v>7</v>
      </c>
      <c r="N141" s="238" t="n">
        <f aca="false">IF(COUNTIF(dokli,H141)&gt;0,5,IF(COUNTIF(vfdbdok,H141)&gt;0,10,1))</f>
        <v>1</v>
      </c>
      <c r="O141" s="0" t="n">
        <f aca="false">IF(H141=dok,0,N141)</f>
        <v>1</v>
      </c>
      <c r="S141" s="0" t="str">
        <f aca="false">UPPER(SUBSTITUTE(H141," ","",1))</f>
        <v/>
      </c>
      <c r="T141" s="239" t="str">
        <f aca="false">CONCATENATE(LEFT(D141,2),":",RIGHT(D141,2))</f>
        <v>:</v>
      </c>
      <c r="U141" s="239" t="str">
        <f aca="false">UPPER(E141)</f>
        <v/>
      </c>
      <c r="V141" s="0" t="str">
        <f aca="false">CONCATENATE(E141,LEN(G141))</f>
        <v>0</v>
      </c>
    </row>
    <row r="142" customFormat="false" ht="15" hidden="false" customHeight="true" outlineLevel="0" collapsed="false">
      <c r="B142" s="240" t="n">
        <v>136</v>
      </c>
      <c r="C142" s="231" t="str">
        <f aca="false">IF(F142&gt;0,date1,"")</f>
        <v/>
      </c>
      <c r="D142" s="246"/>
      <c r="E142" s="247"/>
      <c r="F142" s="248"/>
      <c r="G142" s="248"/>
      <c r="H142" s="249"/>
      <c r="I142" s="247"/>
      <c r="J142" s="236" t="str">
        <f aca="false">IF(E142="","",IF(L142="",O142,0))</f>
        <v/>
      </c>
      <c r="K142" s="236" t="str">
        <f aca="false">IF(E142="","",IF(M142=1,1,""))</f>
        <v/>
      </c>
      <c r="L142" s="237" t="str">
        <f aca="false">IF(E142="","",IF(COUNTIF($V$7:V142,V142)=1,"",dcall))</f>
        <v/>
      </c>
      <c r="M142" s="238" t="n">
        <f aca="false">IF(N142&gt;1,COUNTIF($H$7:H142,H142),7)</f>
        <v>7</v>
      </c>
      <c r="N142" s="238" t="n">
        <f aca="false">IF(COUNTIF(dokli,H142)&gt;0,5,IF(COUNTIF(vfdbdok,H142)&gt;0,10,1))</f>
        <v>1</v>
      </c>
      <c r="O142" s="0" t="n">
        <f aca="false">IF(H142=dok,0,N142)</f>
        <v>1</v>
      </c>
      <c r="S142" s="0" t="str">
        <f aca="false">UPPER(SUBSTITUTE(H142," ","",1))</f>
        <v/>
      </c>
      <c r="T142" s="239" t="str">
        <f aca="false">CONCATENATE(LEFT(D142,2),":",RIGHT(D142,2))</f>
        <v>:</v>
      </c>
      <c r="U142" s="239" t="str">
        <f aca="false">UPPER(E142)</f>
        <v/>
      </c>
      <c r="V142" s="0" t="str">
        <f aca="false">CONCATENATE(E142,LEN(G142))</f>
        <v>0</v>
      </c>
    </row>
    <row r="143" customFormat="false" ht="15" hidden="false" customHeight="true" outlineLevel="0" collapsed="false">
      <c r="B143" s="240" t="n">
        <v>137</v>
      </c>
      <c r="C143" s="231" t="str">
        <f aca="false">IF(F143&gt;0,date1,"")</f>
        <v/>
      </c>
      <c r="D143" s="246"/>
      <c r="E143" s="247"/>
      <c r="F143" s="248"/>
      <c r="G143" s="248"/>
      <c r="H143" s="249"/>
      <c r="I143" s="247"/>
      <c r="J143" s="236" t="str">
        <f aca="false">IF(E143="","",IF(L143="",O143,0))</f>
        <v/>
      </c>
      <c r="K143" s="236" t="str">
        <f aca="false">IF(E143="","",IF(M143=1,1,""))</f>
        <v/>
      </c>
      <c r="L143" s="237" t="str">
        <f aca="false">IF(E143="","",IF(COUNTIF($V$7:V143,V143)=1,"",dcall))</f>
        <v/>
      </c>
      <c r="M143" s="238" t="n">
        <f aca="false">IF(N143&gt;1,COUNTIF($H$7:H143,H143),7)</f>
        <v>7</v>
      </c>
      <c r="N143" s="238" t="n">
        <f aca="false">IF(COUNTIF(dokli,H143)&gt;0,5,IF(COUNTIF(vfdbdok,H143)&gt;0,10,1))</f>
        <v>1</v>
      </c>
      <c r="O143" s="0" t="n">
        <f aca="false">IF(H143=dok,0,N143)</f>
        <v>1</v>
      </c>
      <c r="S143" s="0" t="str">
        <f aca="false">UPPER(SUBSTITUTE(H143," ","",1))</f>
        <v/>
      </c>
      <c r="T143" s="239" t="str">
        <f aca="false">CONCATENATE(LEFT(D143,2),":",RIGHT(D143,2))</f>
        <v>:</v>
      </c>
      <c r="U143" s="239" t="str">
        <f aca="false">UPPER(E143)</f>
        <v/>
      </c>
      <c r="V143" s="0" t="str">
        <f aca="false">CONCATENATE(E143,LEN(G143))</f>
        <v>0</v>
      </c>
    </row>
    <row r="144" customFormat="false" ht="15" hidden="false" customHeight="true" outlineLevel="0" collapsed="false">
      <c r="B144" s="240" t="n">
        <v>138</v>
      </c>
      <c r="C144" s="231" t="str">
        <f aca="false">IF(F144&gt;0,date1,"")</f>
        <v/>
      </c>
      <c r="D144" s="246"/>
      <c r="E144" s="247"/>
      <c r="F144" s="248"/>
      <c r="G144" s="248"/>
      <c r="H144" s="249"/>
      <c r="I144" s="247"/>
      <c r="J144" s="236" t="str">
        <f aca="false">IF(E144="","",IF(L144="",O144,0))</f>
        <v/>
      </c>
      <c r="K144" s="236" t="str">
        <f aca="false">IF(E144="","",IF(M144=1,1,""))</f>
        <v/>
      </c>
      <c r="L144" s="237" t="str">
        <f aca="false">IF(E144="","",IF(COUNTIF($V$7:V144,V144)=1,"",dcall))</f>
        <v/>
      </c>
      <c r="M144" s="238" t="n">
        <f aca="false">IF(N144&gt;1,COUNTIF($H$7:H144,H144),7)</f>
        <v>7</v>
      </c>
      <c r="N144" s="238" t="n">
        <f aca="false">IF(COUNTIF(dokli,H144)&gt;0,5,IF(COUNTIF(vfdbdok,H144)&gt;0,10,1))</f>
        <v>1</v>
      </c>
      <c r="O144" s="0" t="n">
        <f aca="false">IF(H144=dok,0,N144)</f>
        <v>1</v>
      </c>
      <c r="S144" s="0" t="str">
        <f aca="false">UPPER(SUBSTITUTE(H144," ","",1))</f>
        <v/>
      </c>
      <c r="T144" s="239" t="str">
        <f aca="false">CONCATENATE(LEFT(D144,2),":",RIGHT(D144,2))</f>
        <v>:</v>
      </c>
      <c r="U144" s="239" t="str">
        <f aca="false">UPPER(E144)</f>
        <v/>
      </c>
      <c r="V144" s="0" t="str">
        <f aca="false">CONCATENATE(E144,LEN(G144))</f>
        <v>0</v>
      </c>
    </row>
    <row r="145" customFormat="false" ht="15" hidden="false" customHeight="true" outlineLevel="0" collapsed="false">
      <c r="B145" s="240" t="n">
        <v>139</v>
      </c>
      <c r="C145" s="231" t="str">
        <f aca="false">IF(F145&gt;0,date1,"")</f>
        <v/>
      </c>
      <c r="D145" s="246"/>
      <c r="E145" s="247"/>
      <c r="F145" s="248"/>
      <c r="G145" s="248"/>
      <c r="H145" s="249"/>
      <c r="I145" s="247"/>
      <c r="J145" s="236" t="str">
        <f aca="false">IF(E145="","",IF(L145="",O145,0))</f>
        <v/>
      </c>
      <c r="K145" s="236" t="str">
        <f aca="false">IF(E145="","",IF(M145=1,1,""))</f>
        <v/>
      </c>
      <c r="L145" s="237" t="str">
        <f aca="false">IF(E145="","",IF(COUNTIF($V$7:V145,V145)=1,"",dcall))</f>
        <v/>
      </c>
      <c r="M145" s="238" t="n">
        <f aca="false">IF(N145&gt;1,COUNTIF($H$7:H145,H145),7)</f>
        <v>7</v>
      </c>
      <c r="N145" s="238" t="n">
        <f aca="false">IF(COUNTIF(dokli,H145)&gt;0,5,IF(COUNTIF(vfdbdok,H145)&gt;0,10,1))</f>
        <v>1</v>
      </c>
      <c r="O145" s="0" t="n">
        <f aca="false">IF(H145=dok,0,N145)</f>
        <v>1</v>
      </c>
      <c r="S145" s="0" t="str">
        <f aca="false">UPPER(SUBSTITUTE(H145," ","",1))</f>
        <v/>
      </c>
      <c r="T145" s="239" t="str">
        <f aca="false">CONCATENATE(LEFT(D145,2),":",RIGHT(D145,2))</f>
        <v>:</v>
      </c>
      <c r="U145" s="239" t="str">
        <f aca="false">UPPER(E145)</f>
        <v/>
      </c>
      <c r="V145" s="0" t="str">
        <f aca="false">CONCATENATE(E145,LEN(G145))</f>
        <v>0</v>
      </c>
    </row>
    <row r="146" customFormat="false" ht="15" hidden="false" customHeight="true" outlineLevel="0" collapsed="false">
      <c r="B146" s="240" t="n">
        <v>140</v>
      </c>
      <c r="C146" s="231" t="str">
        <f aca="false">IF(F146&gt;0,date1,"")</f>
        <v/>
      </c>
      <c r="D146" s="246"/>
      <c r="E146" s="247"/>
      <c r="F146" s="248"/>
      <c r="G146" s="248"/>
      <c r="H146" s="249"/>
      <c r="I146" s="247"/>
      <c r="J146" s="236" t="str">
        <f aca="false">IF(E146="","",IF(L146="",O146,0))</f>
        <v/>
      </c>
      <c r="K146" s="236" t="str">
        <f aca="false">IF(E146="","",IF(M146=1,1,""))</f>
        <v/>
      </c>
      <c r="L146" s="237" t="str">
        <f aca="false">IF(E146="","",IF(COUNTIF($V$7:V146,V146)=1,"",dcall))</f>
        <v/>
      </c>
      <c r="M146" s="238" t="n">
        <f aca="false">IF(N146&gt;1,COUNTIF($H$7:H146,H146),7)</f>
        <v>7</v>
      </c>
      <c r="N146" s="238" t="n">
        <f aca="false">IF(COUNTIF(dokli,H146)&gt;0,5,IF(COUNTIF(vfdbdok,H146)&gt;0,10,1))</f>
        <v>1</v>
      </c>
      <c r="O146" s="0" t="n">
        <f aca="false">IF(H146=dok,0,N146)</f>
        <v>1</v>
      </c>
      <c r="S146" s="0" t="str">
        <f aca="false">UPPER(SUBSTITUTE(H146," ","",1))</f>
        <v/>
      </c>
      <c r="T146" s="239" t="str">
        <f aca="false">CONCATENATE(LEFT(D146,2),":",RIGHT(D146,2))</f>
        <v>:</v>
      </c>
      <c r="U146" s="239" t="str">
        <f aca="false">UPPER(E146)</f>
        <v/>
      </c>
      <c r="V146" s="0" t="str">
        <f aca="false">CONCATENATE(E146,LEN(G146))</f>
        <v>0</v>
      </c>
    </row>
    <row r="147" customFormat="false" ht="15" hidden="false" customHeight="true" outlineLevel="0" collapsed="false">
      <c r="B147" s="240" t="n">
        <v>141</v>
      </c>
      <c r="C147" s="231" t="str">
        <f aca="false">IF(F147&gt;0,date1,"")</f>
        <v/>
      </c>
      <c r="D147" s="246"/>
      <c r="E147" s="247"/>
      <c r="F147" s="248"/>
      <c r="G147" s="248"/>
      <c r="H147" s="249"/>
      <c r="I147" s="247"/>
      <c r="J147" s="236" t="str">
        <f aca="false">IF(E147="","",IF(L147="",O147,0))</f>
        <v/>
      </c>
      <c r="K147" s="236" t="str">
        <f aca="false">IF(E147="","",IF(M147=1,1,""))</f>
        <v/>
      </c>
      <c r="L147" s="237" t="str">
        <f aca="false">IF(E147="","",IF(COUNTIF($V$7:V147,V147)=1,"",dcall))</f>
        <v/>
      </c>
      <c r="M147" s="238" t="n">
        <f aca="false">IF(N147&gt;1,COUNTIF($H$7:H147,H147),7)</f>
        <v>7</v>
      </c>
      <c r="N147" s="238" t="n">
        <f aca="false">IF(COUNTIF(dokli,H147)&gt;0,5,IF(COUNTIF(vfdbdok,H147)&gt;0,10,1))</f>
        <v>1</v>
      </c>
      <c r="O147" s="0" t="n">
        <f aca="false">IF(H147=dok,0,N147)</f>
        <v>1</v>
      </c>
      <c r="S147" s="0" t="str">
        <f aca="false">UPPER(SUBSTITUTE(H147," ","",1))</f>
        <v/>
      </c>
      <c r="T147" s="239" t="str">
        <f aca="false">CONCATENATE(LEFT(D147,2),":",RIGHT(D147,2))</f>
        <v>:</v>
      </c>
      <c r="U147" s="239" t="str">
        <f aca="false">UPPER(E147)</f>
        <v/>
      </c>
      <c r="V147" s="0" t="str">
        <f aca="false">CONCATENATE(E147,LEN(G147))</f>
        <v>0</v>
      </c>
    </row>
    <row r="148" customFormat="false" ht="15" hidden="false" customHeight="true" outlineLevel="0" collapsed="false">
      <c r="B148" s="240" t="n">
        <v>142</v>
      </c>
      <c r="C148" s="231" t="str">
        <f aca="false">IF(F148&gt;0,date1,"")</f>
        <v/>
      </c>
      <c r="D148" s="246"/>
      <c r="E148" s="247"/>
      <c r="F148" s="248"/>
      <c r="G148" s="248"/>
      <c r="H148" s="249"/>
      <c r="I148" s="247"/>
      <c r="J148" s="236" t="str">
        <f aca="false">IF(E148="","",IF(L148="",O148,0))</f>
        <v/>
      </c>
      <c r="K148" s="236" t="str">
        <f aca="false">IF(E148="","",IF(M148=1,1,""))</f>
        <v/>
      </c>
      <c r="L148" s="237" t="str">
        <f aca="false">IF(E148="","",IF(COUNTIF($V$7:V148,V148)=1,"",dcall))</f>
        <v/>
      </c>
      <c r="M148" s="238" t="n">
        <f aca="false">IF(N148&gt;1,COUNTIF($H$7:H148,H148),7)</f>
        <v>7</v>
      </c>
      <c r="N148" s="238" t="n">
        <f aca="false">IF(COUNTIF(dokli,H148)&gt;0,5,IF(COUNTIF(vfdbdok,H148)&gt;0,10,1))</f>
        <v>1</v>
      </c>
      <c r="O148" s="0" t="n">
        <f aca="false">IF(H148=dok,0,N148)</f>
        <v>1</v>
      </c>
      <c r="S148" s="0" t="str">
        <f aca="false">UPPER(SUBSTITUTE(H148," ","",1))</f>
        <v/>
      </c>
      <c r="T148" s="239" t="str">
        <f aca="false">CONCATENATE(LEFT(D148,2),":",RIGHT(D148,2))</f>
        <v>:</v>
      </c>
      <c r="U148" s="239" t="str">
        <f aca="false">UPPER(E148)</f>
        <v/>
      </c>
      <c r="V148" s="0" t="str">
        <f aca="false">CONCATENATE(E148,LEN(G148))</f>
        <v>0</v>
      </c>
    </row>
    <row r="149" customFormat="false" ht="15" hidden="false" customHeight="true" outlineLevel="0" collapsed="false">
      <c r="B149" s="240" t="n">
        <v>143</v>
      </c>
      <c r="C149" s="231" t="str">
        <f aca="false">IF(F149&gt;0,date1,"")</f>
        <v/>
      </c>
      <c r="D149" s="246"/>
      <c r="E149" s="247"/>
      <c r="F149" s="248"/>
      <c r="G149" s="248"/>
      <c r="H149" s="249"/>
      <c r="I149" s="247"/>
      <c r="J149" s="236" t="str">
        <f aca="false">IF(E149="","",IF(L149="",O149,0))</f>
        <v/>
      </c>
      <c r="K149" s="236" t="str">
        <f aca="false">IF(E149="","",IF(M149=1,1,""))</f>
        <v/>
      </c>
      <c r="L149" s="237" t="str">
        <f aca="false">IF(E149="","",IF(COUNTIF($V$7:V149,V149)=1,"",dcall))</f>
        <v/>
      </c>
      <c r="M149" s="238" t="n">
        <f aca="false">IF(N149&gt;1,COUNTIF($H$7:H149,H149),7)</f>
        <v>7</v>
      </c>
      <c r="N149" s="238" t="n">
        <f aca="false">IF(COUNTIF(dokli,H149)&gt;0,5,IF(COUNTIF(vfdbdok,H149)&gt;0,10,1))</f>
        <v>1</v>
      </c>
      <c r="O149" s="0" t="n">
        <f aca="false">IF(H149=dok,0,N149)</f>
        <v>1</v>
      </c>
      <c r="S149" s="0" t="str">
        <f aca="false">UPPER(SUBSTITUTE(H149," ","",1))</f>
        <v/>
      </c>
      <c r="T149" s="239" t="str">
        <f aca="false">CONCATENATE(LEFT(D149,2),":",RIGHT(D149,2))</f>
        <v>:</v>
      </c>
      <c r="U149" s="239" t="str">
        <f aca="false">UPPER(E149)</f>
        <v/>
      </c>
      <c r="V149" s="0" t="str">
        <f aca="false">CONCATENATE(E149,LEN(G149))</f>
        <v>0</v>
      </c>
    </row>
    <row r="150" customFormat="false" ht="15" hidden="false" customHeight="true" outlineLevel="0" collapsed="false">
      <c r="B150" s="240" t="n">
        <v>144</v>
      </c>
      <c r="C150" s="231" t="str">
        <f aca="false">IF(F150&gt;0,date1,"")</f>
        <v/>
      </c>
      <c r="D150" s="246"/>
      <c r="E150" s="247"/>
      <c r="F150" s="248"/>
      <c r="G150" s="248"/>
      <c r="H150" s="249"/>
      <c r="I150" s="247"/>
      <c r="J150" s="236" t="str">
        <f aca="false">IF(E150="","",IF(L150="",O150,0))</f>
        <v/>
      </c>
      <c r="K150" s="236" t="str">
        <f aca="false">IF(E150="","",IF(M150=1,1,""))</f>
        <v/>
      </c>
      <c r="L150" s="237" t="str">
        <f aca="false">IF(E150="","",IF(COUNTIF($V$7:V150,V150)=1,"",dcall))</f>
        <v/>
      </c>
      <c r="M150" s="238" t="n">
        <f aca="false">IF(N150&gt;1,COUNTIF($H$7:H150,H150),7)</f>
        <v>7</v>
      </c>
      <c r="N150" s="238" t="n">
        <f aca="false">IF(COUNTIF(dokli,H150)&gt;0,5,IF(COUNTIF(vfdbdok,H150)&gt;0,10,1))</f>
        <v>1</v>
      </c>
      <c r="O150" s="0" t="n">
        <f aca="false">IF(H150=dok,0,N150)</f>
        <v>1</v>
      </c>
      <c r="S150" s="0" t="str">
        <f aca="false">UPPER(SUBSTITUTE(H150," ","",1))</f>
        <v/>
      </c>
      <c r="T150" s="239" t="str">
        <f aca="false">CONCATENATE(LEFT(D150,2),":",RIGHT(D150,2))</f>
        <v>:</v>
      </c>
      <c r="U150" s="239" t="str">
        <f aca="false">UPPER(E150)</f>
        <v/>
      </c>
      <c r="V150" s="0" t="str">
        <f aca="false">CONCATENATE(E150,LEN(G150))</f>
        <v>0</v>
      </c>
    </row>
    <row r="151" customFormat="false" ht="15" hidden="false" customHeight="true" outlineLevel="0" collapsed="false">
      <c r="B151" s="240" t="n">
        <v>145</v>
      </c>
      <c r="C151" s="231" t="str">
        <f aca="false">IF(F151&gt;0,date1,"")</f>
        <v/>
      </c>
      <c r="D151" s="246"/>
      <c r="E151" s="247"/>
      <c r="F151" s="248"/>
      <c r="G151" s="248"/>
      <c r="H151" s="249"/>
      <c r="I151" s="247"/>
      <c r="J151" s="236" t="str">
        <f aca="false">IF(E151="","",IF(L151="",O151,0))</f>
        <v/>
      </c>
      <c r="K151" s="236" t="str">
        <f aca="false">IF(E151="","",IF(M151=1,1,""))</f>
        <v/>
      </c>
      <c r="L151" s="237" t="str">
        <f aca="false">IF(E151="","",IF(COUNTIF($V$7:V151,V151)=1,"",dcall))</f>
        <v/>
      </c>
      <c r="M151" s="238" t="n">
        <f aca="false">IF(N151&gt;1,COUNTIF($H$7:H151,H151),7)</f>
        <v>7</v>
      </c>
      <c r="N151" s="238" t="n">
        <f aca="false">IF(COUNTIF(dokli,H151)&gt;0,5,IF(COUNTIF(vfdbdok,H151)&gt;0,10,1))</f>
        <v>1</v>
      </c>
      <c r="O151" s="0" t="n">
        <f aca="false">IF(H151=dok,0,N151)</f>
        <v>1</v>
      </c>
      <c r="S151" s="0" t="str">
        <f aca="false">UPPER(SUBSTITUTE(H151," ","",1))</f>
        <v/>
      </c>
      <c r="T151" s="239" t="str">
        <f aca="false">CONCATENATE(LEFT(D151,2),":",RIGHT(D151,2))</f>
        <v>:</v>
      </c>
      <c r="U151" s="239" t="str">
        <f aca="false">UPPER(E151)</f>
        <v/>
      </c>
      <c r="V151" s="0" t="str">
        <f aca="false">CONCATENATE(E151,LEN(G151))</f>
        <v>0</v>
      </c>
    </row>
    <row r="152" customFormat="false" ht="15" hidden="false" customHeight="true" outlineLevel="0" collapsed="false">
      <c r="B152" s="240" t="n">
        <v>146</v>
      </c>
      <c r="C152" s="231" t="str">
        <f aca="false">IF(F152&gt;0,date1,"")</f>
        <v/>
      </c>
      <c r="D152" s="246"/>
      <c r="E152" s="247"/>
      <c r="F152" s="248"/>
      <c r="G152" s="248"/>
      <c r="H152" s="249"/>
      <c r="I152" s="247"/>
      <c r="J152" s="236" t="str">
        <f aca="false">IF(E152="","",IF(L152="",O152,0))</f>
        <v/>
      </c>
      <c r="K152" s="236" t="str">
        <f aca="false">IF(E152="","",IF(M152=1,1,""))</f>
        <v/>
      </c>
      <c r="L152" s="237" t="str">
        <f aca="false">IF(E152="","",IF(COUNTIF($V$7:V152,V152)=1,"",dcall))</f>
        <v/>
      </c>
      <c r="M152" s="238" t="n">
        <f aca="false">IF(N152&gt;1,COUNTIF($H$7:H152,H152),7)</f>
        <v>7</v>
      </c>
      <c r="N152" s="238" t="n">
        <f aca="false">IF(COUNTIF(dokli,H152)&gt;0,5,IF(COUNTIF(vfdbdok,H152)&gt;0,10,1))</f>
        <v>1</v>
      </c>
      <c r="O152" s="0" t="n">
        <f aca="false">IF(H152=dok,0,N152)</f>
        <v>1</v>
      </c>
      <c r="S152" s="0" t="str">
        <f aca="false">UPPER(SUBSTITUTE(H152," ","",1))</f>
        <v/>
      </c>
      <c r="T152" s="239" t="str">
        <f aca="false">CONCATENATE(LEFT(D152,2),":",RIGHT(D152,2))</f>
        <v>:</v>
      </c>
      <c r="U152" s="239" t="str">
        <f aca="false">UPPER(E152)</f>
        <v/>
      </c>
      <c r="V152" s="0" t="str">
        <f aca="false">CONCATENATE(E152,LEN(G152))</f>
        <v>0</v>
      </c>
    </row>
    <row r="153" customFormat="false" ht="15" hidden="false" customHeight="true" outlineLevel="0" collapsed="false">
      <c r="B153" s="240" t="n">
        <v>147</v>
      </c>
      <c r="C153" s="231" t="str">
        <f aca="false">IF(F153&gt;0,date1,"")</f>
        <v/>
      </c>
      <c r="D153" s="246"/>
      <c r="E153" s="247"/>
      <c r="F153" s="248"/>
      <c r="G153" s="248"/>
      <c r="H153" s="249"/>
      <c r="I153" s="247"/>
      <c r="J153" s="236" t="str">
        <f aca="false">IF(E153="","",IF(L153="",O153,0))</f>
        <v/>
      </c>
      <c r="K153" s="236" t="str">
        <f aca="false">IF(E153="","",IF(M153=1,1,""))</f>
        <v/>
      </c>
      <c r="L153" s="237" t="str">
        <f aca="false">IF(E153="","",IF(COUNTIF($V$7:V153,V153)=1,"",dcall))</f>
        <v/>
      </c>
      <c r="M153" s="238" t="n">
        <f aca="false">IF(N153&gt;1,COUNTIF($H$7:H153,H153),7)</f>
        <v>7</v>
      </c>
      <c r="N153" s="238" t="n">
        <f aca="false">IF(COUNTIF(dokli,H153)&gt;0,5,IF(COUNTIF(vfdbdok,H153)&gt;0,10,1))</f>
        <v>1</v>
      </c>
      <c r="O153" s="0" t="n">
        <f aca="false">IF(H153=dok,0,N153)</f>
        <v>1</v>
      </c>
      <c r="S153" s="0" t="str">
        <f aca="false">UPPER(SUBSTITUTE(H153," ","",1))</f>
        <v/>
      </c>
      <c r="T153" s="239" t="str">
        <f aca="false">CONCATENATE(LEFT(D153,2),":",RIGHT(D153,2))</f>
        <v>:</v>
      </c>
      <c r="U153" s="239" t="str">
        <f aca="false">UPPER(E153)</f>
        <v/>
      </c>
      <c r="V153" s="0" t="str">
        <f aca="false">CONCATENATE(E153,LEN(G153))</f>
        <v>0</v>
      </c>
    </row>
    <row r="154" customFormat="false" ht="15" hidden="false" customHeight="true" outlineLevel="0" collapsed="false">
      <c r="B154" s="240" t="n">
        <v>148</v>
      </c>
      <c r="C154" s="231" t="str">
        <f aca="false">IF(F154&gt;0,date1,"")</f>
        <v/>
      </c>
      <c r="D154" s="246"/>
      <c r="E154" s="247"/>
      <c r="F154" s="248"/>
      <c r="G154" s="248"/>
      <c r="H154" s="249"/>
      <c r="I154" s="247"/>
      <c r="J154" s="236" t="str">
        <f aca="false">IF(E154="","",IF(L154="",O154,0))</f>
        <v/>
      </c>
      <c r="K154" s="236" t="str">
        <f aca="false">IF(E154="","",IF(M154=1,1,""))</f>
        <v/>
      </c>
      <c r="L154" s="237" t="str">
        <f aca="false">IF(E154="","",IF(COUNTIF($V$7:V154,V154)=1,"",dcall))</f>
        <v/>
      </c>
      <c r="M154" s="238" t="n">
        <f aca="false">IF(N154&gt;1,COUNTIF($H$7:H154,H154),7)</f>
        <v>7</v>
      </c>
      <c r="N154" s="238" t="n">
        <f aca="false">IF(COUNTIF(dokli,H154)&gt;0,5,IF(COUNTIF(vfdbdok,H154)&gt;0,10,1))</f>
        <v>1</v>
      </c>
      <c r="O154" s="0" t="n">
        <f aca="false">IF(H154=dok,0,N154)</f>
        <v>1</v>
      </c>
      <c r="S154" s="0" t="str">
        <f aca="false">UPPER(SUBSTITUTE(H154," ","",1))</f>
        <v/>
      </c>
      <c r="T154" s="239" t="str">
        <f aca="false">CONCATENATE(LEFT(D154,2),":",RIGHT(D154,2))</f>
        <v>:</v>
      </c>
      <c r="U154" s="239" t="str">
        <f aca="false">UPPER(E154)</f>
        <v/>
      </c>
      <c r="V154" s="0" t="str">
        <f aca="false">CONCATENATE(E154,LEN(G154))</f>
        <v>0</v>
      </c>
    </row>
    <row r="155" customFormat="false" ht="15" hidden="false" customHeight="true" outlineLevel="0" collapsed="false">
      <c r="B155" s="240" t="n">
        <v>149</v>
      </c>
      <c r="C155" s="231" t="str">
        <f aca="false">IF(F155&gt;0,date1,"")</f>
        <v/>
      </c>
      <c r="D155" s="246"/>
      <c r="E155" s="247"/>
      <c r="F155" s="248"/>
      <c r="G155" s="248"/>
      <c r="H155" s="249"/>
      <c r="I155" s="247"/>
      <c r="J155" s="236" t="str">
        <f aca="false">IF(E155="","",IF(L155="",O155,0))</f>
        <v/>
      </c>
      <c r="K155" s="236" t="str">
        <f aca="false">IF(E155="","",IF(M155=1,1,""))</f>
        <v/>
      </c>
      <c r="L155" s="237" t="str">
        <f aca="false">IF(E155="","",IF(COUNTIF($V$7:V155,V155)=1,"",dcall))</f>
        <v/>
      </c>
      <c r="M155" s="238" t="n">
        <f aca="false">IF(N155&gt;1,COUNTIF($H$7:H155,H155),7)</f>
        <v>7</v>
      </c>
      <c r="N155" s="238" t="n">
        <f aca="false">IF(COUNTIF(dokli,H155)&gt;0,5,IF(COUNTIF(vfdbdok,H155)&gt;0,10,1))</f>
        <v>1</v>
      </c>
      <c r="O155" s="0" t="n">
        <f aca="false">IF(H155=dok,0,N155)</f>
        <v>1</v>
      </c>
      <c r="S155" s="0" t="str">
        <f aca="false">UPPER(SUBSTITUTE(H155," ","",1))</f>
        <v/>
      </c>
      <c r="T155" s="239" t="str">
        <f aca="false">CONCATENATE(LEFT(D155,2),":",RIGHT(D155,2))</f>
        <v>:</v>
      </c>
      <c r="U155" s="239" t="str">
        <f aca="false">UPPER(E155)</f>
        <v/>
      </c>
      <c r="V155" s="0" t="str">
        <f aca="false">CONCATENATE(E155,LEN(G155))</f>
        <v>0</v>
      </c>
    </row>
    <row r="156" customFormat="false" ht="15" hidden="false" customHeight="true" outlineLevel="0" collapsed="false">
      <c r="B156" s="240" t="n">
        <v>150</v>
      </c>
      <c r="C156" s="231" t="str">
        <f aca="false">IF(F156&gt;0,date1,"")</f>
        <v/>
      </c>
      <c r="D156" s="246"/>
      <c r="E156" s="247"/>
      <c r="F156" s="248"/>
      <c r="G156" s="248"/>
      <c r="H156" s="249"/>
      <c r="I156" s="247"/>
      <c r="J156" s="236" t="str">
        <f aca="false">IF(E156="","",IF(L156="",O156,0))</f>
        <v/>
      </c>
      <c r="K156" s="236" t="str">
        <f aca="false">IF(E156="","",IF(M156=1,1,""))</f>
        <v/>
      </c>
      <c r="L156" s="237" t="str">
        <f aca="false">IF(E156="","",IF(COUNTIF($V$7:V156,V156)=1,"",dcall))</f>
        <v/>
      </c>
      <c r="M156" s="238" t="n">
        <f aca="false">IF(N156&gt;1,COUNTIF($H$7:H156,H156),7)</f>
        <v>7</v>
      </c>
      <c r="N156" s="238" t="n">
        <f aca="false">IF(COUNTIF(dokli,H156)&gt;0,5,IF(COUNTIF(vfdbdok,H156)&gt;0,10,1))</f>
        <v>1</v>
      </c>
      <c r="O156" s="0" t="n">
        <f aca="false">IF(H156=dok,0,N156)</f>
        <v>1</v>
      </c>
      <c r="S156" s="0" t="str">
        <f aca="false">UPPER(SUBSTITUTE(H156," ","",1))</f>
        <v/>
      </c>
      <c r="T156" s="239" t="str">
        <f aca="false">CONCATENATE(LEFT(D156,2),":",RIGHT(D156,2))</f>
        <v>:</v>
      </c>
      <c r="U156" s="239" t="str">
        <f aca="false">UPPER(E156)</f>
        <v/>
      </c>
      <c r="V156" s="0" t="str">
        <f aca="false">CONCATENATE(E156,LEN(G156))</f>
        <v>0</v>
      </c>
    </row>
    <row r="157" customFormat="false" ht="15" hidden="false" customHeight="true" outlineLevel="0" collapsed="false">
      <c r="B157" s="240" t="n">
        <v>151</v>
      </c>
      <c r="C157" s="231" t="str">
        <f aca="false">IF(F157&gt;0,date1,"")</f>
        <v/>
      </c>
      <c r="D157" s="246"/>
      <c r="E157" s="247"/>
      <c r="F157" s="248"/>
      <c r="G157" s="248"/>
      <c r="H157" s="249"/>
      <c r="I157" s="247"/>
      <c r="J157" s="236" t="str">
        <f aca="false">IF(E157="","",IF(L157="",O157,0))</f>
        <v/>
      </c>
      <c r="K157" s="236" t="str">
        <f aca="false">IF(E157="","",IF(M157=1,1,""))</f>
        <v/>
      </c>
      <c r="L157" s="237" t="str">
        <f aca="false">IF(E157="","",IF(COUNTIF($V$7:V157,V157)=1,"",dcall))</f>
        <v/>
      </c>
      <c r="M157" s="238" t="n">
        <f aca="false">IF(N157&gt;1,COUNTIF($H$7:H157,H157),7)</f>
        <v>7</v>
      </c>
      <c r="N157" s="238" t="n">
        <f aca="false">IF(COUNTIF(dokli,H157)&gt;0,5,IF(COUNTIF(vfdbdok,H157)&gt;0,10,1))</f>
        <v>1</v>
      </c>
      <c r="O157" s="0" t="n">
        <f aca="false">IF(H157=dok,0,N157)</f>
        <v>1</v>
      </c>
      <c r="S157" s="0" t="str">
        <f aca="false">UPPER(SUBSTITUTE(H157," ","",1))</f>
        <v/>
      </c>
      <c r="T157" s="239" t="str">
        <f aca="false">CONCATENATE(LEFT(D157,2),":",RIGHT(D157,2))</f>
        <v>:</v>
      </c>
      <c r="U157" s="239" t="str">
        <f aca="false">UPPER(E157)</f>
        <v/>
      </c>
      <c r="V157" s="0" t="str">
        <f aca="false">CONCATENATE(E157,LEN(G157))</f>
        <v>0</v>
      </c>
    </row>
    <row r="158" customFormat="false" ht="15" hidden="false" customHeight="true" outlineLevel="0" collapsed="false">
      <c r="B158" s="240" t="n">
        <v>152</v>
      </c>
      <c r="C158" s="231" t="str">
        <f aca="false">IF(F158&gt;0,date1,"")</f>
        <v/>
      </c>
      <c r="D158" s="246"/>
      <c r="E158" s="247"/>
      <c r="F158" s="248"/>
      <c r="G158" s="248"/>
      <c r="H158" s="249"/>
      <c r="I158" s="247"/>
      <c r="J158" s="236" t="str">
        <f aca="false">IF(E158="","",IF(L158="",O158,0))</f>
        <v/>
      </c>
      <c r="K158" s="236" t="str">
        <f aca="false">IF(E158="","",IF(M158=1,1,""))</f>
        <v/>
      </c>
      <c r="L158" s="237" t="str">
        <f aca="false">IF(E158="","",IF(COUNTIF($V$7:V158,V158)=1,"",dcall))</f>
        <v/>
      </c>
      <c r="M158" s="238" t="n">
        <f aca="false">IF(N158&gt;1,COUNTIF($H$7:H158,H158),7)</f>
        <v>7</v>
      </c>
      <c r="N158" s="238" t="n">
        <f aca="false">IF(COUNTIF(dokli,H158)&gt;0,5,IF(COUNTIF(vfdbdok,H158)&gt;0,10,1))</f>
        <v>1</v>
      </c>
      <c r="O158" s="0" t="n">
        <f aca="false">IF(H158=dok,0,N158)</f>
        <v>1</v>
      </c>
      <c r="S158" s="0" t="str">
        <f aca="false">UPPER(SUBSTITUTE(H158," ","",1))</f>
        <v/>
      </c>
      <c r="T158" s="239" t="str">
        <f aca="false">CONCATENATE(LEFT(D158,2),":",RIGHT(D158,2))</f>
        <v>:</v>
      </c>
      <c r="U158" s="239" t="str">
        <f aca="false">UPPER(E158)</f>
        <v/>
      </c>
      <c r="V158" s="0" t="str">
        <f aca="false">CONCATENATE(E158,LEN(G158))</f>
        <v>0</v>
      </c>
    </row>
    <row r="159" customFormat="false" ht="15" hidden="false" customHeight="true" outlineLevel="0" collapsed="false">
      <c r="B159" s="240" t="n">
        <v>153</v>
      </c>
      <c r="C159" s="231" t="str">
        <f aca="false">IF(F159&gt;0,date1,"")</f>
        <v/>
      </c>
      <c r="D159" s="246"/>
      <c r="E159" s="247"/>
      <c r="F159" s="248"/>
      <c r="G159" s="248"/>
      <c r="H159" s="249"/>
      <c r="I159" s="247"/>
      <c r="J159" s="236" t="str">
        <f aca="false">IF(E159="","",IF(L159="",O159,0))</f>
        <v/>
      </c>
      <c r="K159" s="236" t="str">
        <f aca="false">IF(E159="","",IF(M159=1,1,""))</f>
        <v/>
      </c>
      <c r="L159" s="237" t="str">
        <f aca="false">IF(E159="","",IF(COUNTIF($V$7:V159,V159)=1,"",dcall))</f>
        <v/>
      </c>
      <c r="M159" s="238" t="n">
        <f aca="false">IF(N159&gt;1,COUNTIF($H$7:H159,H159),7)</f>
        <v>7</v>
      </c>
      <c r="N159" s="238" t="n">
        <f aca="false">IF(COUNTIF(dokli,H159)&gt;0,5,IF(COUNTIF(vfdbdok,H159)&gt;0,10,1))</f>
        <v>1</v>
      </c>
      <c r="O159" s="0" t="n">
        <f aca="false">IF(H159=dok,0,N159)</f>
        <v>1</v>
      </c>
      <c r="S159" s="0" t="str">
        <f aca="false">UPPER(SUBSTITUTE(H159," ","",1))</f>
        <v/>
      </c>
      <c r="T159" s="239" t="str">
        <f aca="false">CONCATENATE(LEFT(D159,2),":",RIGHT(D159,2))</f>
        <v>:</v>
      </c>
      <c r="U159" s="239" t="str">
        <f aca="false">UPPER(E159)</f>
        <v/>
      </c>
      <c r="V159" s="0" t="str">
        <f aca="false">CONCATENATE(E159,LEN(G159))</f>
        <v>0</v>
      </c>
    </row>
    <row r="160" customFormat="false" ht="15" hidden="false" customHeight="true" outlineLevel="0" collapsed="false">
      <c r="B160" s="240" t="n">
        <v>154</v>
      </c>
      <c r="C160" s="231" t="str">
        <f aca="false">IF(F160&gt;0,date1,"")</f>
        <v/>
      </c>
      <c r="D160" s="246"/>
      <c r="E160" s="247"/>
      <c r="F160" s="248"/>
      <c r="G160" s="248"/>
      <c r="H160" s="249"/>
      <c r="I160" s="247"/>
      <c r="J160" s="236" t="str">
        <f aca="false">IF(E160="","",IF(L160="",O160,0))</f>
        <v/>
      </c>
      <c r="K160" s="236" t="str">
        <f aca="false">IF(E160="","",IF(M160=1,1,""))</f>
        <v/>
      </c>
      <c r="L160" s="237" t="str">
        <f aca="false">IF(E160="","",IF(COUNTIF($V$7:V160,V160)=1,"",dcall))</f>
        <v/>
      </c>
      <c r="M160" s="238" t="n">
        <f aca="false">IF(N160&gt;1,COUNTIF($H$7:H160,H160),7)</f>
        <v>7</v>
      </c>
      <c r="N160" s="238" t="n">
        <f aca="false">IF(COUNTIF(dokli,H160)&gt;0,5,IF(COUNTIF(vfdbdok,H160)&gt;0,10,1))</f>
        <v>1</v>
      </c>
      <c r="O160" s="0" t="n">
        <f aca="false">IF(H160=dok,0,N160)</f>
        <v>1</v>
      </c>
      <c r="S160" s="0" t="str">
        <f aca="false">UPPER(SUBSTITUTE(H160," ","",1))</f>
        <v/>
      </c>
      <c r="T160" s="239" t="str">
        <f aca="false">CONCATENATE(LEFT(D160,2),":",RIGHT(D160,2))</f>
        <v>:</v>
      </c>
      <c r="U160" s="239" t="str">
        <f aca="false">UPPER(E160)</f>
        <v/>
      </c>
      <c r="V160" s="0" t="str">
        <f aca="false">CONCATENATE(E160,LEN(G160))</f>
        <v>0</v>
      </c>
    </row>
    <row r="161" customFormat="false" ht="15" hidden="false" customHeight="true" outlineLevel="0" collapsed="false">
      <c r="B161" s="240" t="n">
        <v>155</v>
      </c>
      <c r="C161" s="231" t="str">
        <f aca="false">IF(F161&gt;0,date1,"")</f>
        <v/>
      </c>
      <c r="D161" s="246"/>
      <c r="E161" s="247"/>
      <c r="F161" s="248"/>
      <c r="G161" s="248"/>
      <c r="H161" s="249"/>
      <c r="I161" s="247"/>
      <c r="J161" s="236" t="str">
        <f aca="false">IF(E161="","",IF(L161="",O161,0))</f>
        <v/>
      </c>
      <c r="K161" s="236" t="str">
        <f aca="false">IF(E161="","",IF(M161=1,1,""))</f>
        <v/>
      </c>
      <c r="L161" s="237" t="str">
        <f aca="false">IF(E161="","",IF(COUNTIF($V$7:V161,V161)=1,"",dcall))</f>
        <v/>
      </c>
      <c r="M161" s="238" t="n">
        <f aca="false">IF(N161&gt;1,COUNTIF($H$7:H161,H161),7)</f>
        <v>7</v>
      </c>
      <c r="N161" s="238" t="n">
        <f aca="false">IF(COUNTIF(dokli,H161)&gt;0,5,IF(COUNTIF(vfdbdok,H161)&gt;0,10,1))</f>
        <v>1</v>
      </c>
      <c r="O161" s="0" t="n">
        <f aca="false">IF(H161=dok,0,N161)</f>
        <v>1</v>
      </c>
      <c r="S161" s="0" t="str">
        <f aca="false">UPPER(SUBSTITUTE(H161," ","",1))</f>
        <v/>
      </c>
      <c r="T161" s="239" t="str">
        <f aca="false">CONCATENATE(LEFT(D161,2),":",RIGHT(D161,2))</f>
        <v>:</v>
      </c>
      <c r="U161" s="239" t="str">
        <f aca="false">UPPER(E161)</f>
        <v/>
      </c>
      <c r="V161" s="0" t="str">
        <f aca="false">CONCATENATE(E161,LEN(G161))</f>
        <v>0</v>
      </c>
    </row>
    <row r="162" customFormat="false" ht="15" hidden="false" customHeight="true" outlineLevel="0" collapsed="false">
      <c r="B162" s="240" t="n">
        <v>156</v>
      </c>
      <c r="C162" s="231" t="str">
        <f aca="false">IF(F162&gt;0,date1,"")</f>
        <v/>
      </c>
      <c r="D162" s="246"/>
      <c r="E162" s="247"/>
      <c r="F162" s="248"/>
      <c r="G162" s="248"/>
      <c r="H162" s="249"/>
      <c r="I162" s="247"/>
      <c r="J162" s="236" t="str">
        <f aca="false">IF(E162="","",IF(L162="",O162,0))</f>
        <v/>
      </c>
      <c r="K162" s="236" t="str">
        <f aca="false">IF(E162="","",IF(M162=1,1,""))</f>
        <v/>
      </c>
      <c r="L162" s="237" t="str">
        <f aca="false">IF(E162="","",IF(COUNTIF($V$7:V162,V162)=1,"",dcall))</f>
        <v/>
      </c>
      <c r="M162" s="238" t="n">
        <f aca="false">IF(N162&gt;1,COUNTIF($H$7:H162,H162),7)</f>
        <v>7</v>
      </c>
      <c r="N162" s="238" t="n">
        <f aca="false">IF(COUNTIF(dokli,H162)&gt;0,5,IF(COUNTIF(vfdbdok,H162)&gt;0,10,1))</f>
        <v>1</v>
      </c>
      <c r="O162" s="0" t="n">
        <f aca="false">IF(H162=dok,0,N162)</f>
        <v>1</v>
      </c>
      <c r="S162" s="0" t="str">
        <f aca="false">UPPER(SUBSTITUTE(H162," ","",1))</f>
        <v/>
      </c>
      <c r="T162" s="239" t="str">
        <f aca="false">CONCATENATE(LEFT(D162,2),":",RIGHT(D162,2))</f>
        <v>:</v>
      </c>
      <c r="U162" s="239" t="str">
        <f aca="false">UPPER(E162)</f>
        <v/>
      </c>
      <c r="V162" s="0" t="str">
        <f aca="false">CONCATENATE(E162,LEN(G162))</f>
        <v>0</v>
      </c>
    </row>
    <row r="163" customFormat="false" ht="15" hidden="false" customHeight="true" outlineLevel="0" collapsed="false">
      <c r="B163" s="240" t="n">
        <v>157</v>
      </c>
      <c r="C163" s="231" t="str">
        <f aca="false">IF(F163&gt;0,date1,"")</f>
        <v/>
      </c>
      <c r="D163" s="246"/>
      <c r="E163" s="247"/>
      <c r="F163" s="248"/>
      <c r="G163" s="248"/>
      <c r="H163" s="249"/>
      <c r="I163" s="247"/>
      <c r="J163" s="236" t="str">
        <f aca="false">IF(E163="","",IF(L163="",O163,0))</f>
        <v/>
      </c>
      <c r="K163" s="236" t="str">
        <f aca="false">IF(E163="","",IF(M163=1,1,""))</f>
        <v/>
      </c>
      <c r="L163" s="237" t="str">
        <f aca="false">IF(E163="","",IF(COUNTIF($V$7:V163,V163)=1,"",dcall))</f>
        <v/>
      </c>
      <c r="M163" s="238" t="n">
        <f aca="false">IF(N163&gt;1,COUNTIF($H$7:H163,H163),7)</f>
        <v>7</v>
      </c>
      <c r="N163" s="238" t="n">
        <f aca="false">IF(COUNTIF(dokli,H163)&gt;0,5,IF(COUNTIF(vfdbdok,H163)&gt;0,10,1))</f>
        <v>1</v>
      </c>
      <c r="O163" s="0" t="n">
        <f aca="false">IF(H163=dok,0,N163)</f>
        <v>1</v>
      </c>
      <c r="S163" s="0" t="str">
        <f aca="false">UPPER(SUBSTITUTE(H163," ","",1))</f>
        <v/>
      </c>
      <c r="T163" s="239" t="str">
        <f aca="false">CONCATENATE(LEFT(D163,2),":",RIGHT(D163,2))</f>
        <v>:</v>
      </c>
      <c r="U163" s="239" t="str">
        <f aca="false">UPPER(E163)</f>
        <v/>
      </c>
      <c r="V163" s="0" t="str">
        <f aca="false">CONCATENATE(E163,LEN(G163))</f>
        <v>0</v>
      </c>
    </row>
    <row r="164" customFormat="false" ht="15" hidden="false" customHeight="true" outlineLevel="0" collapsed="false">
      <c r="B164" s="240" t="n">
        <v>158</v>
      </c>
      <c r="C164" s="231" t="str">
        <f aca="false">IF(F164&gt;0,date1,"")</f>
        <v/>
      </c>
      <c r="D164" s="246"/>
      <c r="E164" s="247"/>
      <c r="F164" s="248"/>
      <c r="G164" s="248"/>
      <c r="H164" s="249"/>
      <c r="I164" s="247"/>
      <c r="J164" s="236" t="str">
        <f aca="false">IF(E164="","",IF(L164="",O164,0))</f>
        <v/>
      </c>
      <c r="K164" s="236" t="str">
        <f aca="false">IF(E164="","",IF(M164=1,1,""))</f>
        <v/>
      </c>
      <c r="L164" s="237" t="str">
        <f aca="false">IF(E164="","",IF(COUNTIF($V$7:V164,V164)=1,"",dcall))</f>
        <v/>
      </c>
      <c r="M164" s="238" t="n">
        <f aca="false">IF(N164&gt;1,COUNTIF($H$7:H164,H164),7)</f>
        <v>7</v>
      </c>
      <c r="N164" s="238" t="n">
        <f aca="false">IF(COUNTIF(dokli,H164)&gt;0,5,IF(COUNTIF(vfdbdok,H164)&gt;0,10,1))</f>
        <v>1</v>
      </c>
      <c r="O164" s="0" t="n">
        <f aca="false">IF(H164=dok,0,N164)</f>
        <v>1</v>
      </c>
      <c r="S164" s="0" t="str">
        <f aca="false">UPPER(SUBSTITUTE(H164," ","",1))</f>
        <v/>
      </c>
      <c r="T164" s="239" t="str">
        <f aca="false">CONCATENATE(LEFT(D164,2),":",RIGHT(D164,2))</f>
        <v>:</v>
      </c>
      <c r="U164" s="239" t="str">
        <f aca="false">UPPER(E164)</f>
        <v/>
      </c>
      <c r="V164" s="0" t="str">
        <f aca="false">CONCATENATE(E164,LEN(G164))</f>
        <v>0</v>
      </c>
    </row>
    <row r="165" customFormat="false" ht="15" hidden="false" customHeight="true" outlineLevel="0" collapsed="false">
      <c r="B165" s="240" t="n">
        <v>159</v>
      </c>
      <c r="C165" s="231" t="str">
        <f aca="false">IF(F165&gt;0,date1,"")</f>
        <v/>
      </c>
      <c r="D165" s="246"/>
      <c r="E165" s="247"/>
      <c r="F165" s="248"/>
      <c r="G165" s="248"/>
      <c r="H165" s="249"/>
      <c r="I165" s="247"/>
      <c r="J165" s="236" t="str">
        <f aca="false">IF(E165="","",IF(L165="",O165,0))</f>
        <v/>
      </c>
      <c r="K165" s="236" t="str">
        <f aca="false">IF(E165="","",IF(M165=1,1,""))</f>
        <v/>
      </c>
      <c r="L165" s="237" t="str">
        <f aca="false">IF(E165="","",IF(COUNTIF($V$7:V165,V165)=1,"",dcall))</f>
        <v/>
      </c>
      <c r="M165" s="238" t="n">
        <f aca="false">IF(N165&gt;1,COUNTIF($H$7:H165,H165),7)</f>
        <v>7</v>
      </c>
      <c r="N165" s="238" t="n">
        <f aca="false">IF(COUNTIF(dokli,H165)&gt;0,5,IF(COUNTIF(vfdbdok,H165)&gt;0,10,1))</f>
        <v>1</v>
      </c>
      <c r="O165" s="0" t="n">
        <f aca="false">IF(H165=dok,0,N165)</f>
        <v>1</v>
      </c>
      <c r="S165" s="0" t="str">
        <f aca="false">UPPER(SUBSTITUTE(H165," ","",1))</f>
        <v/>
      </c>
      <c r="T165" s="239" t="str">
        <f aca="false">CONCATENATE(LEFT(D165,2),":",RIGHT(D165,2))</f>
        <v>:</v>
      </c>
      <c r="U165" s="239" t="str">
        <f aca="false">UPPER(E165)</f>
        <v/>
      </c>
      <c r="V165" s="0" t="str">
        <f aca="false">CONCATENATE(E165,LEN(G165))</f>
        <v>0</v>
      </c>
    </row>
    <row r="166" customFormat="false" ht="15" hidden="false" customHeight="true" outlineLevel="0" collapsed="false">
      <c r="B166" s="240" t="n">
        <v>160</v>
      </c>
      <c r="C166" s="231" t="str">
        <f aca="false">IF(F166&gt;0,date1,"")</f>
        <v/>
      </c>
      <c r="D166" s="246"/>
      <c r="E166" s="247"/>
      <c r="F166" s="248"/>
      <c r="G166" s="248"/>
      <c r="H166" s="249"/>
      <c r="I166" s="247"/>
      <c r="J166" s="236" t="str">
        <f aca="false">IF(E166="","",IF(L166="",O166,0))</f>
        <v/>
      </c>
      <c r="K166" s="236" t="str">
        <f aca="false">IF(E166="","",IF(M166=1,1,""))</f>
        <v/>
      </c>
      <c r="L166" s="237" t="str">
        <f aca="false">IF(E166="","",IF(COUNTIF($V$7:V166,V166)=1,"",dcall))</f>
        <v/>
      </c>
      <c r="M166" s="238" t="n">
        <f aca="false">IF(N166&gt;1,COUNTIF($H$7:H166,H166),7)</f>
        <v>7</v>
      </c>
      <c r="N166" s="238" t="n">
        <f aca="false">IF(COUNTIF(dokli,H166)&gt;0,5,IF(COUNTIF(vfdbdok,H166)&gt;0,10,1))</f>
        <v>1</v>
      </c>
      <c r="O166" s="0" t="n">
        <f aca="false">IF(H166=dok,0,N166)</f>
        <v>1</v>
      </c>
      <c r="S166" s="0" t="str">
        <f aca="false">UPPER(SUBSTITUTE(H166," ","",1))</f>
        <v/>
      </c>
      <c r="T166" s="239" t="str">
        <f aca="false">CONCATENATE(LEFT(D166,2),":",RIGHT(D166,2))</f>
        <v>:</v>
      </c>
      <c r="U166" s="239" t="str">
        <f aca="false">UPPER(E166)</f>
        <v/>
      </c>
      <c r="V166" s="0" t="str">
        <f aca="false">CONCATENATE(E166,LEN(G166))</f>
        <v>0</v>
      </c>
    </row>
    <row r="167" customFormat="false" ht="15" hidden="false" customHeight="true" outlineLevel="0" collapsed="false">
      <c r="B167" s="240" t="n">
        <v>161</v>
      </c>
      <c r="C167" s="231" t="str">
        <f aca="false">IF(F167&gt;0,date1,"")</f>
        <v/>
      </c>
      <c r="D167" s="246"/>
      <c r="E167" s="247"/>
      <c r="F167" s="248"/>
      <c r="G167" s="248"/>
      <c r="H167" s="249"/>
      <c r="I167" s="247"/>
      <c r="J167" s="236" t="str">
        <f aca="false">IF(E167="","",IF(L167="",O167,0))</f>
        <v/>
      </c>
      <c r="K167" s="236" t="str">
        <f aca="false">IF(E167="","",IF(M167=1,1,""))</f>
        <v/>
      </c>
      <c r="L167" s="237" t="str">
        <f aca="false">IF(E167="","",IF(COUNTIF($V$7:V167,V167)=1,"",dcall))</f>
        <v/>
      </c>
      <c r="M167" s="238" t="n">
        <f aca="false">IF(N167&gt;1,COUNTIF($H$7:H167,H167),7)</f>
        <v>7</v>
      </c>
      <c r="N167" s="238" t="n">
        <f aca="false">IF(COUNTIF(dokli,H167)&gt;0,5,IF(COUNTIF(vfdbdok,H167)&gt;0,10,1))</f>
        <v>1</v>
      </c>
      <c r="O167" s="0" t="n">
        <f aca="false">IF(H167=dok,0,N167)</f>
        <v>1</v>
      </c>
      <c r="S167" s="0" t="str">
        <f aca="false">UPPER(SUBSTITUTE(H167," ","",1))</f>
        <v/>
      </c>
      <c r="T167" s="239" t="str">
        <f aca="false">CONCATENATE(LEFT(D167,2),":",RIGHT(D167,2))</f>
        <v>:</v>
      </c>
      <c r="U167" s="239" t="str">
        <f aca="false">UPPER(E167)</f>
        <v/>
      </c>
      <c r="V167" s="0" t="str">
        <f aca="false">CONCATENATE(E167,LEN(G167))</f>
        <v>0</v>
      </c>
    </row>
    <row r="168" customFormat="false" ht="15" hidden="false" customHeight="true" outlineLevel="0" collapsed="false">
      <c r="B168" s="240" t="n">
        <v>162</v>
      </c>
      <c r="C168" s="231" t="str">
        <f aca="false">IF(F168&gt;0,date1,"")</f>
        <v/>
      </c>
      <c r="D168" s="246"/>
      <c r="E168" s="247"/>
      <c r="F168" s="248"/>
      <c r="G168" s="248"/>
      <c r="H168" s="249"/>
      <c r="I168" s="247"/>
      <c r="J168" s="236" t="str">
        <f aca="false">IF(E168="","",IF(L168="",O168,0))</f>
        <v/>
      </c>
      <c r="K168" s="236" t="str">
        <f aca="false">IF(E168="","",IF(M168=1,1,""))</f>
        <v/>
      </c>
      <c r="L168" s="237" t="str">
        <f aca="false">IF(E168="","",IF(COUNTIF($V$7:V168,V168)=1,"",dcall))</f>
        <v/>
      </c>
      <c r="M168" s="238" t="n">
        <f aca="false">IF(N168&gt;1,COUNTIF($H$7:H168,H168),7)</f>
        <v>7</v>
      </c>
      <c r="N168" s="238" t="n">
        <f aca="false">IF(COUNTIF(dokli,H168)&gt;0,5,IF(COUNTIF(vfdbdok,H168)&gt;0,10,1))</f>
        <v>1</v>
      </c>
      <c r="O168" s="0" t="n">
        <f aca="false">IF(H168=dok,0,N168)</f>
        <v>1</v>
      </c>
      <c r="S168" s="0" t="str">
        <f aca="false">UPPER(SUBSTITUTE(H168," ","",1))</f>
        <v/>
      </c>
      <c r="T168" s="239" t="str">
        <f aca="false">CONCATENATE(LEFT(D168,2),":",RIGHT(D168,2))</f>
        <v>:</v>
      </c>
      <c r="U168" s="239" t="str">
        <f aca="false">UPPER(E168)</f>
        <v/>
      </c>
      <c r="V168" s="0" t="str">
        <f aca="false">CONCATENATE(E168,LEN(G168))</f>
        <v>0</v>
      </c>
    </row>
    <row r="169" customFormat="false" ht="15" hidden="false" customHeight="true" outlineLevel="0" collapsed="false">
      <c r="B169" s="240" t="n">
        <v>163</v>
      </c>
      <c r="C169" s="231" t="str">
        <f aca="false">IF(F169&gt;0,date1,"")</f>
        <v/>
      </c>
      <c r="D169" s="246"/>
      <c r="E169" s="247"/>
      <c r="F169" s="248"/>
      <c r="G169" s="248"/>
      <c r="H169" s="249"/>
      <c r="I169" s="247"/>
      <c r="J169" s="236" t="str">
        <f aca="false">IF(E169="","",IF(L169="",O169,0))</f>
        <v/>
      </c>
      <c r="K169" s="236" t="str">
        <f aca="false">IF(E169="","",IF(M169=1,1,""))</f>
        <v/>
      </c>
      <c r="L169" s="237" t="str">
        <f aca="false">IF(E169="","",IF(COUNTIF($V$7:V169,V169)=1,"",dcall))</f>
        <v/>
      </c>
      <c r="M169" s="238" t="n">
        <f aca="false">IF(N169&gt;1,COUNTIF($H$7:H169,H169),7)</f>
        <v>7</v>
      </c>
      <c r="N169" s="238" t="n">
        <f aca="false">IF(COUNTIF(dokli,H169)&gt;0,5,IF(COUNTIF(vfdbdok,H169)&gt;0,10,1))</f>
        <v>1</v>
      </c>
      <c r="O169" s="0" t="n">
        <f aca="false">IF(H169=dok,0,N169)</f>
        <v>1</v>
      </c>
      <c r="S169" s="0" t="str">
        <f aca="false">UPPER(SUBSTITUTE(H169," ","",1))</f>
        <v/>
      </c>
      <c r="T169" s="239" t="str">
        <f aca="false">CONCATENATE(LEFT(D169,2),":",RIGHT(D169,2))</f>
        <v>:</v>
      </c>
      <c r="U169" s="239" t="str">
        <f aca="false">UPPER(E169)</f>
        <v/>
      </c>
      <c r="V169" s="0" t="str">
        <f aca="false">CONCATENATE(E169,LEN(G169))</f>
        <v>0</v>
      </c>
    </row>
    <row r="170" customFormat="false" ht="15" hidden="false" customHeight="true" outlineLevel="0" collapsed="false">
      <c r="B170" s="240" t="n">
        <v>164</v>
      </c>
      <c r="C170" s="231" t="str">
        <f aca="false">IF(F170&gt;0,date1,"")</f>
        <v/>
      </c>
      <c r="D170" s="246"/>
      <c r="E170" s="247"/>
      <c r="F170" s="248"/>
      <c r="G170" s="248"/>
      <c r="H170" s="249"/>
      <c r="I170" s="247"/>
      <c r="J170" s="236" t="str">
        <f aca="false">IF(E170="","",IF(L170="",O170,0))</f>
        <v/>
      </c>
      <c r="K170" s="236" t="str">
        <f aca="false">IF(E170="","",IF(M170=1,1,""))</f>
        <v/>
      </c>
      <c r="L170" s="237" t="str">
        <f aca="false">IF(E170="","",IF(COUNTIF($V$7:V170,V170)=1,"",dcall))</f>
        <v/>
      </c>
      <c r="M170" s="238" t="n">
        <f aca="false">IF(N170&gt;1,COUNTIF($H$7:H170,H170),7)</f>
        <v>7</v>
      </c>
      <c r="N170" s="238" t="n">
        <f aca="false">IF(COUNTIF(dokli,H170)&gt;0,5,IF(COUNTIF(vfdbdok,H170)&gt;0,10,1))</f>
        <v>1</v>
      </c>
      <c r="O170" s="0" t="n">
        <f aca="false">IF(H170=dok,0,N170)</f>
        <v>1</v>
      </c>
      <c r="S170" s="0" t="str">
        <f aca="false">UPPER(SUBSTITUTE(H170," ","",1))</f>
        <v/>
      </c>
      <c r="T170" s="239" t="str">
        <f aca="false">CONCATENATE(LEFT(D170,2),":",RIGHT(D170,2))</f>
        <v>:</v>
      </c>
      <c r="U170" s="239" t="str">
        <f aca="false">UPPER(E170)</f>
        <v/>
      </c>
      <c r="V170" s="0" t="str">
        <f aca="false">CONCATENATE(E170,LEN(G170))</f>
        <v>0</v>
      </c>
    </row>
    <row r="171" customFormat="false" ht="15" hidden="false" customHeight="true" outlineLevel="0" collapsed="false">
      <c r="B171" s="240" t="n">
        <v>165</v>
      </c>
      <c r="C171" s="231" t="str">
        <f aca="false">IF(F171&gt;0,date1,"")</f>
        <v/>
      </c>
      <c r="D171" s="246"/>
      <c r="E171" s="247"/>
      <c r="F171" s="248"/>
      <c r="G171" s="248"/>
      <c r="H171" s="249"/>
      <c r="I171" s="247"/>
      <c r="J171" s="236" t="str">
        <f aca="false">IF(E171="","",IF(L171="",O171,0))</f>
        <v/>
      </c>
      <c r="K171" s="236" t="str">
        <f aca="false">IF(E171="","",IF(M171=1,1,""))</f>
        <v/>
      </c>
      <c r="L171" s="237" t="str">
        <f aca="false">IF(E171="","",IF(COUNTIF($V$7:V171,V171)=1,"",dcall))</f>
        <v/>
      </c>
      <c r="M171" s="238" t="n">
        <f aca="false">IF(N171&gt;1,COUNTIF($H$7:H171,H171),7)</f>
        <v>7</v>
      </c>
      <c r="N171" s="238" t="n">
        <f aca="false">IF(COUNTIF(dokli,H171)&gt;0,5,IF(COUNTIF(vfdbdok,H171)&gt;0,10,1))</f>
        <v>1</v>
      </c>
      <c r="O171" s="0" t="n">
        <f aca="false">IF(H171=dok,0,N171)</f>
        <v>1</v>
      </c>
      <c r="S171" s="0" t="str">
        <f aca="false">UPPER(SUBSTITUTE(H171," ","",1))</f>
        <v/>
      </c>
      <c r="T171" s="239" t="str">
        <f aca="false">CONCATENATE(LEFT(D171,2),":",RIGHT(D171,2))</f>
        <v>:</v>
      </c>
      <c r="U171" s="239" t="str">
        <f aca="false">UPPER(E171)</f>
        <v/>
      </c>
      <c r="V171" s="0" t="str">
        <f aca="false">CONCATENATE(E171,LEN(G171))</f>
        <v>0</v>
      </c>
    </row>
    <row r="172" customFormat="false" ht="15" hidden="false" customHeight="true" outlineLevel="0" collapsed="false">
      <c r="B172" s="240" t="n">
        <v>166</v>
      </c>
      <c r="C172" s="231" t="str">
        <f aca="false">IF(F172&gt;0,date1,"")</f>
        <v/>
      </c>
      <c r="D172" s="246"/>
      <c r="E172" s="247"/>
      <c r="F172" s="248"/>
      <c r="G172" s="248"/>
      <c r="H172" s="249"/>
      <c r="I172" s="247"/>
      <c r="J172" s="236" t="str">
        <f aca="false">IF(E172="","",IF(L172="",O172,0))</f>
        <v/>
      </c>
      <c r="K172" s="236" t="str">
        <f aca="false">IF(E172="","",IF(M172=1,1,""))</f>
        <v/>
      </c>
      <c r="L172" s="237" t="str">
        <f aca="false">IF(E172="","",IF(COUNTIF($V$7:V172,V172)=1,"",dcall))</f>
        <v/>
      </c>
      <c r="M172" s="238" t="n">
        <f aca="false">IF(N172&gt;1,COUNTIF($H$7:H172,H172),7)</f>
        <v>7</v>
      </c>
      <c r="N172" s="238" t="n">
        <f aca="false">IF(COUNTIF(dokli,H172)&gt;0,5,IF(COUNTIF(vfdbdok,H172)&gt;0,10,1))</f>
        <v>1</v>
      </c>
      <c r="O172" s="0" t="n">
        <f aca="false">IF(H172=dok,0,N172)</f>
        <v>1</v>
      </c>
      <c r="S172" s="0" t="str">
        <f aca="false">UPPER(SUBSTITUTE(H172," ","",1))</f>
        <v/>
      </c>
      <c r="T172" s="239" t="str">
        <f aca="false">CONCATENATE(LEFT(D172,2),":",RIGHT(D172,2))</f>
        <v>:</v>
      </c>
      <c r="U172" s="239" t="str">
        <f aca="false">UPPER(E172)</f>
        <v/>
      </c>
      <c r="V172" s="0" t="str">
        <f aca="false">CONCATENATE(E172,LEN(G172))</f>
        <v>0</v>
      </c>
    </row>
    <row r="173" customFormat="false" ht="15" hidden="false" customHeight="true" outlineLevel="0" collapsed="false">
      <c r="B173" s="240" t="n">
        <v>167</v>
      </c>
      <c r="C173" s="231" t="str">
        <f aca="false">IF(F173&gt;0,date1,"")</f>
        <v/>
      </c>
      <c r="D173" s="246"/>
      <c r="E173" s="247"/>
      <c r="F173" s="248"/>
      <c r="G173" s="248"/>
      <c r="H173" s="249"/>
      <c r="I173" s="247"/>
      <c r="J173" s="236" t="str">
        <f aca="false">IF(E173="","",IF(L173="",O173,0))</f>
        <v/>
      </c>
      <c r="K173" s="236" t="str">
        <f aca="false">IF(E173="","",IF(M173=1,1,""))</f>
        <v/>
      </c>
      <c r="L173" s="237" t="str">
        <f aca="false">IF(E173="","",IF(COUNTIF($V$7:V173,V173)=1,"",dcall))</f>
        <v/>
      </c>
      <c r="M173" s="238" t="n">
        <f aca="false">IF(N173&gt;1,COUNTIF($H$7:H173,H173),7)</f>
        <v>7</v>
      </c>
      <c r="N173" s="238" t="n">
        <f aca="false">IF(COUNTIF(dokli,H173)&gt;0,5,IF(COUNTIF(vfdbdok,H173)&gt;0,10,1))</f>
        <v>1</v>
      </c>
      <c r="O173" s="0" t="n">
        <f aca="false">IF(H173=dok,0,N173)</f>
        <v>1</v>
      </c>
      <c r="S173" s="0" t="str">
        <f aca="false">UPPER(SUBSTITUTE(H173," ","",1))</f>
        <v/>
      </c>
      <c r="T173" s="239" t="str">
        <f aca="false">CONCATENATE(LEFT(D173,2),":",RIGHT(D173,2))</f>
        <v>:</v>
      </c>
      <c r="U173" s="239" t="str">
        <f aca="false">UPPER(E173)</f>
        <v/>
      </c>
      <c r="V173" s="0" t="str">
        <f aca="false">CONCATENATE(E173,LEN(G173))</f>
        <v>0</v>
      </c>
    </row>
    <row r="174" customFormat="false" ht="15" hidden="false" customHeight="true" outlineLevel="0" collapsed="false">
      <c r="B174" s="240" t="n">
        <v>168</v>
      </c>
      <c r="C174" s="231" t="str">
        <f aca="false">IF(F174&gt;0,date1,"")</f>
        <v/>
      </c>
      <c r="D174" s="246"/>
      <c r="E174" s="247"/>
      <c r="F174" s="248"/>
      <c r="G174" s="248"/>
      <c r="H174" s="249"/>
      <c r="I174" s="247"/>
      <c r="J174" s="236" t="str">
        <f aca="false">IF(E174="","",IF(L174="",O174,0))</f>
        <v/>
      </c>
      <c r="K174" s="236" t="str">
        <f aca="false">IF(E174="","",IF(M174=1,1,""))</f>
        <v/>
      </c>
      <c r="L174" s="237" t="str">
        <f aca="false">IF(E174="","",IF(COUNTIF($V$7:V174,V174)=1,"",dcall))</f>
        <v/>
      </c>
      <c r="M174" s="238" t="n">
        <f aca="false">IF(N174&gt;1,COUNTIF($H$7:H174,H174),7)</f>
        <v>7</v>
      </c>
      <c r="N174" s="238" t="n">
        <f aca="false">IF(COUNTIF(dokli,H174)&gt;0,5,IF(COUNTIF(vfdbdok,H174)&gt;0,10,1))</f>
        <v>1</v>
      </c>
      <c r="O174" s="0" t="n">
        <f aca="false">IF(H174=dok,0,N174)</f>
        <v>1</v>
      </c>
      <c r="S174" s="0" t="str">
        <f aca="false">UPPER(SUBSTITUTE(H174," ","",1))</f>
        <v/>
      </c>
      <c r="T174" s="239" t="str">
        <f aca="false">CONCATENATE(LEFT(D174,2),":",RIGHT(D174,2))</f>
        <v>:</v>
      </c>
      <c r="U174" s="239" t="str">
        <f aca="false">UPPER(E174)</f>
        <v/>
      </c>
      <c r="V174" s="0" t="str">
        <f aca="false">CONCATENATE(E174,LEN(G174))</f>
        <v>0</v>
      </c>
    </row>
    <row r="175" customFormat="false" ht="15" hidden="false" customHeight="true" outlineLevel="0" collapsed="false">
      <c r="B175" s="240" t="n">
        <v>169</v>
      </c>
      <c r="C175" s="231" t="str">
        <f aca="false">IF(F175&gt;0,date1,"")</f>
        <v/>
      </c>
      <c r="D175" s="246"/>
      <c r="E175" s="247"/>
      <c r="F175" s="248"/>
      <c r="G175" s="248"/>
      <c r="H175" s="249"/>
      <c r="I175" s="247"/>
      <c r="J175" s="236" t="str">
        <f aca="false">IF(E175="","",IF(L175="",O175,0))</f>
        <v/>
      </c>
      <c r="K175" s="236" t="str">
        <f aca="false">IF(E175="","",IF(M175=1,1,""))</f>
        <v/>
      </c>
      <c r="L175" s="237" t="str">
        <f aca="false">IF(E175="","",IF(COUNTIF($V$7:V175,V175)=1,"",dcall))</f>
        <v/>
      </c>
      <c r="M175" s="238" t="n">
        <f aca="false">IF(N175&gt;1,COUNTIF($H$7:H175,H175),7)</f>
        <v>7</v>
      </c>
      <c r="N175" s="238" t="n">
        <f aca="false">IF(COUNTIF(dokli,H175)&gt;0,5,IF(COUNTIF(vfdbdok,H175)&gt;0,10,1))</f>
        <v>1</v>
      </c>
      <c r="O175" s="0" t="n">
        <f aca="false">IF(H175=dok,0,N175)</f>
        <v>1</v>
      </c>
      <c r="S175" s="0" t="str">
        <f aca="false">UPPER(SUBSTITUTE(H175," ","",1))</f>
        <v/>
      </c>
      <c r="T175" s="239" t="str">
        <f aca="false">CONCATENATE(LEFT(D175,2),":",RIGHT(D175,2))</f>
        <v>:</v>
      </c>
      <c r="U175" s="239" t="str">
        <f aca="false">UPPER(E175)</f>
        <v/>
      </c>
      <c r="V175" s="0" t="str">
        <f aca="false">CONCATENATE(E175,LEN(G175))</f>
        <v>0</v>
      </c>
    </row>
    <row r="176" customFormat="false" ht="15" hidden="false" customHeight="true" outlineLevel="0" collapsed="false">
      <c r="B176" s="240" t="n">
        <v>170</v>
      </c>
      <c r="C176" s="231" t="str">
        <f aca="false">IF(F176&gt;0,date1,"")</f>
        <v/>
      </c>
      <c r="D176" s="246"/>
      <c r="E176" s="247"/>
      <c r="F176" s="248"/>
      <c r="G176" s="248"/>
      <c r="H176" s="249"/>
      <c r="I176" s="247"/>
      <c r="J176" s="236" t="str">
        <f aca="false">IF(E176="","",IF(L176="",O176,0))</f>
        <v/>
      </c>
      <c r="K176" s="236" t="str">
        <f aca="false">IF(E176="","",IF(M176=1,1,""))</f>
        <v/>
      </c>
      <c r="L176" s="237" t="str">
        <f aca="false">IF(E176="","",IF(COUNTIF($V$7:V176,V176)=1,"",dcall))</f>
        <v/>
      </c>
      <c r="M176" s="238" t="n">
        <f aca="false">IF(N176&gt;1,COUNTIF($H$7:H176,H176),7)</f>
        <v>7</v>
      </c>
      <c r="N176" s="238" t="n">
        <f aca="false">IF(COUNTIF(dokli,H176)&gt;0,5,IF(COUNTIF(vfdbdok,H176)&gt;0,10,1))</f>
        <v>1</v>
      </c>
      <c r="O176" s="0" t="n">
        <f aca="false">IF(H176=dok,0,N176)</f>
        <v>1</v>
      </c>
      <c r="S176" s="0" t="str">
        <f aca="false">UPPER(SUBSTITUTE(H176," ","",1))</f>
        <v/>
      </c>
      <c r="T176" s="239" t="str">
        <f aca="false">CONCATENATE(LEFT(D176,2),":",RIGHT(D176,2))</f>
        <v>:</v>
      </c>
      <c r="U176" s="239" t="str">
        <f aca="false">UPPER(E176)</f>
        <v/>
      </c>
      <c r="V176" s="0" t="str">
        <f aca="false">CONCATENATE(E176,LEN(G176))</f>
        <v>0</v>
      </c>
    </row>
    <row r="177" customFormat="false" ht="15" hidden="false" customHeight="true" outlineLevel="0" collapsed="false">
      <c r="B177" s="240" t="n">
        <v>171</v>
      </c>
      <c r="C177" s="231" t="str">
        <f aca="false">IF(F177&gt;0,date1,"")</f>
        <v/>
      </c>
      <c r="D177" s="246"/>
      <c r="E177" s="247"/>
      <c r="F177" s="248"/>
      <c r="G177" s="248"/>
      <c r="H177" s="249"/>
      <c r="I177" s="247"/>
      <c r="J177" s="236" t="str">
        <f aca="false">IF(E177="","",IF(L177="",O177,0))</f>
        <v/>
      </c>
      <c r="K177" s="236" t="str">
        <f aca="false">IF(E177="","",IF(M177=1,1,""))</f>
        <v/>
      </c>
      <c r="L177" s="237" t="str">
        <f aca="false">IF(E177="","",IF(COUNTIF($V$7:V177,V177)=1,"",dcall))</f>
        <v/>
      </c>
      <c r="M177" s="238" t="n">
        <f aca="false">IF(N177&gt;1,COUNTIF($H$7:H177,H177),7)</f>
        <v>7</v>
      </c>
      <c r="N177" s="238" t="n">
        <f aca="false">IF(COUNTIF(dokli,H177)&gt;0,5,IF(COUNTIF(vfdbdok,H177)&gt;0,10,1))</f>
        <v>1</v>
      </c>
      <c r="O177" s="0" t="n">
        <f aca="false">IF(H177=dok,0,N177)</f>
        <v>1</v>
      </c>
      <c r="S177" s="0" t="str">
        <f aca="false">UPPER(SUBSTITUTE(H177," ","",1))</f>
        <v/>
      </c>
      <c r="T177" s="239" t="str">
        <f aca="false">CONCATENATE(LEFT(D177,2),":",RIGHT(D177,2))</f>
        <v>:</v>
      </c>
      <c r="U177" s="239" t="str">
        <f aca="false">UPPER(E177)</f>
        <v/>
      </c>
      <c r="V177" s="0" t="str">
        <f aca="false">CONCATENATE(E177,LEN(G177))</f>
        <v>0</v>
      </c>
    </row>
    <row r="178" customFormat="false" ht="15" hidden="false" customHeight="true" outlineLevel="0" collapsed="false">
      <c r="B178" s="240" t="n">
        <v>172</v>
      </c>
      <c r="C178" s="231" t="str">
        <f aca="false">IF(F178&gt;0,date1,"")</f>
        <v/>
      </c>
      <c r="D178" s="246"/>
      <c r="E178" s="247"/>
      <c r="F178" s="248"/>
      <c r="G178" s="248"/>
      <c r="H178" s="249"/>
      <c r="I178" s="247"/>
      <c r="J178" s="236" t="str">
        <f aca="false">IF(E178="","",IF(L178="",O178,0))</f>
        <v/>
      </c>
      <c r="K178" s="236" t="str">
        <f aca="false">IF(E178="","",IF(M178=1,1,""))</f>
        <v/>
      </c>
      <c r="L178" s="237" t="str">
        <f aca="false">IF(E178="","",IF(COUNTIF($V$7:V178,V178)=1,"",dcall))</f>
        <v/>
      </c>
      <c r="M178" s="238" t="n">
        <f aca="false">IF(N178&gt;1,COUNTIF($H$7:H178,H178),7)</f>
        <v>7</v>
      </c>
      <c r="N178" s="238" t="n">
        <f aca="false">IF(COUNTIF(dokli,H178)&gt;0,5,IF(COUNTIF(vfdbdok,H178)&gt;0,10,1))</f>
        <v>1</v>
      </c>
      <c r="O178" s="0" t="n">
        <f aca="false">IF(H178=dok,0,N178)</f>
        <v>1</v>
      </c>
      <c r="S178" s="0" t="str">
        <f aca="false">UPPER(SUBSTITUTE(H178," ","",1))</f>
        <v/>
      </c>
      <c r="T178" s="239" t="str">
        <f aca="false">CONCATENATE(LEFT(D178,2),":",RIGHT(D178,2))</f>
        <v>:</v>
      </c>
      <c r="U178" s="239" t="str">
        <f aca="false">UPPER(E178)</f>
        <v/>
      </c>
      <c r="V178" s="0" t="str">
        <f aca="false">CONCATENATE(E178,LEN(G178))</f>
        <v>0</v>
      </c>
    </row>
    <row r="179" customFormat="false" ht="15" hidden="false" customHeight="true" outlineLevel="0" collapsed="false">
      <c r="B179" s="240" t="n">
        <v>173</v>
      </c>
      <c r="C179" s="231" t="str">
        <f aca="false">IF(F179&gt;0,date1,"")</f>
        <v/>
      </c>
      <c r="D179" s="246"/>
      <c r="E179" s="247"/>
      <c r="F179" s="248"/>
      <c r="G179" s="248"/>
      <c r="H179" s="249"/>
      <c r="I179" s="247"/>
      <c r="J179" s="236" t="str">
        <f aca="false">IF(E179="","",IF(L179="",O179,0))</f>
        <v/>
      </c>
      <c r="K179" s="236" t="str">
        <f aca="false">IF(E179="","",IF(M179=1,1,""))</f>
        <v/>
      </c>
      <c r="L179" s="237" t="str">
        <f aca="false">IF(E179="","",IF(COUNTIF($V$7:V179,V179)=1,"",dcall))</f>
        <v/>
      </c>
      <c r="M179" s="238" t="n">
        <f aca="false">IF(N179&gt;1,COUNTIF($H$7:H179,H179),7)</f>
        <v>7</v>
      </c>
      <c r="N179" s="238" t="n">
        <f aca="false">IF(COUNTIF(dokli,H179)&gt;0,5,IF(COUNTIF(vfdbdok,H179)&gt;0,10,1))</f>
        <v>1</v>
      </c>
      <c r="O179" s="0" t="n">
        <f aca="false">IF(H179=dok,0,N179)</f>
        <v>1</v>
      </c>
      <c r="S179" s="0" t="str">
        <f aca="false">UPPER(SUBSTITUTE(H179," ","",1))</f>
        <v/>
      </c>
      <c r="T179" s="239" t="str">
        <f aca="false">CONCATENATE(LEFT(D179,2),":",RIGHT(D179,2))</f>
        <v>:</v>
      </c>
      <c r="U179" s="239" t="str">
        <f aca="false">UPPER(E179)</f>
        <v/>
      </c>
      <c r="V179" s="0" t="str">
        <f aca="false">CONCATENATE(E179,LEN(G179))</f>
        <v>0</v>
      </c>
    </row>
    <row r="180" customFormat="false" ht="15" hidden="false" customHeight="true" outlineLevel="0" collapsed="false">
      <c r="B180" s="240" t="n">
        <v>174</v>
      </c>
      <c r="C180" s="231" t="str">
        <f aca="false">IF(F180&gt;0,date1,"")</f>
        <v/>
      </c>
      <c r="D180" s="246"/>
      <c r="E180" s="247"/>
      <c r="F180" s="248"/>
      <c r="G180" s="248"/>
      <c r="H180" s="249"/>
      <c r="I180" s="247"/>
      <c r="J180" s="236" t="str">
        <f aca="false">IF(E180="","",IF(L180="",O180,0))</f>
        <v/>
      </c>
      <c r="K180" s="236" t="str">
        <f aca="false">IF(E180="","",IF(M180=1,1,""))</f>
        <v/>
      </c>
      <c r="L180" s="237" t="str">
        <f aca="false">IF(E180="","",IF(COUNTIF($V$7:V180,V180)=1,"",dcall))</f>
        <v/>
      </c>
      <c r="M180" s="238" t="n">
        <f aca="false">IF(N180&gt;1,COUNTIF($H$7:H180,H180),7)</f>
        <v>7</v>
      </c>
      <c r="N180" s="238" t="n">
        <f aca="false">IF(COUNTIF(dokli,H180)&gt;0,5,IF(COUNTIF(vfdbdok,H180)&gt;0,10,1))</f>
        <v>1</v>
      </c>
      <c r="O180" s="0" t="n">
        <f aca="false">IF(H180=dok,0,N180)</f>
        <v>1</v>
      </c>
      <c r="S180" s="0" t="str">
        <f aca="false">UPPER(SUBSTITUTE(H180," ","",1))</f>
        <v/>
      </c>
      <c r="T180" s="239" t="str">
        <f aca="false">CONCATENATE(LEFT(D180,2),":",RIGHT(D180,2))</f>
        <v>:</v>
      </c>
      <c r="U180" s="239" t="str">
        <f aca="false">UPPER(E180)</f>
        <v/>
      </c>
      <c r="V180" s="0" t="str">
        <f aca="false">CONCATENATE(E180,LEN(G180))</f>
        <v>0</v>
      </c>
    </row>
    <row r="181" customFormat="false" ht="15" hidden="false" customHeight="true" outlineLevel="0" collapsed="false">
      <c r="B181" s="240" t="n">
        <v>175</v>
      </c>
      <c r="C181" s="231" t="str">
        <f aca="false">IF(F181&gt;0,date1,"")</f>
        <v/>
      </c>
      <c r="D181" s="246"/>
      <c r="E181" s="247"/>
      <c r="F181" s="248"/>
      <c r="G181" s="248"/>
      <c r="H181" s="249"/>
      <c r="I181" s="247"/>
      <c r="J181" s="236" t="str">
        <f aca="false">IF(E181="","",IF(L181="",O181,0))</f>
        <v/>
      </c>
      <c r="K181" s="236" t="str">
        <f aca="false">IF(E181="","",IF(M181=1,1,""))</f>
        <v/>
      </c>
      <c r="L181" s="237" t="str">
        <f aca="false">IF(E181="","",IF(COUNTIF($V$7:V181,V181)=1,"",dcall))</f>
        <v/>
      </c>
      <c r="M181" s="238" t="n">
        <f aca="false">IF(N181&gt;1,COUNTIF($H$7:H181,H181),7)</f>
        <v>7</v>
      </c>
      <c r="N181" s="238" t="n">
        <f aca="false">IF(COUNTIF(dokli,H181)&gt;0,5,IF(COUNTIF(vfdbdok,H181)&gt;0,10,1))</f>
        <v>1</v>
      </c>
      <c r="O181" s="0" t="n">
        <f aca="false">IF(H181=dok,0,N181)</f>
        <v>1</v>
      </c>
      <c r="S181" s="0" t="str">
        <f aca="false">UPPER(SUBSTITUTE(H181," ","",1))</f>
        <v/>
      </c>
      <c r="T181" s="239" t="str">
        <f aca="false">CONCATENATE(LEFT(D181,2),":",RIGHT(D181,2))</f>
        <v>:</v>
      </c>
      <c r="U181" s="239" t="str">
        <f aca="false">UPPER(E181)</f>
        <v/>
      </c>
      <c r="V181" s="0" t="str">
        <f aca="false">CONCATENATE(E181,LEN(G181))</f>
        <v>0</v>
      </c>
    </row>
    <row r="182" customFormat="false" ht="15" hidden="false" customHeight="true" outlineLevel="0" collapsed="false">
      <c r="B182" s="240" t="n">
        <v>176</v>
      </c>
      <c r="C182" s="231" t="str">
        <f aca="false">IF(F182&gt;0,date1,"")</f>
        <v/>
      </c>
      <c r="D182" s="246"/>
      <c r="E182" s="247"/>
      <c r="F182" s="248"/>
      <c r="G182" s="248"/>
      <c r="H182" s="249"/>
      <c r="I182" s="247"/>
      <c r="J182" s="236" t="str">
        <f aca="false">IF(E182="","",IF(L182="",O182,0))</f>
        <v/>
      </c>
      <c r="K182" s="236" t="str">
        <f aca="false">IF(E182="","",IF(M182=1,1,""))</f>
        <v/>
      </c>
      <c r="L182" s="237" t="str">
        <f aca="false">IF(E182="","",IF(COUNTIF($V$7:V182,V182)=1,"",dcall))</f>
        <v/>
      </c>
      <c r="M182" s="238" t="n">
        <f aca="false">IF(N182&gt;1,COUNTIF($H$7:H182,H182),7)</f>
        <v>7</v>
      </c>
      <c r="N182" s="238" t="n">
        <f aca="false">IF(COUNTIF(dokli,H182)&gt;0,5,IF(COUNTIF(vfdbdok,H182)&gt;0,10,1))</f>
        <v>1</v>
      </c>
      <c r="O182" s="0" t="n">
        <f aca="false">IF(H182=dok,0,N182)</f>
        <v>1</v>
      </c>
      <c r="S182" s="0" t="str">
        <f aca="false">UPPER(SUBSTITUTE(H182," ","",1))</f>
        <v/>
      </c>
      <c r="T182" s="239" t="str">
        <f aca="false">CONCATENATE(LEFT(D182,2),":",RIGHT(D182,2))</f>
        <v>:</v>
      </c>
      <c r="U182" s="239" t="str">
        <f aca="false">UPPER(E182)</f>
        <v/>
      </c>
      <c r="V182" s="0" t="str">
        <f aca="false">CONCATENATE(E182,LEN(G182))</f>
        <v>0</v>
      </c>
    </row>
    <row r="183" customFormat="false" ht="15" hidden="false" customHeight="true" outlineLevel="0" collapsed="false">
      <c r="B183" s="240" t="n">
        <v>177</v>
      </c>
      <c r="C183" s="231" t="str">
        <f aca="false">IF(F183&gt;0,date1,"")</f>
        <v/>
      </c>
      <c r="D183" s="246"/>
      <c r="E183" s="247"/>
      <c r="F183" s="248"/>
      <c r="G183" s="248"/>
      <c r="H183" s="249"/>
      <c r="I183" s="247"/>
      <c r="J183" s="236" t="str">
        <f aca="false">IF(E183="","",IF(L183="",O183,0))</f>
        <v/>
      </c>
      <c r="K183" s="236" t="str">
        <f aca="false">IF(E183="","",IF(M183=1,1,""))</f>
        <v/>
      </c>
      <c r="L183" s="237" t="str">
        <f aca="false">IF(E183="","",IF(COUNTIF($V$7:V183,V183)=1,"",dcall))</f>
        <v/>
      </c>
      <c r="M183" s="238" t="n">
        <f aca="false">IF(N183&gt;1,COUNTIF($H$7:H183,H183),7)</f>
        <v>7</v>
      </c>
      <c r="N183" s="238" t="n">
        <f aca="false">IF(COUNTIF(dokli,H183)&gt;0,5,IF(COUNTIF(vfdbdok,H183)&gt;0,10,1))</f>
        <v>1</v>
      </c>
      <c r="O183" s="0" t="n">
        <f aca="false">IF(H183=dok,0,N183)</f>
        <v>1</v>
      </c>
      <c r="S183" s="0" t="str">
        <f aca="false">UPPER(SUBSTITUTE(H183," ","",1))</f>
        <v/>
      </c>
      <c r="T183" s="239" t="str">
        <f aca="false">CONCATENATE(LEFT(D183,2),":",RIGHT(D183,2))</f>
        <v>:</v>
      </c>
      <c r="U183" s="239" t="str">
        <f aca="false">UPPER(E183)</f>
        <v/>
      </c>
      <c r="V183" s="0" t="str">
        <f aca="false">CONCATENATE(E183,LEN(G183))</f>
        <v>0</v>
      </c>
    </row>
    <row r="184" customFormat="false" ht="15" hidden="false" customHeight="true" outlineLevel="0" collapsed="false">
      <c r="B184" s="240" t="n">
        <v>178</v>
      </c>
      <c r="C184" s="231" t="str">
        <f aca="false">IF(F184&gt;0,date1,"")</f>
        <v/>
      </c>
      <c r="D184" s="246"/>
      <c r="E184" s="247"/>
      <c r="F184" s="248"/>
      <c r="G184" s="248"/>
      <c r="H184" s="249"/>
      <c r="I184" s="247"/>
      <c r="J184" s="236" t="str">
        <f aca="false">IF(E184="","",IF(L184="",O184,0))</f>
        <v/>
      </c>
      <c r="K184" s="236" t="str">
        <f aca="false">IF(E184="","",IF(M184=1,1,""))</f>
        <v/>
      </c>
      <c r="L184" s="237" t="str">
        <f aca="false">IF(E184="","",IF(COUNTIF($V$7:V184,V184)=1,"",dcall))</f>
        <v/>
      </c>
      <c r="M184" s="238" t="n">
        <f aca="false">IF(N184&gt;1,COUNTIF($H$7:H184,H184),7)</f>
        <v>7</v>
      </c>
      <c r="N184" s="238" t="n">
        <f aca="false">IF(COUNTIF(dokli,H184)&gt;0,5,IF(COUNTIF(vfdbdok,H184)&gt;0,10,1))</f>
        <v>1</v>
      </c>
      <c r="O184" s="0" t="n">
        <f aca="false">IF(H184=dok,0,N184)</f>
        <v>1</v>
      </c>
      <c r="S184" s="0" t="str">
        <f aca="false">UPPER(SUBSTITUTE(H184," ","",1))</f>
        <v/>
      </c>
      <c r="T184" s="239" t="str">
        <f aca="false">CONCATENATE(LEFT(D184,2),":",RIGHT(D184,2))</f>
        <v>:</v>
      </c>
      <c r="U184" s="239" t="str">
        <f aca="false">UPPER(E184)</f>
        <v/>
      </c>
      <c r="V184" s="0" t="str">
        <f aca="false">CONCATENATE(E184,LEN(G184))</f>
        <v>0</v>
      </c>
    </row>
    <row r="185" customFormat="false" ht="15" hidden="false" customHeight="true" outlineLevel="0" collapsed="false">
      <c r="B185" s="240" t="n">
        <v>179</v>
      </c>
      <c r="C185" s="231" t="str">
        <f aca="false">IF(F185&gt;0,date1,"")</f>
        <v/>
      </c>
      <c r="D185" s="246"/>
      <c r="E185" s="247"/>
      <c r="F185" s="248"/>
      <c r="G185" s="248"/>
      <c r="H185" s="249"/>
      <c r="I185" s="247"/>
      <c r="J185" s="236" t="str">
        <f aca="false">IF(E185="","",IF(L185="",O185,0))</f>
        <v/>
      </c>
      <c r="K185" s="236" t="str">
        <f aca="false">IF(E185="","",IF(M185=1,1,""))</f>
        <v/>
      </c>
      <c r="L185" s="237" t="str">
        <f aca="false">IF(E185="","",IF(COUNTIF($V$7:V185,V185)=1,"",dcall))</f>
        <v/>
      </c>
      <c r="M185" s="238" t="n">
        <f aca="false">IF(N185&gt;1,COUNTIF($H$7:H185,H185),7)</f>
        <v>7</v>
      </c>
      <c r="N185" s="238" t="n">
        <f aca="false">IF(COUNTIF(dokli,H185)&gt;0,5,IF(COUNTIF(vfdbdok,H185)&gt;0,10,1))</f>
        <v>1</v>
      </c>
      <c r="O185" s="0" t="n">
        <f aca="false">IF(H185=dok,0,N185)</f>
        <v>1</v>
      </c>
      <c r="S185" s="0" t="str">
        <f aca="false">UPPER(SUBSTITUTE(H185," ","",1))</f>
        <v/>
      </c>
      <c r="T185" s="239" t="str">
        <f aca="false">CONCATENATE(LEFT(D185,2),":",RIGHT(D185,2))</f>
        <v>:</v>
      </c>
      <c r="U185" s="239" t="str">
        <f aca="false">UPPER(E185)</f>
        <v/>
      </c>
      <c r="V185" s="0" t="str">
        <f aca="false">CONCATENATE(E185,LEN(G185))</f>
        <v>0</v>
      </c>
    </row>
    <row r="186" customFormat="false" ht="15" hidden="false" customHeight="true" outlineLevel="0" collapsed="false">
      <c r="B186" s="240" t="n">
        <v>180</v>
      </c>
      <c r="C186" s="231" t="str">
        <f aca="false">IF(F186&gt;0,date1,"")</f>
        <v/>
      </c>
      <c r="D186" s="246"/>
      <c r="E186" s="247"/>
      <c r="F186" s="248"/>
      <c r="G186" s="248"/>
      <c r="H186" s="249"/>
      <c r="I186" s="247"/>
      <c r="J186" s="236" t="str">
        <f aca="false">IF(E186="","",IF(L186="",O186,0))</f>
        <v/>
      </c>
      <c r="K186" s="236" t="str">
        <f aca="false">IF(E186="","",IF(M186=1,1,""))</f>
        <v/>
      </c>
      <c r="L186" s="237" t="str">
        <f aca="false">IF(E186="","",IF(COUNTIF($V$7:V186,V186)=1,"",dcall))</f>
        <v/>
      </c>
      <c r="M186" s="238" t="n">
        <f aca="false">IF(N186&gt;1,COUNTIF($H$7:H186,H186),7)</f>
        <v>7</v>
      </c>
      <c r="N186" s="238" t="n">
        <f aca="false">IF(COUNTIF(dokli,H186)&gt;0,5,IF(COUNTIF(vfdbdok,H186)&gt;0,10,1))</f>
        <v>1</v>
      </c>
      <c r="O186" s="0" t="n">
        <f aca="false">IF(H186=dok,0,N186)</f>
        <v>1</v>
      </c>
      <c r="S186" s="0" t="str">
        <f aca="false">UPPER(SUBSTITUTE(H186," ","",1))</f>
        <v/>
      </c>
      <c r="T186" s="239" t="str">
        <f aca="false">CONCATENATE(LEFT(D186,2),":",RIGHT(D186,2))</f>
        <v>:</v>
      </c>
      <c r="U186" s="239" t="str">
        <f aca="false">UPPER(E186)</f>
        <v/>
      </c>
      <c r="V186" s="0" t="str">
        <f aca="false">CONCATENATE(E186,LEN(G186))</f>
        <v>0</v>
      </c>
    </row>
    <row r="187" customFormat="false" ht="15" hidden="false" customHeight="true" outlineLevel="0" collapsed="false">
      <c r="B187" s="240" t="n">
        <v>181</v>
      </c>
      <c r="C187" s="231" t="str">
        <f aca="false">IF(F187&gt;0,date1,"")</f>
        <v/>
      </c>
      <c r="D187" s="246"/>
      <c r="E187" s="247"/>
      <c r="F187" s="248"/>
      <c r="G187" s="248"/>
      <c r="H187" s="249"/>
      <c r="I187" s="247"/>
      <c r="J187" s="236" t="str">
        <f aca="false">IF(E187="","",IF(L187="",O187,0))</f>
        <v/>
      </c>
      <c r="K187" s="236" t="str">
        <f aca="false">IF(E187="","",IF(M187=1,1,""))</f>
        <v/>
      </c>
      <c r="L187" s="237" t="str">
        <f aca="false">IF(E187="","",IF(COUNTIF($V$7:V187,V187)=1,"",dcall))</f>
        <v/>
      </c>
      <c r="M187" s="238" t="n">
        <f aca="false">IF(N187&gt;1,COUNTIF($H$7:H187,H187),7)</f>
        <v>7</v>
      </c>
      <c r="N187" s="238" t="n">
        <f aca="false">IF(COUNTIF(dokli,H187)&gt;0,5,IF(COUNTIF(vfdbdok,H187)&gt;0,10,1))</f>
        <v>1</v>
      </c>
      <c r="O187" s="0" t="n">
        <f aca="false">IF(H187=dok,0,N187)</f>
        <v>1</v>
      </c>
      <c r="S187" s="0" t="str">
        <f aca="false">UPPER(SUBSTITUTE(H187," ","",1))</f>
        <v/>
      </c>
      <c r="T187" s="239" t="str">
        <f aca="false">CONCATENATE(LEFT(D187,2),":",RIGHT(D187,2))</f>
        <v>:</v>
      </c>
      <c r="U187" s="239" t="str">
        <f aca="false">UPPER(E187)</f>
        <v/>
      </c>
      <c r="V187" s="0" t="str">
        <f aca="false">CONCATENATE(E187,LEN(G187))</f>
        <v>0</v>
      </c>
    </row>
    <row r="188" customFormat="false" ht="15" hidden="false" customHeight="true" outlineLevel="0" collapsed="false">
      <c r="B188" s="240" t="n">
        <v>182</v>
      </c>
      <c r="C188" s="231" t="str">
        <f aca="false">IF(F188&gt;0,date1,"")</f>
        <v/>
      </c>
      <c r="D188" s="246"/>
      <c r="E188" s="247"/>
      <c r="F188" s="248"/>
      <c r="G188" s="248"/>
      <c r="H188" s="249"/>
      <c r="I188" s="247"/>
      <c r="J188" s="236" t="str">
        <f aca="false">IF(E188="","",IF(L188="",O188,0))</f>
        <v/>
      </c>
      <c r="K188" s="236" t="str">
        <f aca="false">IF(E188="","",IF(M188=1,1,""))</f>
        <v/>
      </c>
      <c r="L188" s="237" t="str">
        <f aca="false">IF(E188="","",IF(COUNTIF($V$7:V188,V188)=1,"",dcall))</f>
        <v/>
      </c>
      <c r="M188" s="238" t="n">
        <f aca="false">IF(N188&gt;1,COUNTIF($H$7:H188,H188),7)</f>
        <v>7</v>
      </c>
      <c r="N188" s="238" t="n">
        <f aca="false">IF(COUNTIF(dokli,H188)&gt;0,5,IF(COUNTIF(vfdbdok,H188)&gt;0,10,1))</f>
        <v>1</v>
      </c>
      <c r="O188" s="0" t="n">
        <f aca="false">IF(H188=dok,0,N188)</f>
        <v>1</v>
      </c>
      <c r="S188" s="0" t="str">
        <f aca="false">UPPER(SUBSTITUTE(H188," ","",1))</f>
        <v/>
      </c>
      <c r="T188" s="239" t="str">
        <f aca="false">CONCATENATE(LEFT(D188,2),":",RIGHT(D188,2))</f>
        <v>:</v>
      </c>
      <c r="U188" s="239" t="str">
        <f aca="false">UPPER(E188)</f>
        <v/>
      </c>
      <c r="V188" s="0" t="str">
        <f aca="false">CONCATENATE(E188,LEN(G188))</f>
        <v>0</v>
      </c>
    </row>
    <row r="189" customFormat="false" ht="15" hidden="false" customHeight="true" outlineLevel="0" collapsed="false">
      <c r="B189" s="240" t="n">
        <v>183</v>
      </c>
      <c r="C189" s="231" t="str">
        <f aca="false">IF(F189&gt;0,date1,"")</f>
        <v/>
      </c>
      <c r="D189" s="246"/>
      <c r="E189" s="247"/>
      <c r="F189" s="248"/>
      <c r="G189" s="248"/>
      <c r="H189" s="249"/>
      <c r="I189" s="247"/>
      <c r="J189" s="236" t="str">
        <f aca="false">IF(E189="","",IF(L189="",O189,0))</f>
        <v/>
      </c>
      <c r="K189" s="236" t="str">
        <f aca="false">IF(E189="","",IF(M189=1,1,""))</f>
        <v/>
      </c>
      <c r="L189" s="237" t="str">
        <f aca="false">IF(E189="","",IF(COUNTIF($V$7:V189,V189)=1,"",dcall))</f>
        <v/>
      </c>
      <c r="M189" s="238" t="n">
        <f aca="false">IF(N189&gt;1,COUNTIF($H$7:H189,H189),7)</f>
        <v>7</v>
      </c>
      <c r="N189" s="238" t="n">
        <f aca="false">IF(COUNTIF(dokli,H189)&gt;0,5,IF(COUNTIF(vfdbdok,H189)&gt;0,10,1))</f>
        <v>1</v>
      </c>
      <c r="O189" s="0" t="n">
        <f aca="false">IF(H189=dok,0,N189)</f>
        <v>1</v>
      </c>
      <c r="S189" s="0" t="str">
        <f aca="false">UPPER(SUBSTITUTE(H189," ","",1))</f>
        <v/>
      </c>
      <c r="T189" s="239" t="str">
        <f aca="false">CONCATENATE(LEFT(D189,2),":",RIGHT(D189,2))</f>
        <v>:</v>
      </c>
      <c r="U189" s="239" t="str">
        <f aca="false">UPPER(E189)</f>
        <v/>
      </c>
      <c r="V189" s="0" t="str">
        <f aca="false">CONCATENATE(E189,LEN(G189))</f>
        <v>0</v>
      </c>
    </row>
    <row r="190" customFormat="false" ht="15" hidden="false" customHeight="true" outlineLevel="0" collapsed="false">
      <c r="B190" s="240" t="n">
        <v>184</v>
      </c>
      <c r="C190" s="231" t="str">
        <f aca="false">IF(F190&gt;0,date1,"")</f>
        <v/>
      </c>
      <c r="D190" s="246"/>
      <c r="E190" s="247"/>
      <c r="F190" s="248"/>
      <c r="G190" s="248"/>
      <c r="H190" s="249"/>
      <c r="I190" s="247"/>
      <c r="J190" s="236" t="str">
        <f aca="false">IF(E190="","",IF(L190="",O190,0))</f>
        <v/>
      </c>
      <c r="K190" s="236" t="str">
        <f aca="false">IF(E190="","",IF(M190=1,1,""))</f>
        <v/>
      </c>
      <c r="L190" s="237" t="str">
        <f aca="false">IF(E190="","",IF(COUNTIF($V$7:V190,V190)=1,"",dcall))</f>
        <v/>
      </c>
      <c r="M190" s="238" t="n">
        <f aca="false">IF(N190&gt;1,COUNTIF($H$7:H190,H190),7)</f>
        <v>7</v>
      </c>
      <c r="N190" s="238" t="n">
        <f aca="false">IF(COUNTIF(dokli,H190)&gt;0,5,IF(COUNTIF(vfdbdok,H190)&gt;0,10,1))</f>
        <v>1</v>
      </c>
      <c r="O190" s="0" t="n">
        <f aca="false">IF(H190=dok,0,N190)</f>
        <v>1</v>
      </c>
      <c r="S190" s="0" t="str">
        <f aca="false">UPPER(SUBSTITUTE(H190," ","",1))</f>
        <v/>
      </c>
      <c r="T190" s="239" t="str">
        <f aca="false">CONCATENATE(LEFT(D190,2),":",RIGHT(D190,2))</f>
        <v>:</v>
      </c>
      <c r="U190" s="239" t="str">
        <f aca="false">UPPER(E190)</f>
        <v/>
      </c>
      <c r="V190" s="0" t="str">
        <f aca="false">CONCATENATE(E190,LEN(G190))</f>
        <v>0</v>
      </c>
    </row>
    <row r="191" customFormat="false" ht="15" hidden="false" customHeight="true" outlineLevel="0" collapsed="false">
      <c r="B191" s="240" t="n">
        <v>185</v>
      </c>
      <c r="C191" s="231" t="str">
        <f aca="false">IF(F191&gt;0,date1,"")</f>
        <v/>
      </c>
      <c r="D191" s="246"/>
      <c r="E191" s="247"/>
      <c r="F191" s="248"/>
      <c r="G191" s="248"/>
      <c r="H191" s="249"/>
      <c r="I191" s="247"/>
      <c r="J191" s="236" t="str">
        <f aca="false">IF(E191="","",IF(L191="",O191,0))</f>
        <v/>
      </c>
      <c r="K191" s="236" t="str">
        <f aca="false">IF(E191="","",IF(M191=1,1,""))</f>
        <v/>
      </c>
      <c r="L191" s="237" t="str">
        <f aca="false">IF(E191="","",IF(COUNTIF($V$7:V191,V191)=1,"",dcall))</f>
        <v/>
      </c>
      <c r="M191" s="238" t="n">
        <f aca="false">IF(N191&gt;1,COUNTIF($H$7:H191,H191),7)</f>
        <v>7</v>
      </c>
      <c r="N191" s="238" t="n">
        <f aca="false">IF(COUNTIF(dokli,H191)&gt;0,5,IF(COUNTIF(vfdbdok,H191)&gt;0,10,1))</f>
        <v>1</v>
      </c>
      <c r="O191" s="0" t="n">
        <f aca="false">IF(H191=dok,0,N191)</f>
        <v>1</v>
      </c>
      <c r="S191" s="0" t="str">
        <f aca="false">UPPER(SUBSTITUTE(H191," ","",1))</f>
        <v/>
      </c>
      <c r="T191" s="239" t="str">
        <f aca="false">CONCATENATE(LEFT(D191,2),":",RIGHT(D191,2))</f>
        <v>:</v>
      </c>
      <c r="U191" s="239" t="str">
        <f aca="false">UPPER(E191)</f>
        <v/>
      </c>
      <c r="V191" s="0" t="str">
        <f aca="false">CONCATENATE(E191,LEN(G191))</f>
        <v>0</v>
      </c>
    </row>
    <row r="192" customFormat="false" ht="15" hidden="false" customHeight="true" outlineLevel="0" collapsed="false">
      <c r="B192" s="240" t="n">
        <v>186</v>
      </c>
      <c r="C192" s="231" t="str">
        <f aca="false">IF(F192&gt;0,date1,"")</f>
        <v/>
      </c>
      <c r="D192" s="246"/>
      <c r="E192" s="247"/>
      <c r="F192" s="248"/>
      <c r="G192" s="248"/>
      <c r="H192" s="249"/>
      <c r="I192" s="247"/>
      <c r="J192" s="236" t="str">
        <f aca="false">IF(E192="","",IF(L192="",O192,0))</f>
        <v/>
      </c>
      <c r="K192" s="236" t="str">
        <f aca="false">IF(E192="","",IF(M192=1,1,""))</f>
        <v/>
      </c>
      <c r="L192" s="237" t="str">
        <f aca="false">IF(E192="","",IF(COUNTIF($V$7:V192,V192)=1,"",dcall))</f>
        <v/>
      </c>
      <c r="M192" s="238" t="n">
        <f aca="false">IF(N192&gt;1,COUNTIF($H$7:H192,H192),7)</f>
        <v>7</v>
      </c>
      <c r="N192" s="238" t="n">
        <f aca="false">IF(COUNTIF(dokli,H192)&gt;0,5,IF(COUNTIF(vfdbdok,H192)&gt;0,10,1))</f>
        <v>1</v>
      </c>
      <c r="O192" s="0" t="n">
        <f aca="false">IF(H192=dok,0,N192)</f>
        <v>1</v>
      </c>
      <c r="S192" s="0" t="str">
        <f aca="false">UPPER(SUBSTITUTE(H192," ","",1))</f>
        <v/>
      </c>
      <c r="T192" s="239" t="str">
        <f aca="false">CONCATENATE(LEFT(D192,2),":",RIGHT(D192,2))</f>
        <v>:</v>
      </c>
      <c r="U192" s="239" t="str">
        <f aca="false">UPPER(E192)</f>
        <v/>
      </c>
      <c r="V192" s="0" t="str">
        <f aca="false">CONCATENATE(E192,LEN(G192))</f>
        <v>0</v>
      </c>
    </row>
    <row r="193" customFormat="false" ht="15" hidden="false" customHeight="true" outlineLevel="0" collapsed="false">
      <c r="B193" s="240" t="n">
        <v>187</v>
      </c>
      <c r="C193" s="231" t="str">
        <f aca="false">IF(F193&gt;0,date1,"")</f>
        <v/>
      </c>
      <c r="D193" s="246"/>
      <c r="E193" s="247"/>
      <c r="F193" s="248"/>
      <c r="G193" s="248"/>
      <c r="H193" s="249"/>
      <c r="I193" s="247"/>
      <c r="J193" s="236" t="str">
        <f aca="false">IF(E193="","",IF(L193="",O193,0))</f>
        <v/>
      </c>
      <c r="K193" s="236" t="str">
        <f aca="false">IF(E193="","",IF(M193=1,1,""))</f>
        <v/>
      </c>
      <c r="L193" s="237" t="str">
        <f aca="false">IF(E193="","",IF(COUNTIF($V$7:V193,V193)=1,"",dcall))</f>
        <v/>
      </c>
      <c r="M193" s="238" t="n">
        <f aca="false">IF(N193&gt;1,COUNTIF($H$7:H193,H193),7)</f>
        <v>7</v>
      </c>
      <c r="N193" s="238" t="n">
        <f aca="false">IF(COUNTIF(dokli,H193)&gt;0,5,IF(COUNTIF(vfdbdok,H193)&gt;0,10,1))</f>
        <v>1</v>
      </c>
      <c r="O193" s="0" t="n">
        <f aca="false">IF(H193=dok,0,N193)</f>
        <v>1</v>
      </c>
      <c r="S193" s="0" t="str">
        <f aca="false">UPPER(SUBSTITUTE(H193," ","",1))</f>
        <v/>
      </c>
      <c r="T193" s="239" t="str">
        <f aca="false">CONCATENATE(LEFT(D193,2),":",RIGHT(D193,2))</f>
        <v>:</v>
      </c>
      <c r="U193" s="239" t="str">
        <f aca="false">UPPER(E193)</f>
        <v/>
      </c>
      <c r="V193" s="0" t="str">
        <f aca="false">CONCATENATE(E193,LEN(G193))</f>
        <v>0</v>
      </c>
    </row>
    <row r="194" customFormat="false" ht="15" hidden="false" customHeight="true" outlineLevel="0" collapsed="false">
      <c r="B194" s="240" t="n">
        <v>188</v>
      </c>
      <c r="C194" s="231" t="str">
        <f aca="false">IF(F194&gt;0,date1,"")</f>
        <v/>
      </c>
      <c r="D194" s="246"/>
      <c r="E194" s="247"/>
      <c r="F194" s="248"/>
      <c r="G194" s="248"/>
      <c r="H194" s="249"/>
      <c r="I194" s="247"/>
      <c r="J194" s="236" t="str">
        <f aca="false">IF(E194="","",IF(L194="",O194,0))</f>
        <v/>
      </c>
      <c r="K194" s="236" t="str">
        <f aca="false">IF(E194="","",IF(M194=1,1,""))</f>
        <v/>
      </c>
      <c r="L194" s="237" t="str">
        <f aca="false">IF(E194="","",IF(COUNTIF($V$7:V194,V194)=1,"",dcall))</f>
        <v/>
      </c>
      <c r="M194" s="238" t="n">
        <f aca="false">IF(N194&gt;1,COUNTIF($H$7:H194,H194),7)</f>
        <v>7</v>
      </c>
      <c r="N194" s="238" t="n">
        <f aca="false">IF(COUNTIF(dokli,H194)&gt;0,5,IF(COUNTIF(vfdbdok,H194)&gt;0,10,1))</f>
        <v>1</v>
      </c>
      <c r="O194" s="0" t="n">
        <f aca="false">IF(H194=dok,0,N194)</f>
        <v>1</v>
      </c>
      <c r="S194" s="0" t="str">
        <f aca="false">UPPER(SUBSTITUTE(H194," ","",1))</f>
        <v/>
      </c>
      <c r="T194" s="239" t="str">
        <f aca="false">CONCATENATE(LEFT(D194,2),":",RIGHT(D194,2))</f>
        <v>:</v>
      </c>
      <c r="U194" s="239" t="str">
        <f aca="false">UPPER(E194)</f>
        <v/>
      </c>
      <c r="V194" s="0" t="str">
        <f aca="false">CONCATENATE(E194,LEN(G194))</f>
        <v>0</v>
      </c>
    </row>
    <row r="195" customFormat="false" ht="15" hidden="false" customHeight="true" outlineLevel="0" collapsed="false">
      <c r="B195" s="240" t="n">
        <v>189</v>
      </c>
      <c r="C195" s="231" t="str">
        <f aca="false">IF(F195&gt;0,date1,"")</f>
        <v/>
      </c>
      <c r="D195" s="246"/>
      <c r="E195" s="247"/>
      <c r="F195" s="248"/>
      <c r="G195" s="248"/>
      <c r="H195" s="249"/>
      <c r="I195" s="247"/>
      <c r="J195" s="236" t="str">
        <f aca="false">IF(E195="","",IF(L195="",O195,0))</f>
        <v/>
      </c>
      <c r="K195" s="236" t="str">
        <f aca="false">IF(E195="","",IF(M195=1,1,""))</f>
        <v/>
      </c>
      <c r="L195" s="237" t="str">
        <f aca="false">IF(E195="","",IF(COUNTIF($V$7:V195,V195)=1,"",dcall))</f>
        <v/>
      </c>
      <c r="M195" s="238" t="n">
        <f aca="false">IF(N195&gt;1,COUNTIF($H$7:H195,H195),7)</f>
        <v>7</v>
      </c>
      <c r="N195" s="238" t="n">
        <f aca="false">IF(COUNTIF(dokli,H195)&gt;0,5,IF(COUNTIF(vfdbdok,H195)&gt;0,10,1))</f>
        <v>1</v>
      </c>
      <c r="O195" s="0" t="n">
        <f aca="false">IF(H195=dok,0,N195)</f>
        <v>1</v>
      </c>
      <c r="S195" s="0" t="str">
        <f aca="false">UPPER(SUBSTITUTE(H195," ","",1))</f>
        <v/>
      </c>
      <c r="T195" s="239" t="str">
        <f aca="false">CONCATENATE(LEFT(D195,2),":",RIGHT(D195,2))</f>
        <v>:</v>
      </c>
      <c r="U195" s="239" t="str">
        <f aca="false">UPPER(E195)</f>
        <v/>
      </c>
      <c r="V195" s="0" t="str">
        <f aca="false">CONCATENATE(E195,LEN(G195))</f>
        <v>0</v>
      </c>
    </row>
    <row r="196" customFormat="false" ht="15" hidden="false" customHeight="true" outlineLevel="0" collapsed="false">
      <c r="B196" s="240" t="n">
        <v>190</v>
      </c>
      <c r="C196" s="231" t="str">
        <f aca="false">IF(F196&gt;0,date1,"")</f>
        <v/>
      </c>
      <c r="D196" s="246"/>
      <c r="E196" s="247"/>
      <c r="F196" s="248"/>
      <c r="G196" s="248"/>
      <c r="H196" s="249"/>
      <c r="I196" s="247"/>
      <c r="J196" s="236" t="str">
        <f aca="false">IF(E196="","",IF(L196="",O196,0))</f>
        <v/>
      </c>
      <c r="K196" s="236" t="str">
        <f aca="false">IF(E196="","",IF(M196=1,1,""))</f>
        <v/>
      </c>
      <c r="L196" s="237" t="str">
        <f aca="false">IF(E196="","",IF(COUNTIF($V$7:V196,V196)=1,"",dcall))</f>
        <v/>
      </c>
      <c r="M196" s="238" t="n">
        <f aca="false">IF(N196&gt;1,COUNTIF($H$7:H196,H196),7)</f>
        <v>7</v>
      </c>
      <c r="N196" s="238" t="n">
        <f aca="false">IF(COUNTIF(dokli,H196)&gt;0,5,IF(COUNTIF(vfdbdok,H196)&gt;0,10,1))</f>
        <v>1</v>
      </c>
      <c r="O196" s="0" t="n">
        <f aca="false">IF(H196=dok,0,N196)</f>
        <v>1</v>
      </c>
      <c r="S196" s="0" t="str">
        <f aca="false">UPPER(SUBSTITUTE(H196," ","",1))</f>
        <v/>
      </c>
      <c r="T196" s="239" t="str">
        <f aca="false">CONCATENATE(LEFT(D196,2),":",RIGHT(D196,2))</f>
        <v>:</v>
      </c>
      <c r="U196" s="239" t="str">
        <f aca="false">UPPER(E196)</f>
        <v/>
      </c>
      <c r="V196" s="0" t="str">
        <f aca="false">CONCATENATE(E196,LEN(G196))</f>
        <v>0</v>
      </c>
    </row>
    <row r="197" customFormat="false" ht="15" hidden="false" customHeight="true" outlineLevel="0" collapsed="false">
      <c r="B197" s="240" t="n">
        <v>191</v>
      </c>
      <c r="C197" s="231" t="str">
        <f aca="false">IF(F197&gt;0,date1,"")</f>
        <v/>
      </c>
      <c r="D197" s="246"/>
      <c r="E197" s="247"/>
      <c r="F197" s="248"/>
      <c r="G197" s="248"/>
      <c r="H197" s="249"/>
      <c r="I197" s="247"/>
      <c r="J197" s="236" t="str">
        <f aca="false">IF(E197="","",IF(L197="",O197,0))</f>
        <v/>
      </c>
      <c r="K197" s="236" t="str">
        <f aca="false">IF(E197="","",IF(M197=1,1,""))</f>
        <v/>
      </c>
      <c r="L197" s="237" t="str">
        <f aca="false">IF(E197="","",IF(COUNTIF($V$7:V197,V197)=1,"",dcall))</f>
        <v/>
      </c>
      <c r="M197" s="238" t="n">
        <f aca="false">IF(N197&gt;1,COUNTIF($H$7:H197,H197),7)</f>
        <v>7</v>
      </c>
      <c r="N197" s="238" t="n">
        <f aca="false">IF(COUNTIF(dokli,H197)&gt;0,5,IF(COUNTIF(vfdbdok,H197)&gt;0,10,1))</f>
        <v>1</v>
      </c>
      <c r="O197" s="0" t="n">
        <f aca="false">IF(H197=dok,0,N197)</f>
        <v>1</v>
      </c>
      <c r="S197" s="0" t="str">
        <f aca="false">UPPER(SUBSTITUTE(H197," ","",1))</f>
        <v/>
      </c>
      <c r="T197" s="239" t="str">
        <f aca="false">CONCATENATE(LEFT(D197,2),":",RIGHT(D197,2))</f>
        <v>:</v>
      </c>
      <c r="U197" s="239" t="str">
        <f aca="false">UPPER(E197)</f>
        <v/>
      </c>
      <c r="V197" s="0" t="str">
        <f aca="false">CONCATENATE(E197,LEN(G197))</f>
        <v>0</v>
      </c>
    </row>
    <row r="198" customFormat="false" ht="15" hidden="false" customHeight="true" outlineLevel="0" collapsed="false">
      <c r="B198" s="240" t="n">
        <v>192</v>
      </c>
      <c r="C198" s="231" t="str">
        <f aca="false">IF(F198&gt;0,date1,"")</f>
        <v/>
      </c>
      <c r="D198" s="246"/>
      <c r="E198" s="247"/>
      <c r="F198" s="248"/>
      <c r="G198" s="248"/>
      <c r="H198" s="249"/>
      <c r="I198" s="247"/>
      <c r="J198" s="236" t="str">
        <f aca="false">IF(E198="","",IF(L198="",O198,0))</f>
        <v/>
      </c>
      <c r="K198" s="236" t="str">
        <f aca="false">IF(E198="","",IF(M198=1,1,""))</f>
        <v/>
      </c>
      <c r="L198" s="237" t="str">
        <f aca="false">IF(E198="","",IF(COUNTIF($V$7:V198,V198)=1,"",dcall))</f>
        <v/>
      </c>
      <c r="M198" s="238" t="n">
        <f aca="false">IF(N198&gt;1,COUNTIF($H$7:H198,H198),7)</f>
        <v>7</v>
      </c>
      <c r="N198" s="238" t="n">
        <f aca="false">IF(COUNTIF(dokli,H198)&gt;0,5,IF(COUNTIF(vfdbdok,H198)&gt;0,10,1))</f>
        <v>1</v>
      </c>
      <c r="O198" s="0" t="n">
        <f aca="false">IF(H198=dok,0,N198)</f>
        <v>1</v>
      </c>
      <c r="S198" s="0" t="str">
        <f aca="false">UPPER(SUBSTITUTE(H198," ","",1))</f>
        <v/>
      </c>
      <c r="T198" s="239" t="str">
        <f aca="false">CONCATENATE(LEFT(D198,2),":",RIGHT(D198,2))</f>
        <v>:</v>
      </c>
      <c r="U198" s="239" t="str">
        <f aca="false">UPPER(E198)</f>
        <v/>
      </c>
      <c r="V198" s="0" t="str">
        <f aca="false">CONCATENATE(E198,LEN(G198))</f>
        <v>0</v>
      </c>
    </row>
    <row r="199" customFormat="false" ht="15" hidden="false" customHeight="true" outlineLevel="0" collapsed="false">
      <c r="B199" s="240" t="n">
        <v>193</v>
      </c>
      <c r="C199" s="231" t="str">
        <f aca="false">IF(F199&gt;0,date1,"")</f>
        <v/>
      </c>
      <c r="D199" s="246"/>
      <c r="E199" s="247"/>
      <c r="F199" s="248"/>
      <c r="G199" s="248"/>
      <c r="H199" s="249"/>
      <c r="I199" s="247"/>
      <c r="J199" s="236" t="str">
        <f aca="false">IF(E199="","",IF(L199="",O199,0))</f>
        <v/>
      </c>
      <c r="K199" s="236" t="str">
        <f aca="false">IF(E199="","",IF(M199=1,1,""))</f>
        <v/>
      </c>
      <c r="L199" s="237" t="str">
        <f aca="false">IF(E199="","",IF(COUNTIF($V$7:V199,V199)=1,"",dcall))</f>
        <v/>
      </c>
      <c r="M199" s="238" t="n">
        <f aca="false">IF(N199&gt;1,COUNTIF($H$7:H199,H199),7)</f>
        <v>7</v>
      </c>
      <c r="N199" s="238" t="n">
        <f aca="false">IF(COUNTIF(dokli,H199)&gt;0,5,IF(COUNTIF(vfdbdok,H199)&gt;0,10,1))</f>
        <v>1</v>
      </c>
      <c r="O199" s="0" t="n">
        <f aca="false">IF(H199=dok,0,N199)</f>
        <v>1</v>
      </c>
      <c r="S199" s="0" t="str">
        <f aca="false">UPPER(SUBSTITUTE(H199," ","",1))</f>
        <v/>
      </c>
      <c r="T199" s="239" t="str">
        <f aca="false">CONCATENATE(LEFT(D199,2),":",RIGHT(D199,2))</f>
        <v>:</v>
      </c>
      <c r="U199" s="239" t="str">
        <f aca="false">UPPER(E199)</f>
        <v/>
      </c>
      <c r="V199" s="0" t="str">
        <f aca="false">CONCATENATE(E199,LEN(G199))</f>
        <v>0</v>
      </c>
    </row>
    <row r="200" customFormat="false" ht="15" hidden="false" customHeight="true" outlineLevel="0" collapsed="false">
      <c r="B200" s="240" t="n">
        <v>194</v>
      </c>
      <c r="C200" s="231" t="str">
        <f aca="false">IF(F200&gt;0,date1,"")</f>
        <v/>
      </c>
      <c r="D200" s="246"/>
      <c r="E200" s="247"/>
      <c r="F200" s="248"/>
      <c r="G200" s="248"/>
      <c r="H200" s="249"/>
      <c r="I200" s="247"/>
      <c r="J200" s="236" t="str">
        <f aca="false">IF(E200="","",IF(L200="",O200,0))</f>
        <v/>
      </c>
      <c r="K200" s="236" t="str">
        <f aca="false">IF(E200="","",IF(M200=1,1,""))</f>
        <v/>
      </c>
      <c r="L200" s="237" t="str">
        <f aca="false">IF(E200="","",IF(COUNTIF($V$7:V200,V200)=1,"",dcall))</f>
        <v/>
      </c>
      <c r="M200" s="238" t="n">
        <f aca="false">IF(N200&gt;1,COUNTIF($H$7:H200,H200),7)</f>
        <v>7</v>
      </c>
      <c r="N200" s="238" t="n">
        <f aca="false">IF(COUNTIF(dokli,H200)&gt;0,5,IF(COUNTIF(vfdbdok,H200)&gt;0,10,1))</f>
        <v>1</v>
      </c>
      <c r="O200" s="0" t="n">
        <f aca="false">IF(H200=dok,0,N200)</f>
        <v>1</v>
      </c>
      <c r="S200" s="0" t="str">
        <f aca="false">UPPER(SUBSTITUTE(H200," ","",1))</f>
        <v/>
      </c>
      <c r="T200" s="239" t="str">
        <f aca="false">CONCATENATE(LEFT(D200,2),":",RIGHT(D200,2))</f>
        <v>:</v>
      </c>
      <c r="U200" s="239" t="str">
        <f aca="false">UPPER(E200)</f>
        <v/>
      </c>
      <c r="V200" s="0" t="str">
        <f aca="false">CONCATENATE(E200,LEN(G200))</f>
        <v>0</v>
      </c>
    </row>
    <row r="201" customFormat="false" ht="15" hidden="false" customHeight="true" outlineLevel="0" collapsed="false">
      <c r="B201" s="240" t="n">
        <v>195</v>
      </c>
      <c r="C201" s="231" t="str">
        <f aca="false">IF(F201&gt;0,date1,"")</f>
        <v/>
      </c>
      <c r="D201" s="246"/>
      <c r="E201" s="247"/>
      <c r="F201" s="248"/>
      <c r="G201" s="248"/>
      <c r="H201" s="249"/>
      <c r="I201" s="247"/>
      <c r="J201" s="236" t="str">
        <f aca="false">IF(E201="","",IF(L201="",O201,0))</f>
        <v/>
      </c>
      <c r="K201" s="236" t="str">
        <f aca="false">IF(E201="","",IF(M201=1,1,""))</f>
        <v/>
      </c>
      <c r="L201" s="237" t="str">
        <f aca="false">IF(E201="","",IF(COUNTIF($V$7:V201,V201)=1,"",dcall))</f>
        <v/>
      </c>
      <c r="M201" s="238" t="n">
        <f aca="false">IF(N201&gt;1,COUNTIF($H$7:H201,H201),7)</f>
        <v>7</v>
      </c>
      <c r="N201" s="238" t="n">
        <f aca="false">IF(COUNTIF(dokli,H201)&gt;0,5,IF(COUNTIF(vfdbdok,H201)&gt;0,10,1))</f>
        <v>1</v>
      </c>
      <c r="O201" s="0" t="n">
        <f aca="false">IF(H201=dok,0,N201)</f>
        <v>1</v>
      </c>
      <c r="S201" s="0" t="str">
        <f aca="false">UPPER(SUBSTITUTE(H201," ","",1))</f>
        <v/>
      </c>
      <c r="T201" s="239" t="str">
        <f aca="false">CONCATENATE(LEFT(D201,2),":",RIGHT(D201,2))</f>
        <v>:</v>
      </c>
      <c r="U201" s="239" t="str">
        <f aca="false">UPPER(E201)</f>
        <v/>
      </c>
      <c r="V201" s="0" t="str">
        <f aca="false">CONCATENATE(E201,LEN(G201))</f>
        <v>0</v>
      </c>
    </row>
    <row r="202" customFormat="false" ht="15" hidden="false" customHeight="true" outlineLevel="0" collapsed="false">
      <c r="B202" s="240" t="n">
        <v>196</v>
      </c>
      <c r="C202" s="231" t="str">
        <f aca="false">IF(F202&gt;0,date1,"")</f>
        <v/>
      </c>
      <c r="D202" s="246"/>
      <c r="E202" s="247"/>
      <c r="F202" s="248"/>
      <c r="G202" s="248"/>
      <c r="H202" s="249"/>
      <c r="I202" s="247"/>
      <c r="J202" s="236" t="str">
        <f aca="false">IF(E202="","",IF(L202="",O202,0))</f>
        <v/>
      </c>
      <c r="K202" s="236" t="str">
        <f aca="false">IF(E202="","",IF(M202=1,1,""))</f>
        <v/>
      </c>
      <c r="L202" s="237" t="str">
        <f aca="false">IF(E202="","",IF(COUNTIF($V$7:V202,V202)=1,"",dcall))</f>
        <v/>
      </c>
      <c r="M202" s="238" t="n">
        <f aca="false">IF(N202&gt;1,COUNTIF($H$7:H202,H202),7)</f>
        <v>7</v>
      </c>
      <c r="N202" s="238" t="n">
        <f aca="false">IF(COUNTIF(dokli,H202)&gt;0,5,IF(COUNTIF(vfdbdok,H202)&gt;0,10,1))</f>
        <v>1</v>
      </c>
      <c r="O202" s="0" t="n">
        <f aca="false">IF(H202=dok,0,N202)</f>
        <v>1</v>
      </c>
      <c r="S202" s="0" t="str">
        <f aca="false">UPPER(SUBSTITUTE(H202," ","",1))</f>
        <v/>
      </c>
      <c r="T202" s="239" t="str">
        <f aca="false">CONCATENATE(LEFT(D202,2),":",RIGHT(D202,2))</f>
        <v>:</v>
      </c>
      <c r="U202" s="239" t="str">
        <f aca="false">UPPER(E202)</f>
        <v/>
      </c>
      <c r="V202" s="0" t="str">
        <f aca="false">CONCATENATE(E202,LEN(G202))</f>
        <v>0</v>
      </c>
    </row>
    <row r="203" customFormat="false" ht="15" hidden="false" customHeight="true" outlineLevel="0" collapsed="false">
      <c r="B203" s="240" t="n">
        <v>197</v>
      </c>
      <c r="C203" s="231" t="str">
        <f aca="false">IF(F203&gt;0,date1,"")</f>
        <v/>
      </c>
      <c r="D203" s="246"/>
      <c r="E203" s="247"/>
      <c r="F203" s="248"/>
      <c r="G203" s="248"/>
      <c r="H203" s="249"/>
      <c r="I203" s="247"/>
      <c r="J203" s="236" t="str">
        <f aca="false">IF(E203="","",IF(L203="",O203,0))</f>
        <v/>
      </c>
      <c r="K203" s="236" t="str">
        <f aca="false">IF(E203="","",IF(M203=1,1,""))</f>
        <v/>
      </c>
      <c r="L203" s="237" t="str">
        <f aca="false">IF(E203="","",IF(COUNTIF($V$7:V203,V203)=1,"",dcall))</f>
        <v/>
      </c>
      <c r="M203" s="238" t="n">
        <f aca="false">IF(N203&gt;1,COUNTIF($H$7:H203,H203),7)</f>
        <v>7</v>
      </c>
      <c r="N203" s="238" t="n">
        <f aca="false">IF(COUNTIF(dokli,H203)&gt;0,5,IF(COUNTIF(vfdbdok,H203)&gt;0,10,1))</f>
        <v>1</v>
      </c>
      <c r="O203" s="0" t="n">
        <f aca="false">IF(H203=dok,0,N203)</f>
        <v>1</v>
      </c>
      <c r="S203" s="0" t="str">
        <f aca="false">UPPER(SUBSTITUTE(H203," ","",1))</f>
        <v/>
      </c>
      <c r="T203" s="239" t="str">
        <f aca="false">CONCATENATE(LEFT(D203,2),":",RIGHT(D203,2))</f>
        <v>:</v>
      </c>
      <c r="U203" s="239" t="str">
        <f aca="false">UPPER(E203)</f>
        <v/>
      </c>
      <c r="V203" s="0" t="str">
        <f aca="false">CONCATENATE(E203,LEN(G203))</f>
        <v>0</v>
      </c>
    </row>
    <row r="204" customFormat="false" ht="15" hidden="false" customHeight="true" outlineLevel="0" collapsed="false">
      <c r="B204" s="240" t="n">
        <v>198</v>
      </c>
      <c r="C204" s="231" t="str">
        <f aca="false">IF(F204&gt;0,date1,"")</f>
        <v/>
      </c>
      <c r="D204" s="246"/>
      <c r="E204" s="247"/>
      <c r="F204" s="248"/>
      <c r="G204" s="248"/>
      <c r="H204" s="249"/>
      <c r="I204" s="247"/>
      <c r="J204" s="236" t="str">
        <f aca="false">IF(E204="","",IF(L204="",O204,0))</f>
        <v/>
      </c>
      <c r="K204" s="236" t="str">
        <f aca="false">IF(E204="","",IF(M204=1,1,""))</f>
        <v/>
      </c>
      <c r="L204" s="237" t="str">
        <f aca="false">IF(E204="","",IF(COUNTIF($V$7:V204,V204)=1,"",dcall))</f>
        <v/>
      </c>
      <c r="M204" s="238" t="n">
        <f aca="false">IF(N204&gt;1,COUNTIF($H$7:H204,H204),7)</f>
        <v>7</v>
      </c>
      <c r="N204" s="238" t="n">
        <f aca="false">IF(COUNTIF(dokli,H204)&gt;0,5,IF(COUNTIF(vfdbdok,H204)&gt;0,10,1))</f>
        <v>1</v>
      </c>
      <c r="O204" s="0" t="n">
        <f aca="false">IF(H204=dok,0,N204)</f>
        <v>1</v>
      </c>
      <c r="S204" s="0" t="str">
        <f aca="false">UPPER(SUBSTITUTE(H204," ","",1))</f>
        <v/>
      </c>
      <c r="T204" s="239" t="str">
        <f aca="false">CONCATENATE(LEFT(D204,2),":",RIGHT(D204,2))</f>
        <v>:</v>
      </c>
      <c r="U204" s="239" t="str">
        <f aca="false">UPPER(E204)</f>
        <v/>
      </c>
      <c r="V204" s="0" t="str">
        <f aca="false">CONCATENATE(E204,LEN(G204))</f>
        <v>0</v>
      </c>
    </row>
    <row r="205" customFormat="false" ht="15" hidden="false" customHeight="true" outlineLevel="0" collapsed="false">
      <c r="B205" s="240" t="n">
        <v>199</v>
      </c>
      <c r="C205" s="231" t="str">
        <f aca="false">IF(F205&gt;0,date1,"")</f>
        <v/>
      </c>
      <c r="D205" s="246"/>
      <c r="E205" s="247"/>
      <c r="F205" s="248"/>
      <c r="G205" s="248"/>
      <c r="H205" s="249"/>
      <c r="I205" s="247"/>
      <c r="J205" s="236" t="str">
        <f aca="false">IF(E205="","",IF(L205="",O205,0))</f>
        <v/>
      </c>
      <c r="K205" s="236" t="str">
        <f aca="false">IF(E205="","",IF(M205=1,1,""))</f>
        <v/>
      </c>
      <c r="L205" s="237" t="str">
        <f aca="false">IF(E205="","",IF(COUNTIF($V$7:V205,V205)=1,"",dcall))</f>
        <v/>
      </c>
      <c r="M205" s="238" t="n">
        <f aca="false">IF(N205&gt;1,COUNTIF($H$7:H205,H205),7)</f>
        <v>7</v>
      </c>
      <c r="N205" s="238" t="n">
        <f aca="false">IF(COUNTIF(dokli,H205)&gt;0,5,IF(COUNTIF(vfdbdok,H205)&gt;0,10,1))</f>
        <v>1</v>
      </c>
      <c r="O205" s="0" t="n">
        <f aca="false">IF(H205=dok,0,N205)</f>
        <v>1</v>
      </c>
      <c r="S205" s="0" t="str">
        <f aca="false">UPPER(SUBSTITUTE(H205," ","",1))</f>
        <v/>
      </c>
      <c r="T205" s="239" t="str">
        <f aca="false">CONCATENATE(LEFT(D205,2),":",RIGHT(D205,2))</f>
        <v>:</v>
      </c>
      <c r="U205" s="239" t="str">
        <f aca="false">UPPER(E205)</f>
        <v/>
      </c>
      <c r="V205" s="0" t="str">
        <f aca="false">CONCATENATE(E205,LEN(G205))</f>
        <v>0</v>
      </c>
    </row>
    <row r="206" customFormat="false" ht="15" hidden="false" customHeight="true" outlineLevel="0" collapsed="false">
      <c r="B206" s="240" t="n">
        <v>200</v>
      </c>
      <c r="C206" s="231" t="str">
        <f aca="false">IF(F206&gt;0,date1,"")</f>
        <v/>
      </c>
      <c r="D206" s="246"/>
      <c r="E206" s="247"/>
      <c r="F206" s="248"/>
      <c r="G206" s="248"/>
      <c r="H206" s="249"/>
      <c r="I206" s="247"/>
      <c r="J206" s="236" t="str">
        <f aca="false">IF(E206="","",IF(L206="",O206,0))</f>
        <v/>
      </c>
      <c r="K206" s="236" t="str">
        <f aca="false">IF(E206="","",IF(M206=1,1,""))</f>
        <v/>
      </c>
      <c r="L206" s="237" t="str">
        <f aca="false">IF(E206="","",IF(COUNTIF($V$7:V206,V206)=1,"",dcall))</f>
        <v/>
      </c>
      <c r="M206" s="238" t="n">
        <f aca="false">IF(N206&gt;1,COUNTIF($H$7:H206,H206),7)</f>
        <v>7</v>
      </c>
      <c r="N206" s="238" t="n">
        <f aca="false">IF(COUNTIF(dokli,H206)&gt;0,5,IF(COUNTIF(vfdbdok,H206)&gt;0,10,1))</f>
        <v>1</v>
      </c>
      <c r="O206" s="0" t="n">
        <f aca="false">IF(H206=dok,0,N206)</f>
        <v>1</v>
      </c>
      <c r="S206" s="0" t="str">
        <f aca="false">UPPER(SUBSTITUTE(H206," ","",1))</f>
        <v/>
      </c>
      <c r="T206" s="239" t="str">
        <f aca="false">CONCATENATE(LEFT(D206,2),":",RIGHT(D206,2))</f>
        <v>:</v>
      </c>
      <c r="U206" s="239" t="str">
        <f aca="false">UPPER(E206)</f>
        <v/>
      </c>
      <c r="V206" s="0" t="str">
        <f aca="false">CONCATENATE(E206,LEN(G206))</f>
        <v>0</v>
      </c>
    </row>
    <row r="207" customFormat="false" ht="15" hidden="false" customHeight="true" outlineLevel="0" collapsed="false">
      <c r="B207" s="240" t="n">
        <v>201</v>
      </c>
      <c r="C207" s="231" t="str">
        <f aca="false">IF(F207&gt;0,date1,"")</f>
        <v/>
      </c>
      <c r="D207" s="246"/>
      <c r="E207" s="247"/>
      <c r="F207" s="248"/>
      <c r="G207" s="248"/>
      <c r="H207" s="249"/>
      <c r="I207" s="247"/>
      <c r="J207" s="236" t="str">
        <f aca="false">IF(E207="","",IF(L207="",O207,0))</f>
        <v/>
      </c>
      <c r="K207" s="236" t="str">
        <f aca="false">IF(E207="","",IF(M207=1,1,""))</f>
        <v/>
      </c>
      <c r="L207" s="237" t="str">
        <f aca="false">IF(E207="","",IF(COUNTIF($V$7:V207,V207)=1,"",dcall))</f>
        <v/>
      </c>
      <c r="M207" s="238" t="n">
        <f aca="false">IF(N207&gt;1,COUNTIF($H$7:H207,H207),7)</f>
        <v>7</v>
      </c>
      <c r="N207" s="238" t="n">
        <f aca="false">IF(COUNTIF(dokli,H207)&gt;0,5,IF(COUNTIF(vfdbdok,H207)&gt;0,10,1))</f>
        <v>1</v>
      </c>
      <c r="O207" s="0" t="n">
        <f aca="false">IF(H207=dok,0,N207)</f>
        <v>1</v>
      </c>
      <c r="S207" s="0" t="str">
        <f aca="false">UPPER(SUBSTITUTE(H207," ","",1))</f>
        <v/>
      </c>
      <c r="T207" s="239" t="str">
        <f aca="false">CONCATENATE(LEFT(D207,2),":",RIGHT(D207,2))</f>
        <v>:</v>
      </c>
      <c r="U207" s="239" t="str">
        <f aca="false">UPPER(E207)</f>
        <v/>
      </c>
      <c r="V207" s="0" t="str">
        <f aca="false">CONCATENATE(E207,LEN(G207))</f>
        <v>0</v>
      </c>
    </row>
    <row r="208" customFormat="false" ht="15" hidden="false" customHeight="true" outlineLevel="0" collapsed="false">
      <c r="B208" s="240" t="n">
        <v>202</v>
      </c>
      <c r="C208" s="231" t="str">
        <f aca="false">IF(F208&gt;0,date1,"")</f>
        <v/>
      </c>
      <c r="D208" s="246"/>
      <c r="E208" s="247"/>
      <c r="F208" s="248"/>
      <c r="G208" s="248"/>
      <c r="H208" s="249"/>
      <c r="I208" s="247"/>
      <c r="J208" s="236" t="str">
        <f aca="false">IF(E208="","",IF(L208="",O208,0))</f>
        <v/>
      </c>
      <c r="K208" s="236" t="str">
        <f aca="false">IF(E208="","",IF(M208=1,1,""))</f>
        <v/>
      </c>
      <c r="L208" s="237" t="str">
        <f aca="false">IF(E208="","",IF(COUNTIF($V$7:V208,V208)=1,"",dcall))</f>
        <v/>
      </c>
      <c r="M208" s="238" t="n">
        <f aca="false">IF(N208&gt;1,COUNTIF($H$7:H208,H208),7)</f>
        <v>7</v>
      </c>
      <c r="N208" s="238" t="n">
        <f aca="false">IF(COUNTIF(dokli,H208)&gt;0,5,IF(COUNTIF(vfdbdok,H208)&gt;0,10,1))</f>
        <v>1</v>
      </c>
      <c r="O208" s="0" t="n">
        <f aca="false">IF(H208=dok,0,N208)</f>
        <v>1</v>
      </c>
      <c r="S208" s="0" t="str">
        <f aca="false">UPPER(SUBSTITUTE(H208," ","",1))</f>
        <v/>
      </c>
      <c r="T208" s="239" t="str">
        <f aca="false">CONCATENATE(LEFT(D208,2),":",RIGHT(D208,2))</f>
        <v>:</v>
      </c>
      <c r="U208" s="239" t="str">
        <f aca="false">UPPER(E208)</f>
        <v/>
      </c>
      <c r="V208" s="0" t="str">
        <f aca="false">CONCATENATE(E208,LEN(G208))</f>
        <v>0</v>
      </c>
    </row>
    <row r="209" customFormat="false" ht="15" hidden="false" customHeight="true" outlineLevel="0" collapsed="false">
      <c r="B209" s="240" t="n">
        <v>203</v>
      </c>
      <c r="C209" s="231" t="str">
        <f aca="false">IF(F209&gt;0,date1,"")</f>
        <v/>
      </c>
      <c r="D209" s="246"/>
      <c r="E209" s="247"/>
      <c r="F209" s="248"/>
      <c r="G209" s="248"/>
      <c r="H209" s="249"/>
      <c r="I209" s="247"/>
      <c r="J209" s="236" t="str">
        <f aca="false">IF(E209="","",IF(L209="",O209,0))</f>
        <v/>
      </c>
      <c r="K209" s="236" t="str">
        <f aca="false">IF(E209="","",IF(M209=1,1,""))</f>
        <v/>
      </c>
      <c r="L209" s="237" t="str">
        <f aca="false">IF(E209="","",IF(COUNTIF($V$7:V209,V209)=1,"",dcall))</f>
        <v/>
      </c>
      <c r="M209" s="238" t="n">
        <f aca="false">IF(N209&gt;1,COUNTIF($H$7:H209,H209),7)</f>
        <v>7</v>
      </c>
      <c r="N209" s="238" t="n">
        <f aca="false">IF(COUNTIF(dokli,H209)&gt;0,5,IF(COUNTIF(vfdbdok,H209)&gt;0,10,1))</f>
        <v>1</v>
      </c>
      <c r="O209" s="0" t="n">
        <f aca="false">IF(H209=dok,0,N209)</f>
        <v>1</v>
      </c>
      <c r="S209" s="0" t="str">
        <f aca="false">UPPER(SUBSTITUTE(H209," ","",1))</f>
        <v/>
      </c>
      <c r="T209" s="239" t="str">
        <f aca="false">CONCATENATE(LEFT(D209,2),":",RIGHT(D209,2))</f>
        <v>:</v>
      </c>
      <c r="U209" s="239" t="str">
        <f aca="false">UPPER(E209)</f>
        <v/>
      </c>
      <c r="V209" s="0" t="str">
        <f aca="false">CONCATENATE(E209,LEN(G209))</f>
        <v>0</v>
      </c>
    </row>
    <row r="210" customFormat="false" ht="15" hidden="false" customHeight="true" outlineLevel="0" collapsed="false">
      <c r="B210" s="240" t="n">
        <v>204</v>
      </c>
      <c r="C210" s="231" t="str">
        <f aca="false">IF(F210&gt;0,date1,"")</f>
        <v/>
      </c>
      <c r="D210" s="246"/>
      <c r="E210" s="247"/>
      <c r="F210" s="248"/>
      <c r="G210" s="248"/>
      <c r="H210" s="249"/>
      <c r="I210" s="247"/>
      <c r="J210" s="236" t="str">
        <f aca="false">IF(E210="","",IF(L210="",O210,0))</f>
        <v/>
      </c>
      <c r="K210" s="236" t="str">
        <f aca="false">IF(E210="","",IF(M210=1,1,""))</f>
        <v/>
      </c>
      <c r="L210" s="237" t="str">
        <f aca="false">IF(E210="","",IF(COUNTIF($V$7:V210,V210)=1,"",dcall))</f>
        <v/>
      </c>
      <c r="M210" s="238" t="n">
        <f aca="false">IF(N210&gt;1,COUNTIF($H$7:H210,H210),7)</f>
        <v>7</v>
      </c>
      <c r="N210" s="238" t="n">
        <f aca="false">IF(COUNTIF(dokli,H210)&gt;0,5,IF(COUNTIF(vfdbdok,H210)&gt;0,10,1))</f>
        <v>1</v>
      </c>
      <c r="O210" s="0" t="n">
        <f aca="false">IF(H210=dok,0,N210)</f>
        <v>1</v>
      </c>
      <c r="S210" s="0" t="str">
        <f aca="false">UPPER(SUBSTITUTE(H210," ","",1))</f>
        <v/>
      </c>
      <c r="T210" s="239" t="str">
        <f aca="false">CONCATENATE(LEFT(D210,2),":",RIGHT(D210,2))</f>
        <v>:</v>
      </c>
      <c r="U210" s="239" t="str">
        <f aca="false">UPPER(E210)</f>
        <v/>
      </c>
      <c r="V210" s="0" t="str">
        <f aca="false">CONCATENATE(E210,LEN(G210))</f>
        <v>0</v>
      </c>
    </row>
    <row r="211" customFormat="false" ht="15" hidden="false" customHeight="true" outlineLevel="0" collapsed="false">
      <c r="B211" s="240" t="n">
        <v>205</v>
      </c>
      <c r="C211" s="231" t="str">
        <f aca="false">IF(F211&gt;0,date1,"")</f>
        <v/>
      </c>
      <c r="D211" s="246"/>
      <c r="E211" s="247"/>
      <c r="F211" s="248"/>
      <c r="G211" s="248"/>
      <c r="H211" s="249"/>
      <c r="I211" s="247"/>
      <c r="J211" s="236" t="str">
        <f aca="false">IF(E211="","",IF(L211="",O211,0))</f>
        <v/>
      </c>
      <c r="K211" s="236" t="str">
        <f aca="false">IF(E211="","",IF(M211=1,1,""))</f>
        <v/>
      </c>
      <c r="L211" s="237" t="str">
        <f aca="false">IF(E211="","",IF(COUNTIF($V$7:V211,V211)=1,"",dcall))</f>
        <v/>
      </c>
      <c r="M211" s="238" t="n">
        <f aca="false">IF(N211&gt;1,COUNTIF($H$7:H211,H211),7)</f>
        <v>7</v>
      </c>
      <c r="N211" s="238" t="n">
        <f aca="false">IF(COUNTIF(dokli,H211)&gt;0,5,IF(COUNTIF(vfdbdok,H211)&gt;0,10,1))</f>
        <v>1</v>
      </c>
      <c r="O211" s="0" t="n">
        <f aca="false">IF(H211=dok,0,N211)</f>
        <v>1</v>
      </c>
      <c r="S211" s="0" t="str">
        <f aca="false">UPPER(SUBSTITUTE(H211," ","",1))</f>
        <v/>
      </c>
      <c r="T211" s="239" t="str">
        <f aca="false">CONCATENATE(LEFT(D211,2),":",RIGHT(D211,2))</f>
        <v>:</v>
      </c>
      <c r="U211" s="239" t="str">
        <f aca="false">UPPER(E211)</f>
        <v/>
      </c>
      <c r="V211" s="0" t="str">
        <f aca="false">CONCATENATE(E211,LEN(G211))</f>
        <v>0</v>
      </c>
    </row>
    <row r="212" customFormat="false" ht="15" hidden="false" customHeight="true" outlineLevel="0" collapsed="false">
      <c r="B212" s="240" t="n">
        <v>206</v>
      </c>
      <c r="C212" s="231" t="str">
        <f aca="false">IF(F212&gt;0,date1,"")</f>
        <v/>
      </c>
      <c r="D212" s="246"/>
      <c r="E212" s="247"/>
      <c r="F212" s="248"/>
      <c r="G212" s="248"/>
      <c r="H212" s="249"/>
      <c r="I212" s="247"/>
      <c r="J212" s="236" t="str">
        <f aca="false">IF(E212="","",IF(L212="",O212,0))</f>
        <v/>
      </c>
      <c r="K212" s="236" t="str">
        <f aca="false">IF(E212="","",IF(M212=1,1,""))</f>
        <v/>
      </c>
      <c r="L212" s="237" t="str">
        <f aca="false">IF(E212="","",IF(COUNTIF($V$7:V212,V212)=1,"",dcall))</f>
        <v/>
      </c>
      <c r="M212" s="238" t="n">
        <f aca="false">IF(N212&gt;1,COUNTIF($H$7:H212,H212),7)</f>
        <v>7</v>
      </c>
      <c r="N212" s="238" t="n">
        <f aca="false">IF(COUNTIF(dokli,H212)&gt;0,5,IF(COUNTIF(vfdbdok,H212)&gt;0,10,1))</f>
        <v>1</v>
      </c>
      <c r="O212" s="0" t="n">
        <f aca="false">IF(H212=dok,0,N212)</f>
        <v>1</v>
      </c>
      <c r="S212" s="0" t="str">
        <f aca="false">UPPER(SUBSTITUTE(H212," ","",1))</f>
        <v/>
      </c>
      <c r="T212" s="239" t="str">
        <f aca="false">CONCATENATE(LEFT(D212,2),":",RIGHT(D212,2))</f>
        <v>:</v>
      </c>
      <c r="U212" s="239" t="str">
        <f aca="false">UPPER(E212)</f>
        <v/>
      </c>
      <c r="V212" s="0" t="str">
        <f aca="false">CONCATENATE(E212,LEN(G212))</f>
        <v>0</v>
      </c>
    </row>
    <row r="213" customFormat="false" ht="15" hidden="false" customHeight="true" outlineLevel="0" collapsed="false">
      <c r="B213" s="240" t="n">
        <v>207</v>
      </c>
      <c r="C213" s="231" t="str">
        <f aca="false">IF(F213&gt;0,date1,"")</f>
        <v/>
      </c>
      <c r="D213" s="246"/>
      <c r="E213" s="247"/>
      <c r="F213" s="248"/>
      <c r="G213" s="248"/>
      <c r="H213" s="249"/>
      <c r="I213" s="247"/>
      <c r="J213" s="236" t="str">
        <f aca="false">IF(E213="","",IF(L213="",O213,0))</f>
        <v/>
      </c>
      <c r="K213" s="236" t="str">
        <f aca="false">IF(E213="","",IF(M213=1,1,""))</f>
        <v/>
      </c>
      <c r="L213" s="237" t="str">
        <f aca="false">IF(E213="","",IF(COUNTIF($V$7:V213,V213)=1,"",dcall))</f>
        <v/>
      </c>
      <c r="M213" s="238" t="n">
        <f aca="false">IF(N213&gt;1,COUNTIF($H$7:H213,H213),7)</f>
        <v>7</v>
      </c>
      <c r="N213" s="238" t="n">
        <f aca="false">IF(COUNTIF(dokli,H213)&gt;0,5,IF(COUNTIF(vfdbdok,H213)&gt;0,10,1))</f>
        <v>1</v>
      </c>
      <c r="O213" s="0" t="n">
        <f aca="false">IF(H213=dok,0,N213)</f>
        <v>1</v>
      </c>
      <c r="S213" s="0" t="str">
        <f aca="false">UPPER(SUBSTITUTE(H213," ","",1))</f>
        <v/>
      </c>
      <c r="T213" s="239" t="str">
        <f aca="false">CONCATENATE(LEFT(D213,2),":",RIGHT(D213,2))</f>
        <v>:</v>
      </c>
      <c r="U213" s="239" t="str">
        <f aca="false">UPPER(E213)</f>
        <v/>
      </c>
      <c r="V213" s="0" t="str">
        <f aca="false">CONCATENATE(E213,LEN(G213))</f>
        <v>0</v>
      </c>
    </row>
    <row r="214" customFormat="false" ht="15" hidden="false" customHeight="true" outlineLevel="0" collapsed="false">
      <c r="B214" s="240" t="n">
        <v>208</v>
      </c>
      <c r="C214" s="231" t="str">
        <f aca="false">IF(F214&gt;0,date1,"")</f>
        <v/>
      </c>
      <c r="D214" s="246"/>
      <c r="E214" s="247"/>
      <c r="F214" s="248"/>
      <c r="G214" s="248"/>
      <c r="H214" s="249"/>
      <c r="I214" s="247"/>
      <c r="J214" s="236" t="str">
        <f aca="false">IF(E214="","",IF(L214="",O214,0))</f>
        <v/>
      </c>
      <c r="K214" s="236" t="str">
        <f aca="false">IF(E214="","",IF(M214=1,1,""))</f>
        <v/>
      </c>
      <c r="L214" s="237" t="str">
        <f aca="false">IF(E214="","",IF(COUNTIF($V$7:V214,V214)=1,"",dcall))</f>
        <v/>
      </c>
      <c r="M214" s="238" t="n">
        <f aca="false">IF(N214&gt;1,COUNTIF($H$7:H214,H214),7)</f>
        <v>7</v>
      </c>
      <c r="N214" s="238" t="n">
        <f aca="false">IF(COUNTIF(dokli,H214)&gt;0,5,IF(COUNTIF(vfdbdok,H214)&gt;0,10,1))</f>
        <v>1</v>
      </c>
      <c r="O214" s="0" t="n">
        <f aca="false">IF(H214=dok,0,N214)</f>
        <v>1</v>
      </c>
      <c r="S214" s="0" t="str">
        <f aca="false">UPPER(SUBSTITUTE(H214," ","",1))</f>
        <v/>
      </c>
      <c r="T214" s="239" t="str">
        <f aca="false">CONCATENATE(LEFT(D214,2),":",RIGHT(D214,2))</f>
        <v>:</v>
      </c>
      <c r="U214" s="239" t="str">
        <f aca="false">UPPER(E214)</f>
        <v/>
      </c>
      <c r="V214" s="0" t="str">
        <f aca="false">CONCATENATE(E214,LEN(G214))</f>
        <v>0</v>
      </c>
    </row>
    <row r="215" customFormat="false" ht="15" hidden="false" customHeight="true" outlineLevel="0" collapsed="false">
      <c r="B215" s="240" t="n">
        <v>209</v>
      </c>
      <c r="C215" s="231" t="str">
        <f aca="false">IF(F215&gt;0,date1,"")</f>
        <v/>
      </c>
      <c r="D215" s="246"/>
      <c r="E215" s="247"/>
      <c r="F215" s="248"/>
      <c r="G215" s="248"/>
      <c r="H215" s="249"/>
      <c r="I215" s="247"/>
      <c r="J215" s="236" t="str">
        <f aca="false">IF(E215="","",IF(L215="",O215,0))</f>
        <v/>
      </c>
      <c r="K215" s="236" t="str">
        <f aca="false">IF(E215="","",IF(M215=1,1,""))</f>
        <v/>
      </c>
      <c r="L215" s="237" t="str">
        <f aca="false">IF(E215="","",IF(COUNTIF($V$7:V215,V215)=1,"",dcall))</f>
        <v/>
      </c>
      <c r="M215" s="238" t="n">
        <f aca="false">IF(N215&gt;1,COUNTIF($H$7:H215,H215),7)</f>
        <v>7</v>
      </c>
      <c r="N215" s="238" t="n">
        <f aca="false">IF(COUNTIF(dokli,H215)&gt;0,5,IF(COUNTIF(vfdbdok,H215)&gt;0,10,1))</f>
        <v>1</v>
      </c>
      <c r="O215" s="0" t="n">
        <f aca="false">IF(H215=dok,0,N215)</f>
        <v>1</v>
      </c>
      <c r="S215" s="0" t="str">
        <f aca="false">UPPER(SUBSTITUTE(H215," ","",1))</f>
        <v/>
      </c>
      <c r="T215" s="239" t="str">
        <f aca="false">CONCATENATE(LEFT(D215,2),":",RIGHT(D215,2))</f>
        <v>:</v>
      </c>
      <c r="U215" s="239" t="str">
        <f aca="false">UPPER(E215)</f>
        <v/>
      </c>
      <c r="V215" s="0" t="str">
        <f aca="false">CONCATENATE(E215,LEN(G215))</f>
        <v>0</v>
      </c>
    </row>
    <row r="216" customFormat="false" ht="15" hidden="false" customHeight="true" outlineLevel="0" collapsed="false">
      <c r="B216" s="240" t="n">
        <v>210</v>
      </c>
      <c r="C216" s="231" t="str">
        <f aca="false">IF(F216&gt;0,date1,"")</f>
        <v/>
      </c>
      <c r="D216" s="246"/>
      <c r="E216" s="247"/>
      <c r="F216" s="248"/>
      <c r="G216" s="248"/>
      <c r="H216" s="249"/>
      <c r="I216" s="247"/>
      <c r="J216" s="236" t="str">
        <f aca="false">IF(E216="","",IF(L216="",O216,0))</f>
        <v/>
      </c>
      <c r="K216" s="236" t="str">
        <f aca="false">IF(E216="","",IF(M216=1,1,""))</f>
        <v/>
      </c>
      <c r="L216" s="237" t="str">
        <f aca="false">IF(E216="","",IF(COUNTIF($V$7:V216,V216)=1,"",dcall))</f>
        <v/>
      </c>
      <c r="M216" s="238" t="n">
        <f aca="false">IF(N216&gt;1,COUNTIF($H$7:H216,H216),7)</f>
        <v>7</v>
      </c>
      <c r="N216" s="238" t="n">
        <f aca="false">IF(COUNTIF(dokli,H216)&gt;0,5,IF(COUNTIF(vfdbdok,H216)&gt;0,10,1))</f>
        <v>1</v>
      </c>
      <c r="O216" s="0" t="n">
        <f aca="false">IF(H216=dok,0,N216)</f>
        <v>1</v>
      </c>
      <c r="S216" s="0" t="str">
        <f aca="false">UPPER(SUBSTITUTE(H216," ","",1))</f>
        <v/>
      </c>
      <c r="T216" s="239" t="str">
        <f aca="false">CONCATENATE(LEFT(D216,2),":",RIGHT(D216,2))</f>
        <v>:</v>
      </c>
      <c r="U216" s="239" t="str">
        <f aca="false">UPPER(E216)</f>
        <v/>
      </c>
      <c r="V216" s="0" t="str">
        <f aca="false">CONCATENATE(E216,LEN(G216))</f>
        <v>0</v>
      </c>
    </row>
    <row r="217" customFormat="false" ht="15" hidden="false" customHeight="true" outlineLevel="0" collapsed="false">
      <c r="B217" s="240" t="n">
        <v>211</v>
      </c>
      <c r="C217" s="231" t="str">
        <f aca="false">IF(F217&gt;0,date1,"")</f>
        <v/>
      </c>
      <c r="D217" s="246"/>
      <c r="E217" s="247"/>
      <c r="F217" s="248"/>
      <c r="G217" s="248"/>
      <c r="H217" s="249"/>
      <c r="I217" s="247"/>
      <c r="J217" s="236" t="str">
        <f aca="false">IF(E217="","",IF(L217="",O217,0))</f>
        <v/>
      </c>
      <c r="K217" s="236" t="str">
        <f aca="false">IF(E217="","",IF(M217=1,1,""))</f>
        <v/>
      </c>
      <c r="L217" s="237" t="str">
        <f aca="false">IF(E217="","",IF(COUNTIF($V$7:V217,V217)=1,"",dcall))</f>
        <v/>
      </c>
      <c r="M217" s="238" t="n">
        <f aca="false">IF(N217&gt;1,COUNTIF($H$7:H217,H217),7)</f>
        <v>7</v>
      </c>
      <c r="N217" s="238" t="n">
        <f aca="false">IF(COUNTIF(dokli,H217)&gt;0,5,IF(COUNTIF(vfdbdok,H217)&gt;0,10,1))</f>
        <v>1</v>
      </c>
      <c r="O217" s="0" t="n">
        <f aca="false">IF(H217=dok,0,N217)</f>
        <v>1</v>
      </c>
      <c r="S217" s="0" t="str">
        <f aca="false">UPPER(SUBSTITUTE(H217," ","",1))</f>
        <v/>
      </c>
      <c r="T217" s="239" t="str">
        <f aca="false">CONCATENATE(LEFT(D217,2),":",RIGHT(D217,2))</f>
        <v>:</v>
      </c>
      <c r="U217" s="239" t="str">
        <f aca="false">UPPER(E217)</f>
        <v/>
      </c>
      <c r="V217" s="0" t="str">
        <f aca="false">CONCATENATE(E217,LEN(G217))</f>
        <v>0</v>
      </c>
    </row>
    <row r="218" customFormat="false" ht="15" hidden="false" customHeight="true" outlineLevel="0" collapsed="false">
      <c r="B218" s="240" t="n">
        <v>212</v>
      </c>
      <c r="C218" s="231" t="str">
        <f aca="false">IF(F218&gt;0,date1,"")</f>
        <v/>
      </c>
      <c r="D218" s="246"/>
      <c r="E218" s="247"/>
      <c r="F218" s="248"/>
      <c r="G218" s="248"/>
      <c r="H218" s="249"/>
      <c r="I218" s="247"/>
      <c r="J218" s="236" t="str">
        <f aca="false">IF(E218="","",IF(L218="",O218,0))</f>
        <v/>
      </c>
      <c r="K218" s="236" t="str">
        <f aca="false">IF(E218="","",IF(M218=1,1,""))</f>
        <v/>
      </c>
      <c r="L218" s="237" t="str">
        <f aca="false">IF(E218="","",IF(COUNTIF($V$7:V218,V218)=1,"",dcall))</f>
        <v/>
      </c>
      <c r="M218" s="238" t="n">
        <f aca="false">IF(N218&gt;1,COUNTIF($H$7:H218,H218),7)</f>
        <v>7</v>
      </c>
      <c r="N218" s="238" t="n">
        <f aca="false">IF(COUNTIF(dokli,H218)&gt;0,5,IF(COUNTIF(vfdbdok,H218)&gt;0,10,1))</f>
        <v>1</v>
      </c>
      <c r="O218" s="0" t="n">
        <f aca="false">IF(H218=dok,0,N218)</f>
        <v>1</v>
      </c>
      <c r="S218" s="0" t="str">
        <f aca="false">UPPER(SUBSTITUTE(H218," ","",1))</f>
        <v/>
      </c>
      <c r="T218" s="239" t="str">
        <f aca="false">CONCATENATE(LEFT(D218,2),":",RIGHT(D218,2))</f>
        <v>:</v>
      </c>
      <c r="U218" s="239" t="str">
        <f aca="false">UPPER(E218)</f>
        <v/>
      </c>
      <c r="V218" s="0" t="str">
        <f aca="false">CONCATENATE(E218,LEN(G218))</f>
        <v>0</v>
      </c>
    </row>
    <row r="219" customFormat="false" ht="15" hidden="false" customHeight="true" outlineLevel="0" collapsed="false">
      <c r="B219" s="240" t="n">
        <v>213</v>
      </c>
      <c r="C219" s="231" t="str">
        <f aca="false">IF(F219&gt;0,date1,"")</f>
        <v/>
      </c>
      <c r="D219" s="246"/>
      <c r="E219" s="247"/>
      <c r="F219" s="248"/>
      <c r="G219" s="248"/>
      <c r="H219" s="249"/>
      <c r="I219" s="247"/>
      <c r="J219" s="236" t="str">
        <f aca="false">IF(E219="","",IF(L219="",O219,0))</f>
        <v/>
      </c>
      <c r="K219" s="236" t="str">
        <f aca="false">IF(E219="","",IF(M219=1,1,""))</f>
        <v/>
      </c>
      <c r="L219" s="237" t="str">
        <f aca="false">IF(E219="","",IF(COUNTIF($V$7:V219,V219)=1,"",dcall))</f>
        <v/>
      </c>
      <c r="M219" s="238" t="n">
        <f aca="false">IF(N219&gt;1,COUNTIF($H$7:H219,H219),7)</f>
        <v>7</v>
      </c>
      <c r="N219" s="238" t="n">
        <f aca="false">IF(COUNTIF(dokli,H219)&gt;0,5,IF(COUNTIF(vfdbdok,H219)&gt;0,10,1))</f>
        <v>1</v>
      </c>
      <c r="O219" s="0" t="n">
        <f aca="false">IF(H219=dok,0,N219)</f>
        <v>1</v>
      </c>
      <c r="S219" s="0" t="str">
        <f aca="false">UPPER(SUBSTITUTE(H219," ","",1))</f>
        <v/>
      </c>
      <c r="T219" s="239" t="str">
        <f aca="false">CONCATENATE(LEFT(D219,2),":",RIGHT(D219,2))</f>
        <v>:</v>
      </c>
      <c r="U219" s="239" t="str">
        <f aca="false">UPPER(E219)</f>
        <v/>
      </c>
      <c r="V219" s="0" t="str">
        <f aca="false">CONCATENATE(E219,LEN(G219))</f>
        <v>0</v>
      </c>
    </row>
    <row r="220" customFormat="false" ht="15" hidden="false" customHeight="true" outlineLevel="0" collapsed="false">
      <c r="B220" s="240" t="n">
        <v>214</v>
      </c>
      <c r="C220" s="231" t="str">
        <f aca="false">IF(F220&gt;0,date1,"")</f>
        <v/>
      </c>
      <c r="D220" s="246"/>
      <c r="E220" s="247"/>
      <c r="F220" s="248"/>
      <c r="G220" s="248"/>
      <c r="H220" s="249"/>
      <c r="I220" s="247"/>
      <c r="J220" s="236" t="str">
        <f aca="false">IF(E220="","",IF(L220="",O220,0))</f>
        <v/>
      </c>
      <c r="K220" s="236" t="str">
        <f aca="false">IF(E220="","",IF(M220=1,1,""))</f>
        <v/>
      </c>
      <c r="L220" s="237" t="str">
        <f aca="false">IF(E220="","",IF(COUNTIF($V$7:V220,V220)=1,"",dcall))</f>
        <v/>
      </c>
      <c r="M220" s="238" t="n">
        <f aca="false">IF(N220&gt;1,COUNTIF($H$7:H220,H220),7)</f>
        <v>7</v>
      </c>
      <c r="N220" s="238" t="n">
        <f aca="false">IF(COUNTIF(dokli,H220)&gt;0,5,IF(COUNTIF(vfdbdok,H220)&gt;0,10,1))</f>
        <v>1</v>
      </c>
      <c r="O220" s="0" t="n">
        <f aca="false">IF(H220=dok,0,N220)</f>
        <v>1</v>
      </c>
      <c r="S220" s="0" t="str">
        <f aca="false">UPPER(SUBSTITUTE(H220," ","",1))</f>
        <v/>
      </c>
      <c r="T220" s="239" t="str">
        <f aca="false">CONCATENATE(LEFT(D220,2),":",RIGHT(D220,2))</f>
        <v>:</v>
      </c>
      <c r="U220" s="239" t="str">
        <f aca="false">UPPER(E220)</f>
        <v/>
      </c>
      <c r="V220" s="0" t="str">
        <f aca="false">CONCATENATE(E220,LEN(G220))</f>
        <v>0</v>
      </c>
    </row>
    <row r="221" customFormat="false" ht="15" hidden="false" customHeight="true" outlineLevel="0" collapsed="false">
      <c r="B221" s="240" t="n">
        <v>215</v>
      </c>
      <c r="C221" s="231" t="str">
        <f aca="false">IF(F221&gt;0,date1,"")</f>
        <v/>
      </c>
      <c r="D221" s="246"/>
      <c r="E221" s="247"/>
      <c r="F221" s="248"/>
      <c r="G221" s="248"/>
      <c r="H221" s="249"/>
      <c r="I221" s="247"/>
      <c r="J221" s="236" t="str">
        <f aca="false">IF(E221="","",IF(L221="",O221,0))</f>
        <v/>
      </c>
      <c r="K221" s="236" t="str">
        <f aca="false">IF(E221="","",IF(M221=1,1,""))</f>
        <v/>
      </c>
      <c r="L221" s="237" t="str">
        <f aca="false">IF(E221="","",IF(COUNTIF($V$7:V221,V221)=1,"",dcall))</f>
        <v/>
      </c>
      <c r="M221" s="238" t="n">
        <f aca="false">IF(N221&gt;1,COUNTIF($H$7:H221,H221),7)</f>
        <v>7</v>
      </c>
      <c r="N221" s="238" t="n">
        <f aca="false">IF(COUNTIF(dokli,H221)&gt;0,5,IF(COUNTIF(vfdbdok,H221)&gt;0,10,1))</f>
        <v>1</v>
      </c>
      <c r="O221" s="0" t="n">
        <f aca="false">IF(H221=dok,0,N221)</f>
        <v>1</v>
      </c>
      <c r="S221" s="0" t="str">
        <f aca="false">UPPER(SUBSTITUTE(H221," ","",1))</f>
        <v/>
      </c>
      <c r="T221" s="239" t="str">
        <f aca="false">CONCATENATE(LEFT(D221,2),":",RIGHT(D221,2))</f>
        <v>:</v>
      </c>
      <c r="U221" s="239" t="str">
        <f aca="false">UPPER(E221)</f>
        <v/>
      </c>
      <c r="V221" s="0" t="str">
        <f aca="false">CONCATENATE(E221,LEN(G221))</f>
        <v>0</v>
      </c>
    </row>
    <row r="222" customFormat="false" ht="15" hidden="false" customHeight="true" outlineLevel="0" collapsed="false">
      <c r="B222" s="240" t="n">
        <v>216</v>
      </c>
      <c r="C222" s="231" t="str">
        <f aca="false">IF(F222&gt;0,date1,"")</f>
        <v/>
      </c>
      <c r="D222" s="246"/>
      <c r="E222" s="247"/>
      <c r="F222" s="248"/>
      <c r="G222" s="248"/>
      <c r="H222" s="249"/>
      <c r="I222" s="247"/>
      <c r="J222" s="236" t="str">
        <f aca="false">IF(E222="","",IF(L222="",O222,0))</f>
        <v/>
      </c>
      <c r="K222" s="236" t="str">
        <f aca="false">IF(E222="","",IF(M222=1,1,""))</f>
        <v/>
      </c>
      <c r="L222" s="237" t="str">
        <f aca="false">IF(E222="","",IF(COUNTIF($V$7:V222,V222)=1,"",dcall))</f>
        <v/>
      </c>
      <c r="M222" s="238" t="n">
        <f aca="false">IF(N222&gt;1,COUNTIF($H$7:H222,H222),7)</f>
        <v>7</v>
      </c>
      <c r="N222" s="238" t="n">
        <f aca="false">IF(COUNTIF(dokli,H222)&gt;0,5,IF(COUNTIF(vfdbdok,H222)&gt;0,10,1))</f>
        <v>1</v>
      </c>
      <c r="O222" s="0" t="n">
        <f aca="false">IF(H222=dok,0,N222)</f>
        <v>1</v>
      </c>
      <c r="S222" s="0" t="str">
        <f aca="false">UPPER(SUBSTITUTE(H222," ","",1))</f>
        <v/>
      </c>
      <c r="T222" s="239" t="str">
        <f aca="false">CONCATENATE(LEFT(D222,2),":",RIGHT(D222,2))</f>
        <v>:</v>
      </c>
      <c r="U222" s="239" t="str">
        <f aca="false">UPPER(E222)</f>
        <v/>
      </c>
      <c r="V222" s="0" t="str">
        <f aca="false">CONCATENATE(E222,LEN(G222))</f>
        <v>0</v>
      </c>
    </row>
    <row r="223" customFormat="false" ht="15" hidden="false" customHeight="true" outlineLevel="0" collapsed="false">
      <c r="B223" s="240" t="n">
        <v>217</v>
      </c>
      <c r="C223" s="231" t="str">
        <f aca="false">IF(F223&gt;0,date1,"")</f>
        <v/>
      </c>
      <c r="D223" s="246"/>
      <c r="E223" s="247"/>
      <c r="F223" s="248"/>
      <c r="G223" s="248"/>
      <c r="H223" s="249"/>
      <c r="I223" s="247"/>
      <c r="J223" s="236" t="str">
        <f aca="false">IF(E223="","",IF(L223="",O223,0))</f>
        <v/>
      </c>
      <c r="K223" s="236" t="str">
        <f aca="false">IF(E223="","",IF(M223=1,1,""))</f>
        <v/>
      </c>
      <c r="L223" s="237" t="str">
        <f aca="false">IF(E223="","",IF(COUNTIF($V$7:V223,V223)=1,"",dcall))</f>
        <v/>
      </c>
      <c r="M223" s="238" t="n">
        <f aca="false">IF(N223&gt;1,COUNTIF($H$7:H223,H223),7)</f>
        <v>7</v>
      </c>
      <c r="N223" s="238" t="n">
        <f aca="false">IF(COUNTIF(dokli,H223)&gt;0,5,IF(COUNTIF(vfdbdok,H223)&gt;0,10,1))</f>
        <v>1</v>
      </c>
      <c r="O223" s="0" t="n">
        <f aca="false">IF(H223=dok,0,N223)</f>
        <v>1</v>
      </c>
      <c r="S223" s="0" t="str">
        <f aca="false">UPPER(SUBSTITUTE(H223," ","",1))</f>
        <v/>
      </c>
      <c r="T223" s="239" t="str">
        <f aca="false">CONCATENATE(LEFT(D223,2),":",RIGHT(D223,2))</f>
        <v>:</v>
      </c>
      <c r="U223" s="239" t="str">
        <f aca="false">UPPER(E223)</f>
        <v/>
      </c>
      <c r="V223" s="0" t="str">
        <f aca="false">CONCATENATE(E223,LEN(G223))</f>
        <v>0</v>
      </c>
    </row>
    <row r="224" customFormat="false" ht="15" hidden="false" customHeight="true" outlineLevel="0" collapsed="false">
      <c r="B224" s="240" t="n">
        <v>218</v>
      </c>
      <c r="C224" s="231" t="str">
        <f aca="false">IF(F224&gt;0,date1,"")</f>
        <v/>
      </c>
      <c r="D224" s="246"/>
      <c r="E224" s="247"/>
      <c r="F224" s="248"/>
      <c r="G224" s="248"/>
      <c r="H224" s="249"/>
      <c r="I224" s="247"/>
      <c r="J224" s="236" t="str">
        <f aca="false">IF(E224="","",IF(L224="",O224,0))</f>
        <v/>
      </c>
      <c r="K224" s="236" t="str">
        <f aca="false">IF(E224="","",IF(M224=1,1,""))</f>
        <v/>
      </c>
      <c r="L224" s="237" t="str">
        <f aca="false">IF(E224="","",IF(COUNTIF($V$7:V224,V224)=1,"",dcall))</f>
        <v/>
      </c>
      <c r="M224" s="238" t="n">
        <f aca="false">IF(N224&gt;1,COUNTIF($H$7:H224,H224),7)</f>
        <v>7</v>
      </c>
      <c r="N224" s="238" t="n">
        <f aca="false">IF(COUNTIF(dokli,H224)&gt;0,5,IF(COUNTIF(vfdbdok,H224)&gt;0,10,1))</f>
        <v>1</v>
      </c>
      <c r="O224" s="0" t="n">
        <f aca="false">IF(H224=dok,0,N224)</f>
        <v>1</v>
      </c>
      <c r="S224" s="0" t="str">
        <f aca="false">UPPER(SUBSTITUTE(H224," ","",1))</f>
        <v/>
      </c>
      <c r="T224" s="239" t="str">
        <f aca="false">CONCATENATE(LEFT(D224,2),":",RIGHT(D224,2))</f>
        <v>:</v>
      </c>
      <c r="U224" s="239" t="str">
        <f aca="false">UPPER(E224)</f>
        <v/>
      </c>
      <c r="V224" s="0" t="str">
        <f aca="false">CONCATENATE(E224,LEN(G224))</f>
        <v>0</v>
      </c>
    </row>
    <row r="225" customFormat="false" ht="15" hidden="false" customHeight="true" outlineLevel="0" collapsed="false">
      <c r="B225" s="240" t="n">
        <v>219</v>
      </c>
      <c r="C225" s="231" t="str">
        <f aca="false">IF(F225&gt;0,date1,"")</f>
        <v/>
      </c>
      <c r="D225" s="246"/>
      <c r="E225" s="247"/>
      <c r="F225" s="248"/>
      <c r="G225" s="248"/>
      <c r="H225" s="249"/>
      <c r="I225" s="247"/>
      <c r="J225" s="236" t="str">
        <f aca="false">IF(E225="","",IF(L225="",O225,0))</f>
        <v/>
      </c>
      <c r="K225" s="236" t="str">
        <f aca="false">IF(E225="","",IF(M225=1,1,""))</f>
        <v/>
      </c>
      <c r="L225" s="237" t="str">
        <f aca="false">IF(E225="","",IF(COUNTIF($V$7:V225,V225)=1,"",dcall))</f>
        <v/>
      </c>
      <c r="M225" s="238" t="n">
        <f aca="false">IF(N225&gt;1,COUNTIF($H$7:H225,H225),7)</f>
        <v>7</v>
      </c>
      <c r="N225" s="238" t="n">
        <f aca="false">IF(COUNTIF(dokli,H225)&gt;0,5,IF(COUNTIF(vfdbdok,H225)&gt;0,10,1))</f>
        <v>1</v>
      </c>
      <c r="O225" s="0" t="n">
        <f aca="false">IF(H225=dok,0,N225)</f>
        <v>1</v>
      </c>
      <c r="S225" s="0" t="str">
        <f aca="false">UPPER(SUBSTITUTE(H225," ","",1))</f>
        <v/>
      </c>
      <c r="T225" s="239" t="str">
        <f aca="false">CONCATENATE(LEFT(D225,2),":",RIGHT(D225,2))</f>
        <v>:</v>
      </c>
      <c r="U225" s="239" t="str">
        <f aca="false">UPPER(E225)</f>
        <v/>
      </c>
      <c r="V225" s="0" t="str">
        <f aca="false">CONCATENATE(E225,LEN(G225))</f>
        <v>0</v>
      </c>
    </row>
    <row r="226" customFormat="false" ht="15" hidden="false" customHeight="true" outlineLevel="0" collapsed="false">
      <c r="B226" s="240" t="n">
        <v>220</v>
      </c>
      <c r="C226" s="231" t="str">
        <f aca="false">IF(F226&gt;0,date1,"")</f>
        <v/>
      </c>
      <c r="D226" s="246"/>
      <c r="E226" s="247"/>
      <c r="F226" s="248"/>
      <c r="G226" s="248"/>
      <c r="H226" s="249"/>
      <c r="I226" s="247"/>
      <c r="J226" s="236" t="str">
        <f aca="false">IF(E226="","",IF(L226="",O226,0))</f>
        <v/>
      </c>
      <c r="K226" s="236" t="str">
        <f aca="false">IF(E226="","",IF(M226=1,1,""))</f>
        <v/>
      </c>
      <c r="L226" s="237" t="str">
        <f aca="false">IF(E226="","",IF(COUNTIF($V$7:V226,V226)=1,"",dcall))</f>
        <v/>
      </c>
      <c r="M226" s="238" t="n">
        <f aca="false">IF(N226&gt;1,COUNTIF($H$7:H226,H226),7)</f>
        <v>7</v>
      </c>
      <c r="N226" s="238" t="n">
        <f aca="false">IF(COUNTIF(dokli,H226)&gt;0,5,IF(COUNTIF(vfdbdok,H226)&gt;0,10,1))</f>
        <v>1</v>
      </c>
      <c r="O226" s="0" t="n">
        <f aca="false">IF(H226=dok,0,N226)</f>
        <v>1</v>
      </c>
      <c r="S226" s="0" t="str">
        <f aca="false">UPPER(SUBSTITUTE(H226," ","",1))</f>
        <v/>
      </c>
      <c r="T226" s="239" t="str">
        <f aca="false">CONCATENATE(LEFT(D226,2),":",RIGHT(D226,2))</f>
        <v>:</v>
      </c>
      <c r="U226" s="239" t="str">
        <f aca="false">UPPER(E226)</f>
        <v/>
      </c>
      <c r="V226" s="0" t="str">
        <f aca="false">CONCATENATE(E226,LEN(G226))</f>
        <v>0</v>
      </c>
    </row>
    <row r="227" customFormat="false" ht="15" hidden="false" customHeight="true" outlineLevel="0" collapsed="false">
      <c r="B227" s="240" t="n">
        <v>221</v>
      </c>
      <c r="C227" s="231" t="str">
        <f aca="false">IF(F227&gt;0,date1,"")</f>
        <v/>
      </c>
      <c r="D227" s="246"/>
      <c r="E227" s="247"/>
      <c r="F227" s="248"/>
      <c r="G227" s="248"/>
      <c r="H227" s="249"/>
      <c r="I227" s="247"/>
      <c r="J227" s="236" t="str">
        <f aca="false">IF(E227="","",IF(L227="",O227,0))</f>
        <v/>
      </c>
      <c r="K227" s="236" t="str">
        <f aca="false">IF(E227="","",IF(M227=1,1,""))</f>
        <v/>
      </c>
      <c r="L227" s="237" t="str">
        <f aca="false">IF(E227="","",IF(COUNTIF($V$7:V227,V227)=1,"",dcall))</f>
        <v/>
      </c>
      <c r="M227" s="238" t="n">
        <f aca="false">IF(N227&gt;1,COUNTIF($H$7:H227,H227),7)</f>
        <v>7</v>
      </c>
      <c r="N227" s="238" t="n">
        <f aca="false">IF(COUNTIF(dokli,H227)&gt;0,5,IF(COUNTIF(vfdbdok,H227)&gt;0,10,1))</f>
        <v>1</v>
      </c>
      <c r="O227" s="0" t="n">
        <f aca="false">IF(H227=dok,0,N227)</f>
        <v>1</v>
      </c>
      <c r="S227" s="0" t="str">
        <f aca="false">UPPER(SUBSTITUTE(H227," ","",1))</f>
        <v/>
      </c>
      <c r="T227" s="239" t="str">
        <f aca="false">CONCATENATE(LEFT(D227,2),":",RIGHT(D227,2))</f>
        <v>:</v>
      </c>
      <c r="U227" s="239" t="str">
        <f aca="false">UPPER(E227)</f>
        <v/>
      </c>
      <c r="V227" s="0" t="str">
        <f aca="false">CONCATENATE(E227,LEN(G227))</f>
        <v>0</v>
      </c>
    </row>
    <row r="228" customFormat="false" ht="15" hidden="false" customHeight="true" outlineLevel="0" collapsed="false">
      <c r="B228" s="240" t="n">
        <v>222</v>
      </c>
      <c r="C228" s="231" t="str">
        <f aca="false">IF(F228&gt;0,date1,"")</f>
        <v/>
      </c>
      <c r="D228" s="246"/>
      <c r="E228" s="247"/>
      <c r="F228" s="248"/>
      <c r="G228" s="248"/>
      <c r="H228" s="249"/>
      <c r="I228" s="247"/>
      <c r="J228" s="236" t="str">
        <f aca="false">IF(E228="","",IF(L228="",O228,0))</f>
        <v/>
      </c>
      <c r="K228" s="236" t="str">
        <f aca="false">IF(E228="","",IF(M228=1,1,""))</f>
        <v/>
      </c>
      <c r="L228" s="237" t="str">
        <f aca="false">IF(E228="","",IF(COUNTIF($V$7:V228,V228)=1,"",dcall))</f>
        <v/>
      </c>
      <c r="M228" s="238" t="n">
        <f aca="false">IF(N228&gt;1,COUNTIF($H$7:H228,H228),7)</f>
        <v>7</v>
      </c>
      <c r="N228" s="238" t="n">
        <f aca="false">IF(COUNTIF(dokli,H228)&gt;0,5,IF(COUNTIF(vfdbdok,H228)&gt;0,10,1))</f>
        <v>1</v>
      </c>
      <c r="O228" s="0" t="n">
        <f aca="false">IF(H228=dok,0,N228)</f>
        <v>1</v>
      </c>
      <c r="S228" s="0" t="str">
        <f aca="false">UPPER(SUBSTITUTE(H228," ","",1))</f>
        <v/>
      </c>
      <c r="T228" s="239" t="str">
        <f aca="false">CONCATENATE(LEFT(D228,2),":",RIGHT(D228,2))</f>
        <v>:</v>
      </c>
      <c r="U228" s="239" t="str">
        <f aca="false">UPPER(E228)</f>
        <v/>
      </c>
      <c r="V228" s="0" t="str">
        <f aca="false">CONCATENATE(E228,LEN(G228))</f>
        <v>0</v>
      </c>
    </row>
    <row r="229" customFormat="false" ht="15" hidden="false" customHeight="true" outlineLevel="0" collapsed="false">
      <c r="B229" s="240" t="n">
        <v>223</v>
      </c>
      <c r="C229" s="231" t="str">
        <f aca="false">IF(F229&gt;0,date1,"")</f>
        <v/>
      </c>
      <c r="D229" s="246"/>
      <c r="E229" s="247"/>
      <c r="F229" s="248"/>
      <c r="G229" s="248"/>
      <c r="H229" s="249"/>
      <c r="I229" s="247"/>
      <c r="J229" s="236" t="str">
        <f aca="false">IF(E229="","",IF(L229="",O229,0))</f>
        <v/>
      </c>
      <c r="K229" s="236" t="str">
        <f aca="false">IF(E229="","",IF(M229=1,1,""))</f>
        <v/>
      </c>
      <c r="L229" s="237" t="str">
        <f aca="false">IF(E229="","",IF(COUNTIF($V$7:V229,V229)=1,"",dcall))</f>
        <v/>
      </c>
      <c r="M229" s="238" t="n">
        <f aca="false">IF(N229&gt;1,COUNTIF($H$7:H229,H229),7)</f>
        <v>7</v>
      </c>
      <c r="N229" s="238" t="n">
        <f aca="false">IF(COUNTIF(dokli,H229)&gt;0,5,IF(COUNTIF(vfdbdok,H229)&gt;0,10,1))</f>
        <v>1</v>
      </c>
      <c r="O229" s="0" t="n">
        <f aca="false">IF(H229=dok,0,N229)</f>
        <v>1</v>
      </c>
      <c r="S229" s="0" t="str">
        <f aca="false">UPPER(SUBSTITUTE(H229," ","",1))</f>
        <v/>
      </c>
      <c r="T229" s="239" t="str">
        <f aca="false">CONCATENATE(LEFT(D229,2),":",RIGHT(D229,2))</f>
        <v>:</v>
      </c>
      <c r="U229" s="239" t="str">
        <f aca="false">UPPER(E229)</f>
        <v/>
      </c>
      <c r="V229" s="0" t="str">
        <f aca="false">CONCATENATE(E229,LEN(G229))</f>
        <v>0</v>
      </c>
    </row>
    <row r="230" customFormat="false" ht="15" hidden="false" customHeight="true" outlineLevel="0" collapsed="false">
      <c r="B230" s="240" t="n">
        <v>224</v>
      </c>
      <c r="C230" s="231" t="str">
        <f aca="false">IF(F230&gt;0,date1,"")</f>
        <v/>
      </c>
      <c r="D230" s="246"/>
      <c r="E230" s="247"/>
      <c r="F230" s="248"/>
      <c r="G230" s="248"/>
      <c r="H230" s="249"/>
      <c r="I230" s="247"/>
      <c r="J230" s="236" t="str">
        <f aca="false">IF(E230="","",IF(L230="",O230,0))</f>
        <v/>
      </c>
      <c r="K230" s="236" t="str">
        <f aca="false">IF(E230="","",IF(M230=1,1,""))</f>
        <v/>
      </c>
      <c r="L230" s="237" t="str">
        <f aca="false">IF(E230="","",IF(COUNTIF($V$7:V230,V230)=1,"",dcall))</f>
        <v/>
      </c>
      <c r="M230" s="238" t="n">
        <f aca="false">IF(N230&gt;1,COUNTIF($H$7:H230,H230),7)</f>
        <v>7</v>
      </c>
      <c r="N230" s="238" t="n">
        <f aca="false">IF(COUNTIF(dokli,H230)&gt;0,5,IF(COUNTIF(vfdbdok,H230)&gt;0,10,1))</f>
        <v>1</v>
      </c>
      <c r="O230" s="0" t="n">
        <f aca="false">IF(H230=dok,0,N230)</f>
        <v>1</v>
      </c>
      <c r="S230" s="0" t="str">
        <f aca="false">UPPER(SUBSTITUTE(H230," ","",1))</f>
        <v/>
      </c>
      <c r="T230" s="239" t="str">
        <f aca="false">CONCATENATE(LEFT(D230,2),":",RIGHT(D230,2))</f>
        <v>:</v>
      </c>
      <c r="U230" s="239" t="str">
        <f aca="false">UPPER(E230)</f>
        <v/>
      </c>
      <c r="V230" s="0" t="str">
        <f aca="false">CONCATENATE(E230,LEN(G230))</f>
        <v>0</v>
      </c>
    </row>
    <row r="231" customFormat="false" ht="15" hidden="false" customHeight="true" outlineLevel="0" collapsed="false">
      <c r="B231" s="240" t="n">
        <v>225</v>
      </c>
      <c r="C231" s="231" t="str">
        <f aca="false">IF(F231&gt;0,date1,"")</f>
        <v/>
      </c>
      <c r="D231" s="246"/>
      <c r="E231" s="247"/>
      <c r="F231" s="248"/>
      <c r="G231" s="248"/>
      <c r="H231" s="249"/>
      <c r="I231" s="247"/>
      <c r="J231" s="236" t="str">
        <f aca="false">IF(E231="","",IF(L231="",O231,0))</f>
        <v/>
      </c>
      <c r="K231" s="236" t="str">
        <f aca="false">IF(E231="","",IF(M231=1,1,""))</f>
        <v/>
      </c>
      <c r="L231" s="237" t="str">
        <f aca="false">IF(E231="","",IF(COUNTIF($V$7:V231,V231)=1,"",dcall))</f>
        <v/>
      </c>
      <c r="M231" s="238" t="n">
        <f aca="false">IF(N231&gt;1,COUNTIF($H$7:H231,H231),7)</f>
        <v>7</v>
      </c>
      <c r="N231" s="238" t="n">
        <f aca="false">IF(COUNTIF(dokli,H231)&gt;0,5,IF(COUNTIF(vfdbdok,H231)&gt;0,10,1))</f>
        <v>1</v>
      </c>
      <c r="O231" s="0" t="n">
        <f aca="false">IF(H231=dok,0,N231)</f>
        <v>1</v>
      </c>
      <c r="S231" s="0" t="str">
        <f aca="false">UPPER(SUBSTITUTE(H231," ","",1))</f>
        <v/>
      </c>
      <c r="T231" s="239" t="str">
        <f aca="false">CONCATENATE(LEFT(D231,2),":",RIGHT(D231,2))</f>
        <v>:</v>
      </c>
      <c r="U231" s="239" t="str">
        <f aca="false">UPPER(E231)</f>
        <v/>
      </c>
      <c r="V231" s="0" t="str">
        <f aca="false">CONCATENATE(E231,LEN(G231))</f>
        <v>0</v>
      </c>
    </row>
    <row r="232" customFormat="false" ht="15" hidden="false" customHeight="true" outlineLevel="0" collapsed="false">
      <c r="B232" s="240" t="n">
        <v>226</v>
      </c>
      <c r="C232" s="231" t="str">
        <f aca="false">IF(F232&gt;0,date1,"")</f>
        <v/>
      </c>
      <c r="D232" s="246"/>
      <c r="E232" s="247"/>
      <c r="F232" s="248"/>
      <c r="G232" s="248"/>
      <c r="H232" s="249"/>
      <c r="I232" s="247"/>
      <c r="J232" s="236" t="str">
        <f aca="false">IF(E232="","",IF(L232="",O232,0))</f>
        <v/>
      </c>
      <c r="K232" s="236" t="str">
        <f aca="false">IF(E232="","",IF(M232=1,1,""))</f>
        <v/>
      </c>
      <c r="L232" s="237" t="str">
        <f aca="false">IF(E232="","",IF(COUNTIF($V$7:V232,V232)=1,"",dcall))</f>
        <v/>
      </c>
      <c r="M232" s="238" t="n">
        <f aca="false">IF(N232&gt;1,COUNTIF($H$7:H232,H232),7)</f>
        <v>7</v>
      </c>
      <c r="N232" s="238" t="n">
        <f aca="false">IF(COUNTIF(dokli,H232)&gt;0,5,IF(COUNTIF(vfdbdok,H232)&gt;0,10,1))</f>
        <v>1</v>
      </c>
      <c r="O232" s="0" t="n">
        <f aca="false">IF(H232=dok,0,N232)</f>
        <v>1</v>
      </c>
      <c r="S232" s="0" t="str">
        <f aca="false">UPPER(SUBSTITUTE(H232," ","",1))</f>
        <v/>
      </c>
      <c r="T232" s="239" t="str">
        <f aca="false">CONCATENATE(LEFT(D232,2),":",RIGHT(D232,2))</f>
        <v>:</v>
      </c>
      <c r="U232" s="239" t="str">
        <f aca="false">UPPER(E232)</f>
        <v/>
      </c>
      <c r="V232" s="0" t="str">
        <f aca="false">CONCATENATE(E232,LEN(G232))</f>
        <v>0</v>
      </c>
    </row>
    <row r="233" customFormat="false" ht="15" hidden="false" customHeight="true" outlineLevel="0" collapsed="false">
      <c r="B233" s="240" t="n">
        <v>227</v>
      </c>
      <c r="C233" s="231" t="str">
        <f aca="false">IF(F233&gt;0,date1,"")</f>
        <v/>
      </c>
      <c r="D233" s="246"/>
      <c r="E233" s="247"/>
      <c r="F233" s="248"/>
      <c r="G233" s="248"/>
      <c r="H233" s="249"/>
      <c r="I233" s="247"/>
      <c r="J233" s="236" t="str">
        <f aca="false">IF(E233="","",IF(L233="",O233,0))</f>
        <v/>
      </c>
      <c r="K233" s="236" t="str">
        <f aca="false">IF(E233="","",IF(M233=1,1,""))</f>
        <v/>
      </c>
      <c r="L233" s="237" t="str">
        <f aca="false">IF(E233="","",IF(COUNTIF($V$7:V233,V233)=1,"",dcall))</f>
        <v/>
      </c>
      <c r="M233" s="238" t="n">
        <f aca="false">IF(N233&gt;1,COUNTIF($H$7:H233,H233),7)</f>
        <v>7</v>
      </c>
      <c r="N233" s="238" t="n">
        <f aca="false">IF(COUNTIF(dokli,H233)&gt;0,5,IF(COUNTIF(vfdbdok,H233)&gt;0,10,1))</f>
        <v>1</v>
      </c>
      <c r="O233" s="0" t="n">
        <f aca="false">IF(H233=dok,0,N233)</f>
        <v>1</v>
      </c>
      <c r="S233" s="0" t="str">
        <f aca="false">UPPER(SUBSTITUTE(H233," ","",1))</f>
        <v/>
      </c>
      <c r="T233" s="239" t="str">
        <f aca="false">CONCATENATE(LEFT(D233,2),":",RIGHT(D233,2))</f>
        <v>:</v>
      </c>
      <c r="U233" s="239" t="str">
        <f aca="false">UPPER(E233)</f>
        <v/>
      </c>
      <c r="V233" s="0" t="str">
        <f aca="false">CONCATENATE(E233,LEN(G233))</f>
        <v>0</v>
      </c>
    </row>
    <row r="234" customFormat="false" ht="15" hidden="false" customHeight="true" outlineLevel="0" collapsed="false">
      <c r="B234" s="240" t="n">
        <v>228</v>
      </c>
      <c r="C234" s="231" t="str">
        <f aca="false">IF(F234&gt;0,date1,"")</f>
        <v/>
      </c>
      <c r="D234" s="246"/>
      <c r="E234" s="247"/>
      <c r="F234" s="248"/>
      <c r="G234" s="248"/>
      <c r="H234" s="249"/>
      <c r="I234" s="247"/>
      <c r="J234" s="236" t="str">
        <f aca="false">IF(E234="","",IF(L234="",O234,0))</f>
        <v/>
      </c>
      <c r="K234" s="236" t="str">
        <f aca="false">IF(E234="","",IF(M234=1,1,""))</f>
        <v/>
      </c>
      <c r="L234" s="237" t="str">
        <f aca="false">IF(E234="","",IF(COUNTIF($V$7:V234,V234)=1,"",dcall))</f>
        <v/>
      </c>
      <c r="M234" s="238" t="n">
        <f aca="false">IF(N234&gt;1,COUNTIF($H$7:H234,H234),7)</f>
        <v>7</v>
      </c>
      <c r="N234" s="238" t="n">
        <f aca="false">IF(COUNTIF(dokli,H234)&gt;0,5,IF(COUNTIF(vfdbdok,H234)&gt;0,10,1))</f>
        <v>1</v>
      </c>
      <c r="O234" s="0" t="n">
        <f aca="false">IF(H234=dok,0,N234)</f>
        <v>1</v>
      </c>
      <c r="S234" s="0" t="str">
        <f aca="false">UPPER(SUBSTITUTE(H234," ","",1))</f>
        <v/>
      </c>
      <c r="T234" s="239" t="str">
        <f aca="false">CONCATENATE(LEFT(D234,2),":",RIGHT(D234,2))</f>
        <v>:</v>
      </c>
      <c r="U234" s="239" t="str">
        <f aca="false">UPPER(E234)</f>
        <v/>
      </c>
      <c r="V234" s="0" t="str">
        <f aca="false">CONCATENATE(E234,LEN(G234))</f>
        <v>0</v>
      </c>
    </row>
    <row r="235" customFormat="false" ht="15" hidden="false" customHeight="true" outlineLevel="0" collapsed="false">
      <c r="B235" s="240" t="n">
        <v>229</v>
      </c>
      <c r="C235" s="231" t="str">
        <f aca="false">IF(F235&gt;0,date1,"")</f>
        <v/>
      </c>
      <c r="D235" s="246"/>
      <c r="E235" s="247"/>
      <c r="F235" s="248"/>
      <c r="G235" s="248"/>
      <c r="H235" s="249"/>
      <c r="I235" s="247"/>
      <c r="J235" s="236" t="str">
        <f aca="false">IF(E235="","",IF(L235="",O235,0))</f>
        <v/>
      </c>
      <c r="K235" s="236" t="str">
        <f aca="false">IF(E235="","",IF(M235=1,1,""))</f>
        <v/>
      </c>
      <c r="L235" s="237" t="str">
        <f aca="false">IF(E235="","",IF(COUNTIF($V$7:V235,V235)=1,"",dcall))</f>
        <v/>
      </c>
      <c r="M235" s="238" t="n">
        <f aca="false">IF(N235&gt;1,COUNTIF($H$7:H235,H235),7)</f>
        <v>7</v>
      </c>
      <c r="N235" s="238" t="n">
        <f aca="false">IF(COUNTIF(dokli,H235)&gt;0,5,IF(COUNTIF(vfdbdok,H235)&gt;0,10,1))</f>
        <v>1</v>
      </c>
      <c r="O235" s="0" t="n">
        <f aca="false">IF(H235=dok,0,N235)</f>
        <v>1</v>
      </c>
      <c r="S235" s="0" t="str">
        <f aca="false">UPPER(SUBSTITUTE(H235," ","",1))</f>
        <v/>
      </c>
      <c r="T235" s="239" t="str">
        <f aca="false">CONCATENATE(LEFT(D235,2),":",RIGHT(D235,2))</f>
        <v>:</v>
      </c>
      <c r="U235" s="239" t="str">
        <f aca="false">UPPER(E235)</f>
        <v/>
      </c>
      <c r="V235" s="0" t="str">
        <f aca="false">CONCATENATE(E235,LEN(G235))</f>
        <v>0</v>
      </c>
    </row>
    <row r="236" customFormat="false" ht="15" hidden="false" customHeight="true" outlineLevel="0" collapsed="false">
      <c r="B236" s="240" t="n">
        <v>230</v>
      </c>
      <c r="C236" s="231" t="str">
        <f aca="false">IF(F236&gt;0,date1,"")</f>
        <v/>
      </c>
      <c r="D236" s="246"/>
      <c r="E236" s="247"/>
      <c r="F236" s="248"/>
      <c r="G236" s="248"/>
      <c r="H236" s="249"/>
      <c r="I236" s="247"/>
      <c r="J236" s="236" t="str">
        <f aca="false">IF(E236="","",IF(L236="",O236,0))</f>
        <v/>
      </c>
      <c r="K236" s="236" t="str">
        <f aca="false">IF(E236="","",IF(M236=1,1,""))</f>
        <v/>
      </c>
      <c r="L236" s="237" t="str">
        <f aca="false">IF(E236="","",IF(COUNTIF($V$7:V236,V236)=1,"",dcall))</f>
        <v/>
      </c>
      <c r="M236" s="238" t="n">
        <f aca="false">IF(N236&gt;1,COUNTIF($H$7:H236,H236),7)</f>
        <v>7</v>
      </c>
      <c r="N236" s="238" t="n">
        <f aca="false">IF(COUNTIF(dokli,H236)&gt;0,5,IF(COUNTIF(vfdbdok,H236)&gt;0,10,1))</f>
        <v>1</v>
      </c>
      <c r="O236" s="0" t="n">
        <f aca="false">IF(H236=dok,0,N236)</f>
        <v>1</v>
      </c>
      <c r="S236" s="0" t="str">
        <f aca="false">UPPER(SUBSTITUTE(H236," ","",1))</f>
        <v/>
      </c>
      <c r="T236" s="239" t="str">
        <f aca="false">CONCATENATE(LEFT(D236,2),":",RIGHT(D236,2))</f>
        <v>:</v>
      </c>
      <c r="U236" s="239" t="str">
        <f aca="false">UPPER(E236)</f>
        <v/>
      </c>
      <c r="V236" s="0" t="str">
        <f aca="false">CONCATENATE(E236,LEN(G236))</f>
        <v>0</v>
      </c>
    </row>
    <row r="237" customFormat="false" ht="15" hidden="false" customHeight="true" outlineLevel="0" collapsed="false">
      <c r="B237" s="240" t="n">
        <v>231</v>
      </c>
      <c r="C237" s="231" t="str">
        <f aca="false">IF(F237&gt;0,date1,"")</f>
        <v/>
      </c>
      <c r="D237" s="246"/>
      <c r="E237" s="247"/>
      <c r="F237" s="248"/>
      <c r="G237" s="248"/>
      <c r="H237" s="249"/>
      <c r="I237" s="247"/>
      <c r="J237" s="236" t="str">
        <f aca="false">IF(E237="","",IF(L237="",O237,0))</f>
        <v/>
      </c>
      <c r="K237" s="236" t="str">
        <f aca="false">IF(E237="","",IF(M237=1,1,""))</f>
        <v/>
      </c>
      <c r="L237" s="237" t="str">
        <f aca="false">IF(E237="","",IF(COUNTIF($V$7:V237,V237)=1,"",dcall))</f>
        <v/>
      </c>
      <c r="M237" s="238" t="n">
        <f aca="false">IF(N237&gt;1,COUNTIF($H$7:H237,H237),7)</f>
        <v>7</v>
      </c>
      <c r="N237" s="238" t="n">
        <f aca="false">IF(COUNTIF(dokli,H237)&gt;0,5,IF(COUNTIF(vfdbdok,H237)&gt;0,10,1))</f>
        <v>1</v>
      </c>
      <c r="O237" s="0" t="n">
        <f aca="false">IF(H237=dok,0,N237)</f>
        <v>1</v>
      </c>
      <c r="S237" s="0" t="str">
        <f aca="false">UPPER(SUBSTITUTE(H237," ","",1))</f>
        <v/>
      </c>
      <c r="T237" s="239" t="str">
        <f aca="false">CONCATENATE(LEFT(D237,2),":",RIGHT(D237,2))</f>
        <v>:</v>
      </c>
      <c r="U237" s="239" t="str">
        <f aca="false">UPPER(E237)</f>
        <v/>
      </c>
      <c r="V237" s="0" t="str">
        <f aca="false">CONCATENATE(E237,LEN(G237))</f>
        <v>0</v>
      </c>
    </row>
    <row r="238" customFormat="false" ht="15" hidden="false" customHeight="true" outlineLevel="0" collapsed="false">
      <c r="B238" s="240" t="n">
        <v>232</v>
      </c>
      <c r="C238" s="231" t="str">
        <f aca="false">IF(F238&gt;0,date1,"")</f>
        <v/>
      </c>
      <c r="D238" s="246"/>
      <c r="E238" s="247"/>
      <c r="F238" s="248"/>
      <c r="G238" s="248"/>
      <c r="H238" s="249"/>
      <c r="I238" s="247"/>
      <c r="J238" s="236" t="str">
        <f aca="false">IF(E238="","",IF(L238="",O238,0))</f>
        <v/>
      </c>
      <c r="K238" s="236" t="str">
        <f aca="false">IF(E238="","",IF(M238=1,1,""))</f>
        <v/>
      </c>
      <c r="L238" s="237" t="str">
        <f aca="false">IF(E238="","",IF(COUNTIF($V$7:V238,V238)=1,"",dcall))</f>
        <v/>
      </c>
      <c r="M238" s="238" t="n">
        <f aca="false">IF(N238&gt;1,COUNTIF($H$7:H238,H238),7)</f>
        <v>7</v>
      </c>
      <c r="N238" s="238" t="n">
        <f aca="false">IF(COUNTIF(dokli,H238)&gt;0,5,IF(COUNTIF(vfdbdok,H238)&gt;0,10,1))</f>
        <v>1</v>
      </c>
      <c r="O238" s="0" t="n">
        <f aca="false">IF(H238=dok,0,N238)</f>
        <v>1</v>
      </c>
      <c r="S238" s="0" t="str">
        <f aca="false">UPPER(SUBSTITUTE(H238," ","",1))</f>
        <v/>
      </c>
      <c r="T238" s="239" t="str">
        <f aca="false">CONCATENATE(LEFT(D238,2),":",RIGHT(D238,2))</f>
        <v>:</v>
      </c>
      <c r="U238" s="239" t="str">
        <f aca="false">UPPER(E238)</f>
        <v/>
      </c>
      <c r="V238" s="0" t="str">
        <f aca="false">CONCATENATE(E238,LEN(G238))</f>
        <v>0</v>
      </c>
    </row>
    <row r="239" customFormat="false" ht="15" hidden="false" customHeight="true" outlineLevel="0" collapsed="false">
      <c r="B239" s="240" t="n">
        <v>233</v>
      </c>
      <c r="C239" s="231" t="str">
        <f aca="false">IF(F239&gt;0,date1,"")</f>
        <v/>
      </c>
      <c r="D239" s="246"/>
      <c r="E239" s="247"/>
      <c r="F239" s="248"/>
      <c r="G239" s="248"/>
      <c r="H239" s="249"/>
      <c r="I239" s="247"/>
      <c r="J239" s="236" t="str">
        <f aca="false">IF(E239="","",IF(L239="",O239,0))</f>
        <v/>
      </c>
      <c r="K239" s="236" t="str">
        <f aca="false">IF(E239="","",IF(M239=1,1,""))</f>
        <v/>
      </c>
      <c r="L239" s="237" t="str">
        <f aca="false">IF(E239="","",IF(COUNTIF($V$7:V239,V239)=1,"",dcall))</f>
        <v/>
      </c>
      <c r="M239" s="238" t="n">
        <f aca="false">IF(N239&gt;1,COUNTIF($H$7:H239,H239),7)</f>
        <v>7</v>
      </c>
      <c r="N239" s="238" t="n">
        <f aca="false">IF(COUNTIF(dokli,H239)&gt;0,5,IF(COUNTIF(vfdbdok,H239)&gt;0,10,1))</f>
        <v>1</v>
      </c>
      <c r="O239" s="0" t="n">
        <f aca="false">IF(H239=dok,0,N239)</f>
        <v>1</v>
      </c>
      <c r="S239" s="0" t="str">
        <f aca="false">UPPER(SUBSTITUTE(H239," ","",1))</f>
        <v/>
      </c>
      <c r="T239" s="239" t="str">
        <f aca="false">CONCATENATE(LEFT(D239,2),":",RIGHT(D239,2))</f>
        <v>:</v>
      </c>
      <c r="U239" s="239" t="str">
        <f aca="false">UPPER(E239)</f>
        <v/>
      </c>
      <c r="V239" s="0" t="str">
        <f aca="false">CONCATENATE(E239,LEN(G239))</f>
        <v>0</v>
      </c>
    </row>
    <row r="240" customFormat="false" ht="15" hidden="false" customHeight="true" outlineLevel="0" collapsed="false">
      <c r="B240" s="240" t="n">
        <v>234</v>
      </c>
      <c r="C240" s="231" t="str">
        <f aca="false">IF(F240&gt;0,date1,"")</f>
        <v/>
      </c>
      <c r="D240" s="246"/>
      <c r="E240" s="247"/>
      <c r="F240" s="248"/>
      <c r="G240" s="248"/>
      <c r="H240" s="249"/>
      <c r="I240" s="247"/>
      <c r="J240" s="236" t="str">
        <f aca="false">IF(E240="","",IF(L240="",O240,0))</f>
        <v/>
      </c>
      <c r="K240" s="236" t="str">
        <f aca="false">IF(E240="","",IF(M240=1,1,""))</f>
        <v/>
      </c>
      <c r="L240" s="237" t="str">
        <f aca="false">IF(E240="","",IF(COUNTIF($V$7:V240,V240)=1,"",dcall))</f>
        <v/>
      </c>
      <c r="M240" s="238" t="n">
        <f aca="false">IF(N240&gt;1,COUNTIF($H$7:H240,H240),7)</f>
        <v>7</v>
      </c>
      <c r="N240" s="238" t="n">
        <f aca="false">IF(COUNTIF(dokli,H240)&gt;0,5,IF(COUNTIF(vfdbdok,H240)&gt;0,10,1))</f>
        <v>1</v>
      </c>
      <c r="O240" s="0" t="n">
        <f aca="false">IF(H240=dok,0,N240)</f>
        <v>1</v>
      </c>
      <c r="S240" s="0" t="str">
        <f aca="false">UPPER(SUBSTITUTE(H240," ","",1))</f>
        <v/>
      </c>
      <c r="T240" s="239" t="str">
        <f aca="false">CONCATENATE(LEFT(D240,2),":",RIGHT(D240,2))</f>
        <v>:</v>
      </c>
      <c r="U240" s="239" t="str">
        <f aca="false">UPPER(E240)</f>
        <v/>
      </c>
      <c r="V240" s="0" t="str">
        <f aca="false">CONCATENATE(E240,LEN(G240))</f>
        <v>0</v>
      </c>
    </row>
    <row r="241" customFormat="false" ht="15" hidden="false" customHeight="true" outlineLevel="0" collapsed="false">
      <c r="B241" s="240" t="n">
        <v>235</v>
      </c>
      <c r="C241" s="231" t="str">
        <f aca="false">IF(F241&gt;0,date1,"")</f>
        <v/>
      </c>
      <c r="D241" s="246"/>
      <c r="E241" s="247"/>
      <c r="F241" s="248"/>
      <c r="G241" s="248"/>
      <c r="H241" s="249"/>
      <c r="I241" s="247"/>
      <c r="J241" s="236" t="str">
        <f aca="false">IF(E241="","",IF(L241="",O241,0))</f>
        <v/>
      </c>
      <c r="K241" s="236" t="str">
        <f aca="false">IF(E241="","",IF(M241=1,1,""))</f>
        <v/>
      </c>
      <c r="L241" s="237" t="str">
        <f aca="false">IF(E241="","",IF(COUNTIF($V$7:V241,V241)=1,"",dcall))</f>
        <v/>
      </c>
      <c r="M241" s="238" t="n">
        <f aca="false">IF(N241&gt;1,COUNTIF($H$7:H241,H241),7)</f>
        <v>7</v>
      </c>
      <c r="N241" s="238" t="n">
        <f aca="false">IF(COUNTIF(dokli,H241)&gt;0,5,IF(COUNTIF(vfdbdok,H241)&gt;0,10,1))</f>
        <v>1</v>
      </c>
      <c r="O241" s="0" t="n">
        <f aca="false">IF(H241=dok,0,N241)</f>
        <v>1</v>
      </c>
      <c r="S241" s="0" t="str">
        <f aca="false">UPPER(SUBSTITUTE(H241," ","",1))</f>
        <v/>
      </c>
      <c r="T241" s="239" t="str">
        <f aca="false">CONCATENATE(LEFT(D241,2),":",RIGHT(D241,2))</f>
        <v>:</v>
      </c>
      <c r="U241" s="239" t="str">
        <f aca="false">UPPER(E241)</f>
        <v/>
      </c>
      <c r="V241" s="0" t="str">
        <f aca="false">CONCATENATE(E241,LEN(G241))</f>
        <v>0</v>
      </c>
    </row>
    <row r="242" customFormat="false" ht="15" hidden="false" customHeight="true" outlineLevel="0" collapsed="false">
      <c r="B242" s="240" t="n">
        <v>236</v>
      </c>
      <c r="C242" s="231" t="str">
        <f aca="false">IF(F242&gt;0,date1,"")</f>
        <v/>
      </c>
      <c r="D242" s="246"/>
      <c r="E242" s="247"/>
      <c r="F242" s="248"/>
      <c r="G242" s="248"/>
      <c r="H242" s="249"/>
      <c r="I242" s="247"/>
      <c r="J242" s="236" t="str">
        <f aca="false">IF(E242="","",IF(L242="",O242,0))</f>
        <v/>
      </c>
      <c r="K242" s="236" t="str">
        <f aca="false">IF(E242="","",IF(M242=1,1,""))</f>
        <v/>
      </c>
      <c r="L242" s="237" t="str">
        <f aca="false">IF(E242="","",IF(COUNTIF($V$7:V242,V242)=1,"",dcall))</f>
        <v/>
      </c>
      <c r="M242" s="238" t="n">
        <f aca="false">IF(N242&gt;1,COUNTIF($H$7:H242,H242),7)</f>
        <v>7</v>
      </c>
      <c r="N242" s="238" t="n">
        <f aca="false">IF(COUNTIF(dokli,H242)&gt;0,5,IF(COUNTIF(vfdbdok,H242)&gt;0,10,1))</f>
        <v>1</v>
      </c>
      <c r="O242" s="0" t="n">
        <f aca="false">IF(H242=dok,0,N242)</f>
        <v>1</v>
      </c>
      <c r="S242" s="0" t="str">
        <f aca="false">UPPER(SUBSTITUTE(H242," ","",1))</f>
        <v/>
      </c>
      <c r="T242" s="239" t="str">
        <f aca="false">CONCATENATE(LEFT(D242,2),":",RIGHT(D242,2))</f>
        <v>:</v>
      </c>
      <c r="U242" s="239" t="str">
        <f aca="false">UPPER(E242)</f>
        <v/>
      </c>
      <c r="V242" s="0" t="str">
        <f aca="false">CONCATENATE(E242,LEN(G242))</f>
        <v>0</v>
      </c>
    </row>
    <row r="243" customFormat="false" ht="15" hidden="false" customHeight="true" outlineLevel="0" collapsed="false">
      <c r="B243" s="240" t="n">
        <v>237</v>
      </c>
      <c r="C243" s="231" t="str">
        <f aca="false">IF(F243&gt;0,date1,"")</f>
        <v/>
      </c>
      <c r="D243" s="246"/>
      <c r="E243" s="247"/>
      <c r="F243" s="248"/>
      <c r="G243" s="248"/>
      <c r="H243" s="249"/>
      <c r="I243" s="247"/>
      <c r="J243" s="236" t="str">
        <f aca="false">IF(E243="","",IF(L243="",O243,0))</f>
        <v/>
      </c>
      <c r="K243" s="236" t="str">
        <f aca="false">IF(E243="","",IF(M243=1,1,""))</f>
        <v/>
      </c>
      <c r="L243" s="237" t="str">
        <f aca="false">IF(E243="","",IF(COUNTIF($V$7:V243,V243)=1,"",dcall))</f>
        <v/>
      </c>
      <c r="M243" s="238" t="n">
        <f aca="false">IF(N243&gt;1,COUNTIF($H$7:H243,H243),7)</f>
        <v>7</v>
      </c>
      <c r="N243" s="238" t="n">
        <f aca="false">IF(COUNTIF(dokli,H243)&gt;0,5,IF(COUNTIF(vfdbdok,H243)&gt;0,10,1))</f>
        <v>1</v>
      </c>
      <c r="O243" s="0" t="n">
        <f aca="false">IF(H243=dok,0,N243)</f>
        <v>1</v>
      </c>
      <c r="S243" s="0" t="str">
        <f aca="false">UPPER(SUBSTITUTE(H243," ","",1))</f>
        <v/>
      </c>
      <c r="T243" s="239" t="str">
        <f aca="false">CONCATENATE(LEFT(D243,2),":",RIGHT(D243,2))</f>
        <v>:</v>
      </c>
      <c r="U243" s="239" t="str">
        <f aca="false">UPPER(E243)</f>
        <v/>
      </c>
      <c r="V243" s="0" t="str">
        <f aca="false">CONCATENATE(E243,LEN(G243))</f>
        <v>0</v>
      </c>
    </row>
    <row r="244" customFormat="false" ht="15" hidden="false" customHeight="true" outlineLevel="0" collapsed="false">
      <c r="B244" s="240" t="n">
        <v>238</v>
      </c>
      <c r="C244" s="231" t="str">
        <f aca="false">IF(F244&gt;0,date1,"")</f>
        <v/>
      </c>
      <c r="D244" s="246"/>
      <c r="E244" s="247"/>
      <c r="F244" s="248"/>
      <c r="G244" s="248"/>
      <c r="H244" s="249"/>
      <c r="I244" s="247"/>
      <c r="J244" s="236" t="str">
        <f aca="false">IF(E244="","",IF(L244="",O244,0))</f>
        <v/>
      </c>
      <c r="K244" s="236" t="str">
        <f aca="false">IF(E244="","",IF(M244=1,1,""))</f>
        <v/>
      </c>
      <c r="L244" s="237" t="str">
        <f aca="false">IF(E244="","",IF(COUNTIF($V$7:V244,V244)=1,"",dcall))</f>
        <v/>
      </c>
      <c r="M244" s="238" t="n">
        <f aca="false">IF(N244&gt;1,COUNTIF($H$7:H244,H244),7)</f>
        <v>7</v>
      </c>
      <c r="N244" s="238" t="n">
        <f aca="false">IF(COUNTIF(dokli,H244)&gt;0,5,IF(COUNTIF(vfdbdok,H244)&gt;0,10,1))</f>
        <v>1</v>
      </c>
      <c r="O244" s="0" t="n">
        <f aca="false">IF(H244=dok,0,N244)</f>
        <v>1</v>
      </c>
      <c r="S244" s="0" t="str">
        <f aca="false">UPPER(SUBSTITUTE(H244," ","",1))</f>
        <v/>
      </c>
      <c r="T244" s="239" t="str">
        <f aca="false">CONCATENATE(LEFT(D244,2),":",RIGHT(D244,2))</f>
        <v>:</v>
      </c>
      <c r="U244" s="239" t="str">
        <f aca="false">UPPER(E244)</f>
        <v/>
      </c>
      <c r="V244" s="0" t="str">
        <f aca="false">CONCATENATE(E244,LEN(G244))</f>
        <v>0</v>
      </c>
    </row>
    <row r="245" customFormat="false" ht="15" hidden="false" customHeight="true" outlineLevel="0" collapsed="false">
      <c r="B245" s="240" t="n">
        <v>239</v>
      </c>
      <c r="C245" s="231" t="str">
        <f aca="false">IF(F245&gt;0,date1,"")</f>
        <v/>
      </c>
      <c r="D245" s="246"/>
      <c r="E245" s="247"/>
      <c r="F245" s="248"/>
      <c r="G245" s="248"/>
      <c r="H245" s="249"/>
      <c r="I245" s="247"/>
      <c r="J245" s="236" t="str">
        <f aca="false">IF(E245="","",IF(L245="",O245,0))</f>
        <v/>
      </c>
      <c r="K245" s="236" t="str">
        <f aca="false">IF(E245="","",IF(M245=1,1,""))</f>
        <v/>
      </c>
      <c r="L245" s="237" t="str">
        <f aca="false">IF(E245="","",IF(COUNTIF($V$7:V245,V245)=1,"",dcall))</f>
        <v/>
      </c>
      <c r="M245" s="238" t="n">
        <f aca="false">IF(N245&gt;1,COUNTIF($H$7:H245,H245),7)</f>
        <v>7</v>
      </c>
      <c r="N245" s="238" t="n">
        <f aca="false">IF(COUNTIF(dokli,H245)&gt;0,5,IF(COUNTIF(vfdbdok,H245)&gt;0,10,1))</f>
        <v>1</v>
      </c>
      <c r="O245" s="0" t="n">
        <f aca="false">IF(H245=dok,0,N245)</f>
        <v>1</v>
      </c>
      <c r="S245" s="0" t="str">
        <f aca="false">UPPER(SUBSTITUTE(H245," ","",1))</f>
        <v/>
      </c>
      <c r="T245" s="239" t="str">
        <f aca="false">CONCATENATE(LEFT(D245,2),":",RIGHT(D245,2))</f>
        <v>:</v>
      </c>
      <c r="U245" s="239" t="str">
        <f aca="false">UPPER(E245)</f>
        <v/>
      </c>
      <c r="V245" s="0" t="str">
        <f aca="false">CONCATENATE(E245,LEN(G245))</f>
        <v>0</v>
      </c>
    </row>
    <row r="246" customFormat="false" ht="15" hidden="false" customHeight="true" outlineLevel="0" collapsed="false">
      <c r="B246" s="240" t="n">
        <v>240</v>
      </c>
      <c r="C246" s="231" t="str">
        <f aca="false">IF(F246&gt;0,date1,"")</f>
        <v/>
      </c>
      <c r="D246" s="246"/>
      <c r="E246" s="247"/>
      <c r="F246" s="248"/>
      <c r="G246" s="248"/>
      <c r="H246" s="249"/>
      <c r="I246" s="247"/>
      <c r="J246" s="236" t="str">
        <f aca="false">IF(E246="","",IF(L246="",O246,0))</f>
        <v/>
      </c>
      <c r="K246" s="236" t="str">
        <f aca="false">IF(E246="","",IF(M246=1,1,""))</f>
        <v/>
      </c>
      <c r="L246" s="237" t="str">
        <f aca="false">IF(E246="","",IF(COUNTIF($V$7:V246,V246)=1,"",dcall))</f>
        <v/>
      </c>
      <c r="M246" s="238" t="n">
        <f aca="false">IF(N246&gt;1,COUNTIF($H$7:H246,H246),7)</f>
        <v>7</v>
      </c>
      <c r="N246" s="238" t="n">
        <f aca="false">IF(COUNTIF(dokli,H246)&gt;0,5,IF(COUNTIF(vfdbdok,H246)&gt;0,10,1))</f>
        <v>1</v>
      </c>
      <c r="O246" s="0" t="n">
        <f aca="false">IF(H246=dok,0,N246)</f>
        <v>1</v>
      </c>
      <c r="S246" s="0" t="str">
        <f aca="false">UPPER(SUBSTITUTE(H246," ","",1))</f>
        <v/>
      </c>
      <c r="T246" s="239" t="str">
        <f aca="false">CONCATENATE(LEFT(D246,2),":",RIGHT(D246,2))</f>
        <v>:</v>
      </c>
      <c r="U246" s="239" t="str">
        <f aca="false">UPPER(E246)</f>
        <v/>
      </c>
      <c r="V246" s="0" t="str">
        <f aca="false">CONCATENATE(E246,LEN(G246))</f>
        <v>0</v>
      </c>
    </row>
    <row r="247" customFormat="false" ht="15" hidden="false" customHeight="true" outlineLevel="0" collapsed="false">
      <c r="B247" s="240" t="n">
        <v>241</v>
      </c>
      <c r="C247" s="231" t="str">
        <f aca="false">IF(F247&gt;0,date1,"")</f>
        <v/>
      </c>
      <c r="D247" s="246"/>
      <c r="E247" s="247"/>
      <c r="F247" s="248"/>
      <c r="G247" s="248"/>
      <c r="H247" s="249"/>
      <c r="I247" s="247"/>
      <c r="J247" s="236" t="str">
        <f aca="false">IF(E247="","",IF(L247="",O247,0))</f>
        <v/>
      </c>
      <c r="K247" s="236" t="str">
        <f aca="false">IF(E247="","",IF(M247=1,1,""))</f>
        <v/>
      </c>
      <c r="L247" s="237" t="str">
        <f aca="false">IF(E247="","",IF(COUNTIF($V$7:V247,V247)=1,"",dcall))</f>
        <v/>
      </c>
      <c r="M247" s="238" t="n">
        <f aca="false">IF(N247&gt;1,COUNTIF($H$7:H247,H247),7)</f>
        <v>7</v>
      </c>
      <c r="N247" s="238" t="n">
        <f aca="false">IF(COUNTIF(dokli,H247)&gt;0,5,IF(COUNTIF(vfdbdok,H247)&gt;0,10,1))</f>
        <v>1</v>
      </c>
      <c r="O247" s="0" t="n">
        <f aca="false">IF(H247=dok,0,N247)</f>
        <v>1</v>
      </c>
      <c r="S247" s="0" t="str">
        <f aca="false">UPPER(SUBSTITUTE(H247," ","",1))</f>
        <v/>
      </c>
      <c r="T247" s="239" t="str">
        <f aca="false">CONCATENATE(LEFT(D247,2),":",RIGHT(D247,2))</f>
        <v>:</v>
      </c>
      <c r="U247" s="239" t="str">
        <f aca="false">UPPER(E247)</f>
        <v/>
      </c>
      <c r="V247" s="0" t="str">
        <f aca="false">CONCATENATE(E247,LEN(G247))</f>
        <v>0</v>
      </c>
    </row>
    <row r="248" customFormat="false" ht="15" hidden="false" customHeight="true" outlineLevel="0" collapsed="false">
      <c r="B248" s="240" t="n">
        <v>242</v>
      </c>
      <c r="C248" s="231" t="str">
        <f aca="false">IF(F248&gt;0,date1,"")</f>
        <v/>
      </c>
      <c r="D248" s="246"/>
      <c r="E248" s="247"/>
      <c r="F248" s="248"/>
      <c r="G248" s="248"/>
      <c r="H248" s="249"/>
      <c r="I248" s="247"/>
      <c r="J248" s="236" t="str">
        <f aca="false">IF(E248="","",IF(L248="",O248,0))</f>
        <v/>
      </c>
      <c r="K248" s="236" t="str">
        <f aca="false">IF(E248="","",IF(M248=1,1,""))</f>
        <v/>
      </c>
      <c r="L248" s="237" t="str">
        <f aca="false">IF(E248="","",IF(COUNTIF($V$7:V248,V248)=1,"",dcall))</f>
        <v/>
      </c>
      <c r="M248" s="238" t="n">
        <f aca="false">IF(N248&gt;1,COUNTIF($H$7:H248,H248),7)</f>
        <v>7</v>
      </c>
      <c r="N248" s="238" t="n">
        <f aca="false">IF(COUNTIF(dokli,H248)&gt;0,5,IF(COUNTIF(vfdbdok,H248)&gt;0,10,1))</f>
        <v>1</v>
      </c>
      <c r="O248" s="0" t="n">
        <f aca="false">IF(H248=dok,0,N248)</f>
        <v>1</v>
      </c>
      <c r="S248" s="0" t="str">
        <f aca="false">UPPER(SUBSTITUTE(H248," ","",1))</f>
        <v/>
      </c>
      <c r="T248" s="239" t="str">
        <f aca="false">CONCATENATE(LEFT(D248,2),":",RIGHT(D248,2))</f>
        <v>:</v>
      </c>
      <c r="U248" s="239" t="str">
        <f aca="false">UPPER(E248)</f>
        <v/>
      </c>
      <c r="V248" s="0" t="str">
        <f aca="false">CONCATENATE(E248,LEN(G248))</f>
        <v>0</v>
      </c>
    </row>
    <row r="249" customFormat="false" ht="15" hidden="false" customHeight="true" outlineLevel="0" collapsed="false">
      <c r="B249" s="240" t="n">
        <v>243</v>
      </c>
      <c r="C249" s="231" t="str">
        <f aca="false">IF(F249&gt;0,date1,"")</f>
        <v/>
      </c>
      <c r="D249" s="246"/>
      <c r="E249" s="247"/>
      <c r="F249" s="248"/>
      <c r="G249" s="248"/>
      <c r="H249" s="249"/>
      <c r="I249" s="247"/>
      <c r="J249" s="236" t="str">
        <f aca="false">IF(E249="","",IF(L249="",O249,0))</f>
        <v/>
      </c>
      <c r="K249" s="236" t="str">
        <f aca="false">IF(E249="","",IF(M249=1,1,""))</f>
        <v/>
      </c>
      <c r="L249" s="237" t="str">
        <f aca="false">IF(E249="","",IF(COUNTIF($V$7:V249,V249)=1,"",dcall))</f>
        <v/>
      </c>
      <c r="M249" s="238" t="n">
        <f aca="false">IF(N249&gt;1,COUNTIF($H$7:H249,H249),7)</f>
        <v>7</v>
      </c>
      <c r="N249" s="238" t="n">
        <f aca="false">IF(COUNTIF(dokli,H249)&gt;0,5,IF(COUNTIF(vfdbdok,H249)&gt;0,10,1))</f>
        <v>1</v>
      </c>
      <c r="O249" s="0" t="n">
        <f aca="false">IF(H249=dok,0,N249)</f>
        <v>1</v>
      </c>
      <c r="S249" s="0" t="str">
        <f aca="false">UPPER(SUBSTITUTE(H249," ","",1))</f>
        <v/>
      </c>
      <c r="T249" s="239" t="str">
        <f aca="false">CONCATENATE(LEFT(D249,2),":",RIGHT(D249,2))</f>
        <v>:</v>
      </c>
      <c r="U249" s="239" t="str">
        <f aca="false">UPPER(E249)</f>
        <v/>
      </c>
      <c r="V249" s="0" t="str">
        <f aca="false">CONCATENATE(E249,LEN(G249))</f>
        <v>0</v>
      </c>
    </row>
    <row r="250" customFormat="false" ht="15" hidden="false" customHeight="true" outlineLevel="0" collapsed="false">
      <c r="B250" s="240" t="n">
        <v>244</v>
      </c>
      <c r="C250" s="231" t="str">
        <f aca="false">IF(F250&gt;0,date1,"")</f>
        <v/>
      </c>
      <c r="D250" s="246"/>
      <c r="E250" s="247"/>
      <c r="F250" s="248"/>
      <c r="G250" s="248"/>
      <c r="H250" s="249"/>
      <c r="I250" s="247"/>
      <c r="J250" s="236" t="str">
        <f aca="false">IF(E250="","",IF(L250="",O250,0))</f>
        <v/>
      </c>
      <c r="K250" s="236" t="str">
        <f aca="false">IF(E250="","",IF(M250=1,1,""))</f>
        <v/>
      </c>
      <c r="L250" s="237" t="str">
        <f aca="false">IF(E250="","",IF(COUNTIF($V$7:V250,V250)=1,"",dcall))</f>
        <v/>
      </c>
      <c r="M250" s="238" t="n">
        <f aca="false">IF(N250&gt;1,COUNTIF($H$7:H250,H250),7)</f>
        <v>7</v>
      </c>
      <c r="N250" s="238" t="n">
        <f aca="false">IF(COUNTIF(dokli,H250)&gt;0,5,IF(COUNTIF(vfdbdok,H250)&gt;0,10,1))</f>
        <v>1</v>
      </c>
      <c r="O250" s="0" t="n">
        <f aca="false">IF(H250=dok,0,N250)</f>
        <v>1</v>
      </c>
      <c r="S250" s="0" t="str">
        <f aca="false">UPPER(SUBSTITUTE(H250," ","",1))</f>
        <v/>
      </c>
      <c r="T250" s="239" t="str">
        <f aca="false">CONCATENATE(LEFT(D250,2),":",RIGHT(D250,2))</f>
        <v>:</v>
      </c>
      <c r="U250" s="239" t="str">
        <f aca="false">UPPER(E250)</f>
        <v/>
      </c>
      <c r="V250" s="0" t="str">
        <f aca="false">CONCATENATE(E250,LEN(G250))</f>
        <v>0</v>
      </c>
    </row>
    <row r="251" customFormat="false" ht="15" hidden="false" customHeight="true" outlineLevel="0" collapsed="false">
      <c r="B251" s="240" t="n">
        <v>245</v>
      </c>
      <c r="C251" s="231" t="str">
        <f aca="false">IF(F251&gt;0,date1,"")</f>
        <v/>
      </c>
      <c r="D251" s="246"/>
      <c r="E251" s="247"/>
      <c r="F251" s="248"/>
      <c r="G251" s="248"/>
      <c r="H251" s="249"/>
      <c r="I251" s="247"/>
      <c r="J251" s="236" t="str">
        <f aca="false">IF(E251="","",IF(L251="",O251,0))</f>
        <v/>
      </c>
      <c r="K251" s="236" t="str">
        <f aca="false">IF(E251="","",IF(M251=1,1,""))</f>
        <v/>
      </c>
      <c r="L251" s="237" t="str">
        <f aca="false">IF(E251="","",IF(COUNTIF($V$7:V251,V251)=1,"",dcall))</f>
        <v/>
      </c>
      <c r="M251" s="238" t="n">
        <f aca="false">IF(N251&gt;1,COUNTIF($H$7:H251,H251),7)</f>
        <v>7</v>
      </c>
      <c r="N251" s="238" t="n">
        <f aca="false">IF(COUNTIF(dokli,H251)&gt;0,5,IF(COUNTIF(vfdbdok,H251)&gt;0,10,1))</f>
        <v>1</v>
      </c>
      <c r="O251" s="0" t="n">
        <f aca="false">IF(H251=dok,0,N251)</f>
        <v>1</v>
      </c>
      <c r="S251" s="0" t="str">
        <f aca="false">UPPER(SUBSTITUTE(H251," ","",1))</f>
        <v/>
      </c>
      <c r="T251" s="239" t="str">
        <f aca="false">CONCATENATE(LEFT(D251,2),":",RIGHT(D251,2))</f>
        <v>:</v>
      </c>
      <c r="U251" s="239" t="str">
        <f aca="false">UPPER(E251)</f>
        <v/>
      </c>
      <c r="V251" s="0" t="str">
        <f aca="false">CONCATENATE(E251,LEN(G251))</f>
        <v>0</v>
      </c>
    </row>
    <row r="252" customFormat="false" ht="15" hidden="false" customHeight="true" outlineLevel="0" collapsed="false">
      <c r="B252" s="240" t="n">
        <v>246</v>
      </c>
      <c r="C252" s="231" t="str">
        <f aca="false">IF(F252&gt;0,date1,"")</f>
        <v/>
      </c>
      <c r="D252" s="246"/>
      <c r="E252" s="250"/>
      <c r="F252" s="246"/>
      <c r="G252" s="246"/>
      <c r="H252" s="251"/>
      <c r="I252" s="247"/>
      <c r="J252" s="236" t="str">
        <f aca="false">IF(E252="","",IF(L252="",O252,0))</f>
        <v/>
      </c>
      <c r="K252" s="236" t="str">
        <f aca="false">IF(E252="","",IF(M252=1,1,""))</f>
        <v/>
      </c>
      <c r="L252" s="237" t="str">
        <f aca="false">IF(E252="","",IF(COUNTIF($V$7:V252,V252)=1,"",dcall))</f>
        <v/>
      </c>
      <c r="M252" s="238" t="n">
        <f aca="false">IF(N252&gt;1,COUNTIF($H$7:H252,H252),7)</f>
        <v>7</v>
      </c>
      <c r="N252" s="238" t="n">
        <f aca="false">IF(COUNTIF(dokli,H252)&gt;0,5,IF(COUNTIF(vfdbdok,H252)&gt;0,10,1))</f>
        <v>1</v>
      </c>
      <c r="O252" s="0" t="n">
        <f aca="false">IF(H252=dok,0,N252)</f>
        <v>1</v>
      </c>
      <c r="S252" s="0" t="str">
        <f aca="false">UPPER(SUBSTITUTE(H252," ","",1))</f>
        <v/>
      </c>
      <c r="T252" s="239" t="str">
        <f aca="false">CONCATENATE(LEFT(D252,2),":",RIGHT(D252,2))</f>
        <v>:</v>
      </c>
      <c r="U252" s="239" t="str">
        <f aca="false">UPPER(E252)</f>
        <v/>
      </c>
      <c r="V252" s="0" t="str">
        <f aca="false">CONCATENATE(E252,LEN(G252))</f>
        <v>0</v>
      </c>
    </row>
    <row r="253" customFormat="false" ht="15" hidden="false" customHeight="true" outlineLevel="0" collapsed="false">
      <c r="B253" s="240" t="n">
        <v>247</v>
      </c>
      <c r="C253" s="231" t="str">
        <f aca="false">IF(F253&gt;0,date1,"")</f>
        <v/>
      </c>
      <c r="D253" s="246"/>
      <c r="E253" s="247"/>
      <c r="F253" s="248"/>
      <c r="G253" s="248"/>
      <c r="H253" s="249"/>
      <c r="I253" s="247"/>
      <c r="J253" s="236" t="str">
        <f aca="false">IF(E253="","",IF(L253="",O253,0))</f>
        <v/>
      </c>
      <c r="K253" s="236" t="str">
        <f aca="false">IF(E253="","",IF(M253=1,1,""))</f>
        <v/>
      </c>
      <c r="L253" s="237" t="str">
        <f aca="false">IF(E253="","",IF(COUNTIF($V$7:V253,V253)=1,"",dcall))</f>
        <v/>
      </c>
      <c r="M253" s="238" t="n">
        <f aca="false">IF(N253&gt;1,COUNTIF($H$7:H253,H253),7)</f>
        <v>7</v>
      </c>
      <c r="N253" s="238" t="n">
        <f aca="false">IF(COUNTIF(dokli,H253)&gt;0,5,IF(COUNTIF(vfdbdok,H253)&gt;0,10,1))</f>
        <v>1</v>
      </c>
      <c r="O253" s="0" t="n">
        <f aca="false">IF(H253=dok,0,N253)</f>
        <v>1</v>
      </c>
      <c r="S253" s="0" t="str">
        <f aca="false">UPPER(SUBSTITUTE(H253," ","",1))</f>
        <v/>
      </c>
      <c r="T253" s="239" t="str">
        <f aca="false">CONCATENATE(LEFT(D253,2),":",RIGHT(D253,2))</f>
        <v>:</v>
      </c>
      <c r="U253" s="239" t="str">
        <f aca="false">UPPER(E253)</f>
        <v/>
      </c>
      <c r="V253" s="0" t="str">
        <f aca="false">CONCATENATE(E253,LEN(G253))</f>
        <v>0</v>
      </c>
    </row>
    <row r="254" customFormat="false" ht="15" hidden="false" customHeight="true" outlineLevel="0" collapsed="false">
      <c r="B254" s="240" t="n">
        <v>248</v>
      </c>
      <c r="C254" s="231" t="str">
        <f aca="false">IF(F254&gt;0,date1,"")</f>
        <v/>
      </c>
      <c r="D254" s="246"/>
      <c r="E254" s="247"/>
      <c r="F254" s="248"/>
      <c r="G254" s="248"/>
      <c r="H254" s="249"/>
      <c r="I254" s="247"/>
      <c r="J254" s="236" t="str">
        <f aca="false">IF(E254="","",IF(L254="",O254,0))</f>
        <v/>
      </c>
      <c r="K254" s="236" t="str">
        <f aca="false">IF(E254="","",IF(M254=1,1,""))</f>
        <v/>
      </c>
      <c r="L254" s="237" t="str">
        <f aca="false">IF(E254="","",IF(COUNTIF($V$7:V254,V254)=1,"",dcall))</f>
        <v/>
      </c>
      <c r="M254" s="238" t="n">
        <f aca="false">IF(N254&gt;1,COUNTIF($H$7:H254,H254),7)</f>
        <v>7</v>
      </c>
      <c r="N254" s="238" t="n">
        <f aca="false">IF(COUNTIF(dokli,H254)&gt;0,5,IF(COUNTIF(vfdbdok,H254)&gt;0,10,1))</f>
        <v>1</v>
      </c>
      <c r="O254" s="0" t="n">
        <f aca="false">IF(H254=dok,0,N254)</f>
        <v>1</v>
      </c>
      <c r="S254" s="0" t="str">
        <f aca="false">UPPER(SUBSTITUTE(H254," ","",1))</f>
        <v/>
      </c>
      <c r="T254" s="239" t="str">
        <f aca="false">CONCATENATE(LEFT(D254,2),":",RIGHT(D254,2))</f>
        <v>:</v>
      </c>
      <c r="U254" s="239" t="str">
        <f aca="false">UPPER(E254)</f>
        <v/>
      </c>
      <c r="V254" s="0" t="str">
        <f aca="false">CONCATENATE(E254,LEN(G254))</f>
        <v>0</v>
      </c>
    </row>
    <row r="255" customFormat="false" ht="15" hidden="false" customHeight="true" outlineLevel="0" collapsed="false">
      <c r="B255" s="240" t="n">
        <v>249</v>
      </c>
      <c r="C255" s="231" t="str">
        <f aca="false">IF(F255&gt;0,date1,"")</f>
        <v/>
      </c>
      <c r="D255" s="246"/>
      <c r="E255" s="247"/>
      <c r="F255" s="248"/>
      <c r="G255" s="248"/>
      <c r="H255" s="249"/>
      <c r="I255" s="247"/>
      <c r="J255" s="236" t="str">
        <f aca="false">IF(E255="","",IF(L255="",O255,0))</f>
        <v/>
      </c>
      <c r="K255" s="236" t="str">
        <f aca="false">IF(E255="","",IF(M255=1,1,""))</f>
        <v/>
      </c>
      <c r="L255" s="237" t="str">
        <f aca="false">IF(E255="","",IF(COUNTIF($V$7:V255,V255)=1,"",dcall))</f>
        <v/>
      </c>
      <c r="M255" s="238" t="n">
        <f aca="false">IF(N255&gt;1,COUNTIF($H$7:H255,H255),7)</f>
        <v>7</v>
      </c>
      <c r="N255" s="238" t="n">
        <f aca="false">IF(COUNTIF(dokli,H255)&gt;0,5,IF(COUNTIF(vfdbdok,H255)&gt;0,10,1))</f>
        <v>1</v>
      </c>
      <c r="O255" s="0" t="n">
        <f aca="false">IF(H255=dok,0,N255)</f>
        <v>1</v>
      </c>
      <c r="S255" s="0" t="str">
        <f aca="false">UPPER(SUBSTITUTE(H255," ","",1))</f>
        <v/>
      </c>
      <c r="T255" s="239" t="str">
        <f aca="false">CONCATENATE(LEFT(D255,2),":",RIGHT(D255,2))</f>
        <v>:</v>
      </c>
      <c r="U255" s="239" t="str">
        <f aca="false">UPPER(E255)</f>
        <v/>
      </c>
      <c r="V255" s="0" t="str">
        <f aca="false">CONCATENATE(E255,LEN(G255))</f>
        <v>0</v>
      </c>
    </row>
    <row r="256" customFormat="false" ht="15" hidden="false" customHeight="true" outlineLevel="0" collapsed="false">
      <c r="B256" s="240" t="n">
        <v>250</v>
      </c>
      <c r="C256" s="231" t="str">
        <f aca="false">IF(F256&gt;0,date1,"")</f>
        <v/>
      </c>
      <c r="D256" s="246"/>
      <c r="E256" s="247"/>
      <c r="F256" s="248"/>
      <c r="G256" s="248"/>
      <c r="H256" s="249"/>
      <c r="I256" s="247"/>
      <c r="J256" s="236" t="str">
        <f aca="false">IF(E256="","",IF(L256="",O256,0))</f>
        <v/>
      </c>
      <c r="K256" s="236" t="str">
        <f aca="false">IF(E256="","",IF(M256=1,1,""))</f>
        <v/>
      </c>
      <c r="L256" s="237" t="str">
        <f aca="false">IF(E256="","",IF(COUNTIF($V$7:V256,V256)=1,"",dcall))</f>
        <v/>
      </c>
      <c r="M256" s="238" t="n">
        <f aca="false">IF(N256&gt;1,COUNTIF($H$7:H256,H256),7)</f>
        <v>7</v>
      </c>
      <c r="N256" s="238" t="n">
        <f aca="false">IF(COUNTIF(dokli,H256)&gt;0,5,IF(COUNTIF(vfdbdok,H256)&gt;0,10,1))</f>
        <v>1</v>
      </c>
      <c r="O256" s="0" t="n">
        <f aca="false">IF(H256=dok,0,N256)</f>
        <v>1</v>
      </c>
      <c r="S256" s="0" t="str">
        <f aca="false">UPPER(SUBSTITUTE(H256," ","",1))</f>
        <v/>
      </c>
      <c r="T256" s="239" t="str">
        <f aca="false">CONCATENATE(LEFT(D256,2),":",RIGHT(D256,2))</f>
        <v>:</v>
      </c>
      <c r="U256" s="239" t="str">
        <f aca="false">UPPER(E256)</f>
        <v/>
      </c>
      <c r="V256" s="0" t="str">
        <f aca="false">CONCATENATE(E256,LEN(G256))</f>
        <v>0</v>
      </c>
    </row>
    <row r="257" customFormat="false" ht="12.75" hidden="false" customHeight="false" outlineLevel="0" collapsed="false">
      <c r="B257" s="240" t="n">
        <v>251</v>
      </c>
      <c r="C257" s="231" t="str">
        <f aca="false">IF(F257&gt;0,date1,"")</f>
        <v/>
      </c>
      <c r="D257" s="246"/>
      <c r="E257" s="247"/>
      <c r="F257" s="248"/>
      <c r="G257" s="248"/>
      <c r="H257" s="249"/>
      <c r="I257" s="247"/>
      <c r="J257" s="236" t="str">
        <f aca="false">IF(E257="","",IF(L257="",O257,0))</f>
        <v/>
      </c>
      <c r="K257" s="236" t="str">
        <f aca="false">IF(E257="","",IF(M257=1,1,""))</f>
        <v/>
      </c>
      <c r="L257" s="237" t="str">
        <f aca="false">IF(E257="","",IF(COUNTIF($V$7:V257,V257)=1,"",dcall))</f>
        <v/>
      </c>
      <c r="M257" s="238" t="n">
        <f aca="false">IF(N257&gt;1,COUNTIF($H$7:H257,H257),7)</f>
        <v>7</v>
      </c>
      <c r="N257" s="238" t="n">
        <f aca="false">IF(COUNTIF(dokli,H257)&gt;0,5,IF(COUNTIF(vfdbdok,H257)&gt;0,10,1))</f>
        <v>1</v>
      </c>
      <c r="O257" s="0" t="n">
        <f aca="false">IF(H257=dok,0,N257)</f>
        <v>1</v>
      </c>
      <c r="S257" s="0" t="str">
        <f aca="false">UPPER(SUBSTITUTE(H257," ","",1))</f>
        <v/>
      </c>
      <c r="T257" s="239" t="str">
        <f aca="false">CONCATENATE(LEFT(D257,2),":",RIGHT(D257,2))</f>
        <v>:</v>
      </c>
      <c r="U257" s="239" t="str">
        <f aca="false">UPPER(E257)</f>
        <v/>
      </c>
      <c r="V257" s="0" t="str">
        <f aca="false">CONCATENATE(E257,LEN(G257))</f>
        <v>0</v>
      </c>
    </row>
    <row r="258" customFormat="false" ht="12.75" hidden="false" customHeight="false" outlineLevel="0" collapsed="false">
      <c r="B258" s="240" t="n">
        <v>252</v>
      </c>
      <c r="C258" s="231" t="str">
        <f aca="false">IF(F258&gt;0,date1,"")</f>
        <v/>
      </c>
      <c r="D258" s="246"/>
      <c r="E258" s="247"/>
      <c r="F258" s="248"/>
      <c r="G258" s="248"/>
      <c r="H258" s="249"/>
      <c r="I258" s="247"/>
      <c r="J258" s="236" t="str">
        <f aca="false">IF(E258="","",IF(L258="",O258,0))</f>
        <v/>
      </c>
      <c r="K258" s="236" t="str">
        <f aca="false">IF(E258="","",IF(M258=1,1,""))</f>
        <v/>
      </c>
      <c r="L258" s="237" t="str">
        <f aca="false">IF(E258="","",IF(COUNTIF($V$7:V258,V258)=1,"",dcall))</f>
        <v/>
      </c>
      <c r="M258" s="238" t="n">
        <f aca="false">IF(N258&gt;1,COUNTIF($H$7:H258,H258),7)</f>
        <v>7</v>
      </c>
      <c r="N258" s="238" t="n">
        <f aca="false">IF(COUNTIF(dokli,H258)&gt;0,5,IF(COUNTIF(vfdbdok,H258)&gt;0,10,1))</f>
        <v>1</v>
      </c>
      <c r="O258" s="0" t="n">
        <f aca="false">IF(H258=dok,0,N258)</f>
        <v>1</v>
      </c>
      <c r="S258" s="0" t="str">
        <f aca="false">UPPER(SUBSTITUTE(H258," ","",1))</f>
        <v/>
      </c>
      <c r="T258" s="239" t="str">
        <f aca="false">CONCATENATE(LEFT(D258,2),":",RIGHT(D258,2))</f>
        <v>:</v>
      </c>
      <c r="U258" s="239" t="str">
        <f aca="false">UPPER(E258)</f>
        <v/>
      </c>
      <c r="V258" s="0" t="str">
        <f aca="false">CONCATENATE(E258,LEN(G258))</f>
        <v>0</v>
      </c>
    </row>
    <row r="259" customFormat="false" ht="12.75" hidden="false" customHeight="false" outlineLevel="0" collapsed="false">
      <c r="B259" s="240" t="n">
        <v>253</v>
      </c>
      <c r="C259" s="231" t="str">
        <f aca="false">IF(F259&gt;0,date1,"")</f>
        <v/>
      </c>
      <c r="D259" s="246"/>
      <c r="E259" s="247"/>
      <c r="F259" s="248"/>
      <c r="G259" s="248"/>
      <c r="H259" s="249"/>
      <c r="I259" s="247"/>
      <c r="J259" s="236" t="str">
        <f aca="false">IF(E259="","",IF(L259="",O259,0))</f>
        <v/>
      </c>
      <c r="K259" s="236" t="str">
        <f aca="false">IF(E259="","",IF(M259=1,1,""))</f>
        <v/>
      </c>
      <c r="L259" s="237" t="str">
        <f aca="false">IF(E259="","",IF(COUNTIF($V$7:V259,V259)=1,"",dcall))</f>
        <v/>
      </c>
      <c r="M259" s="238" t="n">
        <f aca="false">IF(N259&gt;1,COUNTIF($H$7:H259,H259),7)</f>
        <v>7</v>
      </c>
      <c r="N259" s="238" t="n">
        <f aca="false">IF(COUNTIF(dokli,H259)&gt;0,5,IF(COUNTIF(vfdbdok,H259)&gt;0,10,1))</f>
        <v>1</v>
      </c>
      <c r="O259" s="0" t="n">
        <f aca="false">IF(H259=dok,0,N259)</f>
        <v>1</v>
      </c>
      <c r="S259" s="0" t="str">
        <f aca="false">UPPER(SUBSTITUTE(H259," ","",1))</f>
        <v/>
      </c>
      <c r="T259" s="239" t="str">
        <f aca="false">CONCATENATE(LEFT(D259,2),":",RIGHT(D259,2))</f>
        <v>:</v>
      </c>
      <c r="U259" s="239" t="str">
        <f aca="false">UPPER(E259)</f>
        <v/>
      </c>
      <c r="V259" s="0" t="str">
        <f aca="false">CONCATENATE(E259,LEN(G259))</f>
        <v>0</v>
      </c>
    </row>
    <row r="260" customFormat="false" ht="12.75" hidden="false" customHeight="false" outlineLevel="0" collapsed="false">
      <c r="B260" s="240" t="n">
        <v>254</v>
      </c>
      <c r="C260" s="231" t="str">
        <f aca="false">IF(F260&gt;0,date1,"")</f>
        <v/>
      </c>
      <c r="D260" s="246"/>
      <c r="E260" s="247"/>
      <c r="F260" s="248"/>
      <c r="G260" s="248"/>
      <c r="H260" s="249"/>
      <c r="I260" s="247"/>
      <c r="J260" s="236" t="str">
        <f aca="false">IF(E260="","",IF(L260="",O260,0))</f>
        <v/>
      </c>
      <c r="K260" s="236" t="str">
        <f aca="false">IF(E260="","",IF(M260=1,1,""))</f>
        <v/>
      </c>
      <c r="L260" s="237" t="str">
        <f aca="false">IF(E260="","",IF(COUNTIF($V$7:V260,V260)=1,"",dcall))</f>
        <v/>
      </c>
      <c r="M260" s="238" t="n">
        <f aca="false">IF(N260&gt;1,COUNTIF($H$7:H260,H260),7)</f>
        <v>7</v>
      </c>
      <c r="N260" s="238" t="n">
        <f aca="false">IF(COUNTIF(dokli,H260)&gt;0,5,IF(COUNTIF(vfdbdok,H260)&gt;0,10,1))</f>
        <v>1</v>
      </c>
      <c r="O260" s="0" t="n">
        <f aca="false">IF(H260=dok,0,N260)</f>
        <v>1</v>
      </c>
      <c r="S260" s="0" t="str">
        <f aca="false">UPPER(SUBSTITUTE(H260," ","",1))</f>
        <v/>
      </c>
      <c r="T260" s="239" t="str">
        <f aca="false">CONCATENATE(LEFT(D260,2),":",RIGHT(D260,2))</f>
        <v>:</v>
      </c>
      <c r="U260" s="239" t="str">
        <f aca="false">UPPER(E260)</f>
        <v/>
      </c>
      <c r="V260" s="0" t="str">
        <f aca="false">CONCATENATE(E260,LEN(G260))</f>
        <v>0</v>
      </c>
    </row>
    <row r="261" customFormat="false" ht="12.75" hidden="false" customHeight="false" outlineLevel="0" collapsed="false">
      <c r="B261" s="240" t="n">
        <v>255</v>
      </c>
      <c r="C261" s="231" t="str">
        <f aca="false">IF(F261&gt;0,date1,"")</f>
        <v/>
      </c>
      <c r="D261" s="246"/>
      <c r="E261" s="247"/>
      <c r="F261" s="248"/>
      <c r="G261" s="248"/>
      <c r="H261" s="249"/>
      <c r="I261" s="247"/>
      <c r="J261" s="236" t="str">
        <f aca="false">IF(E261="","",IF(L261="",O261,0))</f>
        <v/>
      </c>
      <c r="K261" s="236" t="str">
        <f aca="false">IF(E261="","",IF(M261=1,1,""))</f>
        <v/>
      </c>
      <c r="L261" s="237" t="str">
        <f aca="false">IF(E261="","",IF(COUNTIF($V$7:V261,V261)=1,"",dcall))</f>
        <v/>
      </c>
      <c r="M261" s="238" t="n">
        <f aca="false">IF(N261&gt;1,COUNTIF($H$7:H261,H261),7)</f>
        <v>7</v>
      </c>
      <c r="N261" s="238" t="n">
        <f aca="false">IF(COUNTIF(dokli,H261)&gt;0,5,IF(COUNTIF(vfdbdok,H261)&gt;0,10,1))</f>
        <v>1</v>
      </c>
      <c r="O261" s="0" t="n">
        <f aca="false">IF(H261=dok,0,N261)</f>
        <v>1</v>
      </c>
      <c r="S261" s="0" t="str">
        <f aca="false">UPPER(SUBSTITUTE(H261," ","",1))</f>
        <v/>
      </c>
      <c r="T261" s="239" t="str">
        <f aca="false">CONCATENATE(LEFT(D261,2),":",RIGHT(D261,2))</f>
        <v>:</v>
      </c>
      <c r="U261" s="239" t="str">
        <f aca="false">UPPER(E261)</f>
        <v/>
      </c>
      <c r="V261" s="0" t="str">
        <f aca="false">CONCATENATE(E261,LEN(G261))</f>
        <v>0</v>
      </c>
    </row>
    <row r="262" customFormat="false" ht="12.75" hidden="false" customHeight="false" outlineLevel="0" collapsed="false">
      <c r="B262" s="240" t="n">
        <v>256</v>
      </c>
      <c r="C262" s="231" t="str">
        <f aca="false">IF(F262&gt;0,date1,"")</f>
        <v/>
      </c>
      <c r="D262" s="246"/>
      <c r="E262" s="247"/>
      <c r="F262" s="248"/>
      <c r="G262" s="248"/>
      <c r="H262" s="249"/>
      <c r="I262" s="247"/>
      <c r="J262" s="236" t="str">
        <f aca="false">IF(E262="","",IF(L262="",O262,0))</f>
        <v/>
      </c>
      <c r="K262" s="236" t="str">
        <f aca="false">IF(E262="","",IF(M262=1,1,""))</f>
        <v/>
      </c>
      <c r="L262" s="237" t="str">
        <f aca="false">IF(E262="","",IF(COUNTIF($V$7:V262,V262)=1,"",dcall))</f>
        <v/>
      </c>
      <c r="M262" s="238" t="n">
        <f aca="false">IF(N262&gt;1,COUNTIF($H$7:H262,H262),7)</f>
        <v>7</v>
      </c>
      <c r="N262" s="238" t="n">
        <f aca="false">IF(COUNTIF(dokli,H262)&gt;0,5,IF(COUNTIF(vfdbdok,H262)&gt;0,10,1))</f>
        <v>1</v>
      </c>
      <c r="O262" s="0" t="n">
        <f aca="false">IF(H262=dok,0,N262)</f>
        <v>1</v>
      </c>
      <c r="S262" s="0" t="str">
        <f aca="false">UPPER(SUBSTITUTE(H262," ","",1))</f>
        <v/>
      </c>
      <c r="T262" s="239" t="str">
        <f aca="false">CONCATENATE(LEFT(D262,2),":",RIGHT(D262,2))</f>
        <v>:</v>
      </c>
      <c r="U262" s="239" t="str">
        <f aca="false">UPPER(E262)</f>
        <v/>
      </c>
      <c r="V262" s="0" t="str">
        <f aca="false">CONCATENATE(E262,LEN(G262))</f>
        <v>0</v>
      </c>
    </row>
    <row r="263" customFormat="false" ht="12.75" hidden="false" customHeight="false" outlineLevel="0" collapsed="false">
      <c r="B263" s="240" t="n">
        <v>257</v>
      </c>
      <c r="C263" s="231" t="str">
        <f aca="false">IF(F263&gt;0,date1,"")</f>
        <v/>
      </c>
      <c r="D263" s="246"/>
      <c r="E263" s="247"/>
      <c r="F263" s="248"/>
      <c r="G263" s="248"/>
      <c r="H263" s="249"/>
      <c r="I263" s="247"/>
      <c r="J263" s="236" t="str">
        <f aca="false">IF(E263="","",IF(L263="",O263,0))</f>
        <v/>
      </c>
      <c r="K263" s="236" t="str">
        <f aca="false">IF(E263="","",IF(M263=1,1,""))</f>
        <v/>
      </c>
      <c r="L263" s="237" t="str">
        <f aca="false">IF(E263="","",IF(COUNTIF($V$7:V263,V263)=1,"",dcall))</f>
        <v/>
      </c>
      <c r="M263" s="238" t="n">
        <f aca="false">IF(N263&gt;1,COUNTIF($H$7:H263,H263),7)</f>
        <v>7</v>
      </c>
      <c r="N263" s="238" t="n">
        <f aca="false">IF(COUNTIF(dokli,H263)&gt;0,5,IF(COUNTIF(vfdbdok,H263)&gt;0,10,1))</f>
        <v>1</v>
      </c>
      <c r="O263" s="0" t="n">
        <f aca="false">IF(H263=dok,0,N263)</f>
        <v>1</v>
      </c>
      <c r="S263" s="0" t="str">
        <f aca="false">UPPER(SUBSTITUTE(H263," ","",1))</f>
        <v/>
      </c>
      <c r="T263" s="239" t="str">
        <f aca="false">CONCATENATE(LEFT(D263,2),":",RIGHT(D263,2))</f>
        <v>:</v>
      </c>
      <c r="U263" s="239" t="str">
        <f aca="false">UPPER(E263)</f>
        <v/>
      </c>
      <c r="V263" s="0" t="str">
        <f aca="false">CONCATENATE(E263,LEN(G263))</f>
        <v>0</v>
      </c>
    </row>
    <row r="264" customFormat="false" ht="12.75" hidden="false" customHeight="false" outlineLevel="0" collapsed="false">
      <c r="B264" s="240" t="n">
        <v>258</v>
      </c>
      <c r="C264" s="231" t="str">
        <f aca="false">IF(F264&gt;0,date1,"")</f>
        <v/>
      </c>
      <c r="D264" s="246"/>
      <c r="E264" s="247"/>
      <c r="F264" s="248"/>
      <c r="G264" s="248"/>
      <c r="H264" s="249"/>
      <c r="I264" s="247"/>
      <c r="J264" s="236" t="str">
        <f aca="false">IF(E264="","",IF(L264="",O264,0))</f>
        <v/>
      </c>
      <c r="K264" s="236" t="str">
        <f aca="false">IF(E264="","",IF(M264=1,1,""))</f>
        <v/>
      </c>
      <c r="L264" s="237" t="str">
        <f aca="false">IF(E264="","",IF(COUNTIF($V$7:V264,V264)=1,"",dcall))</f>
        <v/>
      </c>
      <c r="M264" s="238" t="n">
        <f aca="false">IF(N264&gt;1,COUNTIF($H$7:H264,H264),7)</f>
        <v>7</v>
      </c>
      <c r="N264" s="238" t="n">
        <f aca="false">IF(COUNTIF(dokli,H264)&gt;0,5,IF(COUNTIF(vfdbdok,H264)&gt;0,10,1))</f>
        <v>1</v>
      </c>
      <c r="O264" s="0" t="n">
        <f aca="false">IF(H264=dok,0,N264)</f>
        <v>1</v>
      </c>
      <c r="S264" s="0" t="str">
        <f aca="false">UPPER(SUBSTITUTE(H264," ","",1))</f>
        <v/>
      </c>
      <c r="T264" s="239" t="str">
        <f aca="false">CONCATENATE(LEFT(D264,2),":",RIGHT(D264,2))</f>
        <v>:</v>
      </c>
      <c r="U264" s="239" t="str">
        <f aca="false">UPPER(E264)</f>
        <v/>
      </c>
      <c r="V264" s="0" t="str">
        <f aca="false">CONCATENATE(E264,LEN(G264))</f>
        <v>0</v>
      </c>
    </row>
    <row r="265" customFormat="false" ht="12.75" hidden="false" customHeight="false" outlineLevel="0" collapsed="false">
      <c r="B265" s="240" t="n">
        <v>259</v>
      </c>
      <c r="C265" s="231" t="str">
        <f aca="false">IF(F265&gt;0,date1,"")</f>
        <v/>
      </c>
      <c r="D265" s="246"/>
      <c r="E265" s="247"/>
      <c r="F265" s="248"/>
      <c r="G265" s="248"/>
      <c r="H265" s="249"/>
      <c r="I265" s="247"/>
      <c r="J265" s="236" t="str">
        <f aca="false">IF(E265="","",IF(L265="",O265,0))</f>
        <v/>
      </c>
      <c r="K265" s="236" t="str">
        <f aca="false">IF(E265="","",IF(M265=1,1,""))</f>
        <v/>
      </c>
      <c r="L265" s="237" t="str">
        <f aca="false">IF(E265="","",IF(COUNTIF($V$7:V265,V265)=1,"",dcall))</f>
        <v/>
      </c>
      <c r="M265" s="238" t="n">
        <f aca="false">IF(N265&gt;1,COUNTIF($H$7:H265,H265),7)</f>
        <v>7</v>
      </c>
      <c r="N265" s="238" t="n">
        <f aca="false">IF(COUNTIF(dokli,H265)&gt;0,5,IF(COUNTIF(vfdbdok,H265)&gt;0,10,1))</f>
        <v>1</v>
      </c>
      <c r="O265" s="0" t="n">
        <f aca="false">IF(H265=dok,0,N265)</f>
        <v>1</v>
      </c>
      <c r="S265" s="0" t="str">
        <f aca="false">UPPER(SUBSTITUTE(H265," ","",1))</f>
        <v/>
      </c>
      <c r="T265" s="239" t="str">
        <f aca="false">CONCATENATE(LEFT(D265,2),":",RIGHT(D265,2))</f>
        <v>:</v>
      </c>
      <c r="U265" s="239" t="str">
        <f aca="false">UPPER(E265)</f>
        <v/>
      </c>
      <c r="V265" s="0" t="str">
        <f aca="false">CONCATENATE(E265,LEN(G265))</f>
        <v>0</v>
      </c>
    </row>
    <row r="266" customFormat="false" ht="12.75" hidden="false" customHeight="false" outlineLevel="0" collapsed="false">
      <c r="B266" s="240" t="n">
        <v>260</v>
      </c>
      <c r="C266" s="231" t="str">
        <f aca="false">IF(F266&gt;0,date1,"")</f>
        <v/>
      </c>
      <c r="D266" s="246"/>
      <c r="E266" s="247"/>
      <c r="F266" s="248"/>
      <c r="G266" s="248"/>
      <c r="H266" s="249"/>
      <c r="I266" s="247"/>
      <c r="J266" s="236" t="str">
        <f aca="false">IF(E266="","",IF(L266="",O266,0))</f>
        <v/>
      </c>
      <c r="K266" s="236" t="str">
        <f aca="false">IF(E266="","",IF(M266=1,1,""))</f>
        <v/>
      </c>
      <c r="L266" s="237" t="str">
        <f aca="false">IF(E266="","",IF(COUNTIF($V$7:V266,V266)=1,"",dcall))</f>
        <v/>
      </c>
      <c r="M266" s="238" t="n">
        <f aca="false">IF(N266&gt;1,COUNTIF($H$7:H266,H266),7)</f>
        <v>7</v>
      </c>
      <c r="N266" s="238" t="n">
        <f aca="false">IF(COUNTIF(dokli,H266)&gt;0,5,IF(COUNTIF(vfdbdok,H266)&gt;0,10,1))</f>
        <v>1</v>
      </c>
      <c r="O266" s="0" t="n">
        <f aca="false">IF(H266=dok,0,N266)</f>
        <v>1</v>
      </c>
      <c r="S266" s="0" t="str">
        <f aca="false">UPPER(SUBSTITUTE(H266," ","",1))</f>
        <v/>
      </c>
      <c r="T266" s="239" t="str">
        <f aca="false">CONCATENATE(LEFT(D266,2),":",RIGHT(D266,2))</f>
        <v>:</v>
      </c>
      <c r="U266" s="239" t="str">
        <f aca="false">UPPER(E266)</f>
        <v/>
      </c>
      <c r="V266" s="0" t="str">
        <f aca="false">CONCATENATE(E266,LEN(G266))</f>
        <v>0</v>
      </c>
    </row>
    <row r="267" customFormat="false" ht="12.75" hidden="false" customHeight="false" outlineLevel="0" collapsed="false">
      <c r="B267" s="240" t="n">
        <v>261</v>
      </c>
      <c r="C267" s="231" t="str">
        <f aca="false">IF(F267&gt;0,date1,"")</f>
        <v/>
      </c>
      <c r="D267" s="246"/>
      <c r="E267" s="247"/>
      <c r="F267" s="248"/>
      <c r="G267" s="248"/>
      <c r="H267" s="249"/>
      <c r="I267" s="247"/>
      <c r="J267" s="236" t="str">
        <f aca="false">IF(E267="","",IF(L267="",O267,0))</f>
        <v/>
      </c>
      <c r="K267" s="236" t="str">
        <f aca="false">IF(E267="","",IF(M267=1,1,""))</f>
        <v/>
      </c>
      <c r="L267" s="237" t="str">
        <f aca="false">IF(E267="","",IF(COUNTIF($V$7:V267,V267)=1,"",dcall))</f>
        <v/>
      </c>
      <c r="M267" s="238" t="n">
        <f aca="false">IF(N267&gt;1,COUNTIF($H$7:H267,H267),7)</f>
        <v>7</v>
      </c>
      <c r="N267" s="238" t="n">
        <f aca="false">IF(COUNTIF(dokli,H267)&gt;0,5,IF(COUNTIF(vfdbdok,H267)&gt;0,10,1))</f>
        <v>1</v>
      </c>
      <c r="O267" s="0" t="n">
        <f aca="false">IF(H267=dok,0,N267)</f>
        <v>1</v>
      </c>
      <c r="S267" s="0" t="str">
        <f aca="false">UPPER(SUBSTITUTE(H267," ","",1))</f>
        <v/>
      </c>
      <c r="T267" s="239" t="str">
        <f aca="false">CONCATENATE(LEFT(D267,2),":",RIGHT(D267,2))</f>
        <v>:</v>
      </c>
      <c r="U267" s="239" t="str">
        <f aca="false">UPPER(E267)</f>
        <v/>
      </c>
      <c r="V267" s="0" t="str">
        <f aca="false">CONCATENATE(E267,LEN(G267))</f>
        <v>0</v>
      </c>
    </row>
    <row r="268" customFormat="false" ht="12.75" hidden="false" customHeight="false" outlineLevel="0" collapsed="false">
      <c r="B268" s="240" t="n">
        <v>262</v>
      </c>
      <c r="C268" s="231" t="str">
        <f aca="false">IF(F268&gt;0,date1,"")</f>
        <v/>
      </c>
      <c r="D268" s="246"/>
      <c r="E268" s="247"/>
      <c r="F268" s="248"/>
      <c r="G268" s="248"/>
      <c r="H268" s="249"/>
      <c r="I268" s="247"/>
      <c r="J268" s="236" t="str">
        <f aca="false">IF(E268="","",IF(L268="",O268,0))</f>
        <v/>
      </c>
      <c r="K268" s="236" t="str">
        <f aca="false">IF(E268="","",IF(M268=1,1,""))</f>
        <v/>
      </c>
      <c r="L268" s="237" t="str">
        <f aca="false">IF(E268="","",IF(COUNTIF($V$7:V268,V268)=1,"",dcall))</f>
        <v/>
      </c>
      <c r="M268" s="238" t="n">
        <f aca="false">IF(N268&gt;1,COUNTIF($H$7:H268,H268),7)</f>
        <v>7</v>
      </c>
      <c r="N268" s="238" t="n">
        <f aca="false">IF(COUNTIF(dokli,H268)&gt;0,5,IF(COUNTIF(vfdbdok,H268)&gt;0,10,1))</f>
        <v>1</v>
      </c>
      <c r="O268" s="0" t="n">
        <f aca="false">IF(H268=dok,0,N268)</f>
        <v>1</v>
      </c>
      <c r="S268" s="0" t="str">
        <f aca="false">UPPER(SUBSTITUTE(H268," ","",1))</f>
        <v/>
      </c>
      <c r="T268" s="239" t="str">
        <f aca="false">CONCATENATE(LEFT(D268,2),":",RIGHT(D268,2))</f>
        <v>:</v>
      </c>
      <c r="U268" s="239" t="str">
        <f aca="false">UPPER(E268)</f>
        <v/>
      </c>
      <c r="V268" s="0" t="str">
        <f aca="false">CONCATENATE(E268,LEN(G268))</f>
        <v>0</v>
      </c>
    </row>
    <row r="269" customFormat="false" ht="12.75" hidden="false" customHeight="false" outlineLevel="0" collapsed="false">
      <c r="B269" s="240" t="n">
        <v>263</v>
      </c>
      <c r="C269" s="231" t="str">
        <f aca="false">IF(F269&gt;0,date1,"")</f>
        <v/>
      </c>
      <c r="D269" s="246"/>
      <c r="E269" s="247"/>
      <c r="F269" s="248"/>
      <c r="G269" s="248"/>
      <c r="H269" s="249"/>
      <c r="I269" s="247"/>
      <c r="J269" s="236" t="str">
        <f aca="false">IF(E269="","",IF(L269="",O269,0))</f>
        <v/>
      </c>
      <c r="K269" s="236" t="str">
        <f aca="false">IF(E269="","",IF(M269=1,1,""))</f>
        <v/>
      </c>
      <c r="L269" s="237" t="str">
        <f aca="false">IF(E269="","",IF(COUNTIF($V$7:V269,V269)=1,"",dcall))</f>
        <v/>
      </c>
      <c r="M269" s="238" t="n">
        <f aca="false">IF(N269&gt;1,COUNTIF($H$7:H269,H269),7)</f>
        <v>7</v>
      </c>
      <c r="N269" s="238" t="n">
        <f aca="false">IF(COUNTIF(dokli,H269)&gt;0,5,IF(COUNTIF(vfdbdok,H269)&gt;0,10,1))</f>
        <v>1</v>
      </c>
      <c r="O269" s="0" t="n">
        <f aca="false">IF(H269=dok,0,N269)</f>
        <v>1</v>
      </c>
      <c r="S269" s="0" t="str">
        <f aca="false">UPPER(SUBSTITUTE(H269," ","",1))</f>
        <v/>
      </c>
      <c r="T269" s="239" t="str">
        <f aca="false">CONCATENATE(LEFT(D269,2),":",RIGHT(D269,2))</f>
        <v>:</v>
      </c>
      <c r="U269" s="239" t="str">
        <f aca="false">UPPER(E269)</f>
        <v/>
      </c>
      <c r="V269" s="0" t="str">
        <f aca="false">CONCATENATE(E269,LEN(G269))</f>
        <v>0</v>
      </c>
    </row>
    <row r="270" customFormat="false" ht="12.75" hidden="false" customHeight="false" outlineLevel="0" collapsed="false">
      <c r="B270" s="240" t="n">
        <v>264</v>
      </c>
      <c r="C270" s="231" t="str">
        <f aca="false">IF(F270&gt;0,date1,"")</f>
        <v/>
      </c>
      <c r="D270" s="246"/>
      <c r="E270" s="247"/>
      <c r="F270" s="248"/>
      <c r="G270" s="248"/>
      <c r="H270" s="249"/>
      <c r="I270" s="247"/>
      <c r="J270" s="236" t="str">
        <f aca="false">IF(E270="","",IF(L270="",O270,0))</f>
        <v/>
      </c>
      <c r="K270" s="236" t="str">
        <f aca="false">IF(E270="","",IF(M270=1,1,""))</f>
        <v/>
      </c>
      <c r="L270" s="237" t="str">
        <f aca="false">IF(E270="","",IF(COUNTIF($V$7:V270,V270)=1,"",dcall))</f>
        <v/>
      </c>
      <c r="M270" s="238" t="n">
        <f aca="false">IF(N270&gt;1,COUNTIF($H$7:H270,H270),7)</f>
        <v>7</v>
      </c>
      <c r="N270" s="238" t="n">
        <f aca="false">IF(COUNTIF(dokli,H270)&gt;0,5,IF(COUNTIF(vfdbdok,H270)&gt;0,10,1))</f>
        <v>1</v>
      </c>
      <c r="O270" s="0" t="n">
        <f aca="false">IF(H270=dok,0,N270)</f>
        <v>1</v>
      </c>
      <c r="S270" s="0" t="str">
        <f aca="false">UPPER(SUBSTITUTE(H270," ","",1))</f>
        <v/>
      </c>
      <c r="T270" s="239" t="str">
        <f aca="false">CONCATENATE(LEFT(D270,2),":",RIGHT(D270,2))</f>
        <v>:</v>
      </c>
      <c r="U270" s="239" t="str">
        <f aca="false">UPPER(E270)</f>
        <v/>
      </c>
      <c r="V270" s="0" t="str">
        <f aca="false">CONCATENATE(E270,LEN(G270))</f>
        <v>0</v>
      </c>
    </row>
    <row r="271" customFormat="false" ht="12.75" hidden="false" customHeight="false" outlineLevel="0" collapsed="false">
      <c r="B271" s="240" t="n">
        <v>265</v>
      </c>
      <c r="C271" s="231" t="str">
        <f aca="false">IF(F271&gt;0,date1,"")</f>
        <v/>
      </c>
      <c r="D271" s="246"/>
      <c r="E271" s="247"/>
      <c r="F271" s="248"/>
      <c r="G271" s="248"/>
      <c r="H271" s="249"/>
      <c r="I271" s="247"/>
      <c r="J271" s="236" t="str">
        <f aca="false">IF(E271="","",IF(L271="",O271,0))</f>
        <v/>
      </c>
      <c r="K271" s="236" t="str">
        <f aca="false">IF(E271="","",IF(M271=1,1,""))</f>
        <v/>
      </c>
      <c r="L271" s="237" t="str">
        <f aca="false">IF(E271="","",IF(COUNTIF($V$7:V271,V271)=1,"",dcall))</f>
        <v/>
      </c>
      <c r="M271" s="238" t="n">
        <f aca="false">IF(N271&gt;1,COUNTIF($H$7:H271,H271),7)</f>
        <v>7</v>
      </c>
      <c r="N271" s="238" t="n">
        <f aca="false">IF(COUNTIF(dokli,H271)&gt;0,5,IF(COUNTIF(vfdbdok,H271)&gt;0,10,1))</f>
        <v>1</v>
      </c>
      <c r="O271" s="0" t="n">
        <f aca="false">IF(H271=dok,0,N271)</f>
        <v>1</v>
      </c>
      <c r="S271" s="0" t="str">
        <f aca="false">UPPER(SUBSTITUTE(H271," ","",1))</f>
        <v/>
      </c>
      <c r="T271" s="239" t="str">
        <f aca="false">CONCATENATE(LEFT(D271,2),":",RIGHT(D271,2))</f>
        <v>:</v>
      </c>
      <c r="U271" s="239" t="str">
        <f aca="false">UPPER(E271)</f>
        <v/>
      </c>
      <c r="V271" s="0" t="str">
        <f aca="false">CONCATENATE(E271,LEN(G271))</f>
        <v>0</v>
      </c>
    </row>
    <row r="272" customFormat="false" ht="12.75" hidden="false" customHeight="false" outlineLevel="0" collapsed="false">
      <c r="B272" s="240" t="n">
        <v>266</v>
      </c>
      <c r="C272" s="231" t="str">
        <f aca="false">IF(F272&gt;0,date1,"")</f>
        <v/>
      </c>
      <c r="D272" s="246"/>
      <c r="E272" s="247"/>
      <c r="F272" s="248"/>
      <c r="G272" s="248"/>
      <c r="H272" s="249"/>
      <c r="I272" s="247"/>
      <c r="J272" s="236" t="str">
        <f aca="false">IF(E272="","",IF(L272="",O272,0))</f>
        <v/>
      </c>
      <c r="K272" s="236" t="str">
        <f aca="false">IF(E272="","",IF(M272=1,1,""))</f>
        <v/>
      </c>
      <c r="L272" s="237" t="str">
        <f aca="false">IF(E272="","",IF(COUNTIF($V$7:V272,V272)=1,"",dcall))</f>
        <v/>
      </c>
      <c r="M272" s="238" t="n">
        <f aca="false">IF(N272&gt;1,COUNTIF($H$7:H272,H272),7)</f>
        <v>7</v>
      </c>
      <c r="N272" s="238" t="n">
        <f aca="false">IF(COUNTIF(dokli,H272)&gt;0,5,IF(COUNTIF(vfdbdok,H272)&gt;0,10,1))</f>
        <v>1</v>
      </c>
      <c r="O272" s="0" t="n">
        <f aca="false">IF(H272=dok,0,N272)</f>
        <v>1</v>
      </c>
      <c r="S272" s="0" t="str">
        <f aca="false">UPPER(SUBSTITUTE(H272," ","",1))</f>
        <v/>
      </c>
      <c r="T272" s="239" t="str">
        <f aca="false">CONCATENATE(LEFT(D272,2),":",RIGHT(D272,2))</f>
        <v>:</v>
      </c>
      <c r="U272" s="239" t="str">
        <f aca="false">UPPER(E272)</f>
        <v/>
      </c>
      <c r="V272" s="0" t="str">
        <f aca="false">CONCATENATE(E272,LEN(G272))</f>
        <v>0</v>
      </c>
    </row>
    <row r="273" customFormat="false" ht="12.75" hidden="false" customHeight="false" outlineLevel="0" collapsed="false">
      <c r="B273" s="240" t="n">
        <v>267</v>
      </c>
      <c r="C273" s="231" t="str">
        <f aca="false">IF(F273&gt;0,date1,"")</f>
        <v/>
      </c>
      <c r="D273" s="246"/>
      <c r="E273" s="247"/>
      <c r="F273" s="248"/>
      <c r="G273" s="248"/>
      <c r="H273" s="249"/>
      <c r="I273" s="247"/>
      <c r="J273" s="236" t="str">
        <f aca="false">IF(E273="","",IF(L273="",O273,0))</f>
        <v/>
      </c>
      <c r="K273" s="236" t="str">
        <f aca="false">IF(E273="","",IF(M273=1,1,""))</f>
        <v/>
      </c>
      <c r="L273" s="237" t="str">
        <f aca="false">IF(E273="","",IF(COUNTIF($V$7:V273,V273)=1,"",dcall))</f>
        <v/>
      </c>
      <c r="M273" s="238" t="n">
        <f aca="false">IF(N273&gt;1,COUNTIF($H$7:H273,H273),7)</f>
        <v>7</v>
      </c>
      <c r="N273" s="238" t="n">
        <f aca="false">IF(COUNTIF(dokli,H273)&gt;0,5,IF(COUNTIF(vfdbdok,H273)&gt;0,10,1))</f>
        <v>1</v>
      </c>
      <c r="O273" s="0" t="n">
        <f aca="false">IF(H273=dok,0,N273)</f>
        <v>1</v>
      </c>
      <c r="S273" s="0" t="str">
        <f aca="false">UPPER(SUBSTITUTE(H273," ","",1))</f>
        <v/>
      </c>
      <c r="T273" s="239" t="str">
        <f aca="false">CONCATENATE(LEFT(D273,2),":",RIGHT(D273,2))</f>
        <v>:</v>
      </c>
      <c r="U273" s="239" t="str">
        <f aca="false">UPPER(E273)</f>
        <v/>
      </c>
      <c r="V273" s="0" t="str">
        <f aca="false">CONCATENATE(E273,LEN(G273))</f>
        <v>0</v>
      </c>
    </row>
    <row r="274" customFormat="false" ht="12.75" hidden="false" customHeight="false" outlineLevel="0" collapsed="false">
      <c r="B274" s="240" t="n">
        <v>268</v>
      </c>
      <c r="C274" s="231" t="str">
        <f aca="false">IF(F274&gt;0,date1,"")</f>
        <v/>
      </c>
      <c r="D274" s="246"/>
      <c r="E274" s="247"/>
      <c r="F274" s="248"/>
      <c r="G274" s="248"/>
      <c r="H274" s="249"/>
      <c r="I274" s="247"/>
      <c r="J274" s="236" t="str">
        <f aca="false">IF(E274="","",IF(L274="",O274,0))</f>
        <v/>
      </c>
      <c r="K274" s="236" t="str">
        <f aca="false">IF(E274="","",IF(M274=1,1,""))</f>
        <v/>
      </c>
      <c r="L274" s="237" t="str">
        <f aca="false">IF(E274="","",IF(COUNTIF($V$7:V274,V274)=1,"",dcall))</f>
        <v/>
      </c>
      <c r="M274" s="238" t="n">
        <f aca="false">IF(N274&gt;1,COUNTIF($H$7:H274,H274),7)</f>
        <v>7</v>
      </c>
      <c r="N274" s="238" t="n">
        <f aca="false">IF(COUNTIF(dokli,H274)&gt;0,5,IF(COUNTIF(vfdbdok,H274)&gt;0,10,1))</f>
        <v>1</v>
      </c>
      <c r="O274" s="0" t="n">
        <f aca="false">IF(H274=dok,0,N274)</f>
        <v>1</v>
      </c>
      <c r="S274" s="0" t="str">
        <f aca="false">UPPER(SUBSTITUTE(H274," ","",1))</f>
        <v/>
      </c>
      <c r="T274" s="239" t="str">
        <f aca="false">CONCATENATE(LEFT(D274,2),":",RIGHT(D274,2))</f>
        <v>:</v>
      </c>
      <c r="U274" s="239" t="str">
        <f aca="false">UPPER(E274)</f>
        <v/>
      </c>
      <c r="V274" s="0" t="str">
        <f aca="false">CONCATENATE(E274,LEN(G274))</f>
        <v>0</v>
      </c>
    </row>
    <row r="275" customFormat="false" ht="12.75" hidden="false" customHeight="false" outlineLevel="0" collapsed="false">
      <c r="B275" s="240" t="n">
        <v>269</v>
      </c>
      <c r="C275" s="231" t="str">
        <f aca="false">IF(F275&gt;0,date1,"")</f>
        <v/>
      </c>
      <c r="D275" s="246"/>
      <c r="E275" s="247"/>
      <c r="F275" s="248"/>
      <c r="G275" s="248"/>
      <c r="H275" s="249"/>
      <c r="I275" s="247"/>
      <c r="J275" s="236" t="str">
        <f aca="false">IF(E275="","",IF(L275="",O275,0))</f>
        <v/>
      </c>
      <c r="K275" s="236" t="str">
        <f aca="false">IF(E275="","",IF(M275=1,1,""))</f>
        <v/>
      </c>
      <c r="L275" s="237" t="str">
        <f aca="false">IF(E275="","",IF(COUNTIF($V$7:V275,V275)=1,"",dcall))</f>
        <v/>
      </c>
      <c r="M275" s="238" t="n">
        <f aca="false">IF(N275&gt;1,COUNTIF($H$7:H275,H275),7)</f>
        <v>7</v>
      </c>
      <c r="N275" s="238" t="n">
        <f aca="false">IF(COUNTIF(dokli,H275)&gt;0,5,IF(COUNTIF(vfdbdok,H275)&gt;0,10,1))</f>
        <v>1</v>
      </c>
      <c r="O275" s="0" t="n">
        <f aca="false">IF(H275=dok,0,N275)</f>
        <v>1</v>
      </c>
      <c r="S275" s="0" t="str">
        <f aca="false">UPPER(SUBSTITUTE(H275," ","",1))</f>
        <v/>
      </c>
      <c r="T275" s="239" t="str">
        <f aca="false">CONCATENATE(LEFT(D275,2),":",RIGHT(D275,2))</f>
        <v>:</v>
      </c>
      <c r="U275" s="239" t="str">
        <f aca="false">UPPER(E275)</f>
        <v/>
      </c>
      <c r="V275" s="0" t="str">
        <f aca="false">CONCATENATE(E275,LEN(G275))</f>
        <v>0</v>
      </c>
    </row>
    <row r="276" customFormat="false" ht="12.75" hidden="false" customHeight="false" outlineLevel="0" collapsed="false">
      <c r="B276" s="240" t="n">
        <v>270</v>
      </c>
      <c r="C276" s="231" t="str">
        <f aca="false">IF(F276&gt;0,date1,"")</f>
        <v/>
      </c>
      <c r="D276" s="246"/>
      <c r="E276" s="247"/>
      <c r="F276" s="248"/>
      <c r="G276" s="248"/>
      <c r="H276" s="249"/>
      <c r="I276" s="247"/>
      <c r="J276" s="236" t="str">
        <f aca="false">IF(E276="","",IF(L276="",O276,0))</f>
        <v/>
      </c>
      <c r="K276" s="236" t="str">
        <f aca="false">IF(E276="","",IF(M276=1,1,""))</f>
        <v/>
      </c>
      <c r="L276" s="237" t="str">
        <f aca="false">IF(E276="","",IF(COUNTIF($V$7:V276,V276)=1,"",dcall))</f>
        <v/>
      </c>
      <c r="M276" s="238" t="n">
        <f aca="false">IF(N276&gt;1,COUNTIF($H$7:H276,H276),7)</f>
        <v>7</v>
      </c>
      <c r="N276" s="238" t="n">
        <f aca="false">IF(COUNTIF(dokli,H276)&gt;0,5,IF(COUNTIF(vfdbdok,H276)&gt;0,10,1))</f>
        <v>1</v>
      </c>
      <c r="O276" s="0" t="n">
        <f aca="false">IF(H276=dok,0,N276)</f>
        <v>1</v>
      </c>
      <c r="S276" s="0" t="str">
        <f aca="false">UPPER(SUBSTITUTE(H276," ","",1))</f>
        <v/>
      </c>
      <c r="T276" s="239" t="str">
        <f aca="false">CONCATENATE(LEFT(D276,2),":",RIGHT(D276,2))</f>
        <v>:</v>
      </c>
      <c r="U276" s="239" t="str">
        <f aca="false">UPPER(E276)</f>
        <v/>
      </c>
      <c r="V276" s="0" t="str">
        <f aca="false">CONCATENATE(E276,LEN(G276))</f>
        <v>0</v>
      </c>
    </row>
    <row r="277" customFormat="false" ht="12.75" hidden="false" customHeight="false" outlineLevel="0" collapsed="false">
      <c r="B277" s="240" t="n">
        <v>271</v>
      </c>
      <c r="C277" s="231" t="str">
        <f aca="false">IF(F277&gt;0,date1,"")</f>
        <v/>
      </c>
      <c r="D277" s="246"/>
      <c r="E277" s="247"/>
      <c r="F277" s="248"/>
      <c r="G277" s="248"/>
      <c r="H277" s="249"/>
      <c r="I277" s="247"/>
      <c r="J277" s="236" t="str">
        <f aca="false">IF(E277="","",IF(L277="",O277,0))</f>
        <v/>
      </c>
      <c r="K277" s="236" t="str">
        <f aca="false">IF(E277="","",IF(M277=1,1,""))</f>
        <v/>
      </c>
      <c r="L277" s="237" t="str">
        <f aca="false">IF(E277="","",IF(COUNTIF($V$7:V277,V277)=1,"",dcall))</f>
        <v/>
      </c>
      <c r="M277" s="238" t="n">
        <f aca="false">IF(N277&gt;1,COUNTIF($H$7:H277,H277),7)</f>
        <v>7</v>
      </c>
      <c r="N277" s="238" t="n">
        <f aca="false">IF(COUNTIF(dokli,H277)&gt;0,5,IF(COUNTIF(vfdbdok,H277)&gt;0,10,1))</f>
        <v>1</v>
      </c>
      <c r="O277" s="0" t="n">
        <f aca="false">IF(H277=dok,0,N277)</f>
        <v>1</v>
      </c>
      <c r="S277" s="0" t="str">
        <f aca="false">UPPER(SUBSTITUTE(H277," ","",1))</f>
        <v/>
      </c>
      <c r="T277" s="239" t="str">
        <f aca="false">CONCATENATE(LEFT(D277,2),":",RIGHT(D277,2))</f>
        <v>:</v>
      </c>
      <c r="U277" s="239" t="str">
        <f aca="false">UPPER(E277)</f>
        <v/>
      </c>
      <c r="V277" s="0" t="str">
        <f aca="false">CONCATENATE(E277,LEN(G277))</f>
        <v>0</v>
      </c>
    </row>
    <row r="278" customFormat="false" ht="12.75" hidden="false" customHeight="false" outlineLevel="0" collapsed="false">
      <c r="B278" s="240" t="n">
        <v>272</v>
      </c>
      <c r="C278" s="231" t="str">
        <f aca="false">IF(F278&gt;0,date1,"")</f>
        <v/>
      </c>
      <c r="D278" s="246"/>
      <c r="E278" s="247"/>
      <c r="F278" s="248"/>
      <c r="G278" s="248"/>
      <c r="H278" s="249"/>
      <c r="I278" s="247"/>
      <c r="J278" s="236" t="str">
        <f aca="false">IF(E278="","",IF(L278="",O278,0))</f>
        <v/>
      </c>
      <c r="K278" s="236" t="str">
        <f aca="false">IF(E278="","",IF(M278=1,1,""))</f>
        <v/>
      </c>
      <c r="L278" s="237" t="str">
        <f aca="false">IF(E278="","",IF(COUNTIF($V$7:V278,V278)=1,"",dcall))</f>
        <v/>
      </c>
      <c r="M278" s="238" t="n">
        <f aca="false">IF(N278&gt;1,COUNTIF($H$7:H278,H278),7)</f>
        <v>7</v>
      </c>
      <c r="N278" s="238" t="n">
        <f aca="false">IF(COUNTIF(dokli,H278)&gt;0,5,IF(COUNTIF(vfdbdok,H278)&gt;0,10,1))</f>
        <v>1</v>
      </c>
      <c r="O278" s="0" t="n">
        <f aca="false">IF(H278=dok,0,N278)</f>
        <v>1</v>
      </c>
      <c r="S278" s="0" t="str">
        <f aca="false">UPPER(SUBSTITUTE(H278," ","",1))</f>
        <v/>
      </c>
      <c r="T278" s="239" t="str">
        <f aca="false">CONCATENATE(LEFT(D278,2),":",RIGHT(D278,2))</f>
        <v>:</v>
      </c>
      <c r="U278" s="239" t="str">
        <f aca="false">UPPER(E278)</f>
        <v/>
      </c>
      <c r="V278" s="0" t="str">
        <f aca="false">CONCATENATE(E278,LEN(G278))</f>
        <v>0</v>
      </c>
    </row>
    <row r="279" customFormat="false" ht="12.75" hidden="false" customHeight="false" outlineLevel="0" collapsed="false">
      <c r="B279" s="240" t="n">
        <v>273</v>
      </c>
      <c r="C279" s="231" t="str">
        <f aca="false">IF(F279&gt;0,date1,"")</f>
        <v/>
      </c>
      <c r="D279" s="246"/>
      <c r="E279" s="247"/>
      <c r="F279" s="248"/>
      <c r="G279" s="248"/>
      <c r="H279" s="249"/>
      <c r="I279" s="247"/>
      <c r="J279" s="236" t="str">
        <f aca="false">IF(E279="","",IF(L279="",O279,0))</f>
        <v/>
      </c>
      <c r="K279" s="236" t="str">
        <f aca="false">IF(E279="","",IF(M279=1,1,""))</f>
        <v/>
      </c>
      <c r="L279" s="237" t="str">
        <f aca="false">IF(E279="","",IF(COUNTIF($V$7:V279,V279)=1,"",dcall))</f>
        <v/>
      </c>
      <c r="M279" s="238" t="n">
        <f aca="false">IF(N279&gt;1,COUNTIF($H$7:H279,H279),7)</f>
        <v>7</v>
      </c>
      <c r="N279" s="238" t="n">
        <f aca="false">IF(COUNTIF(dokli,H279)&gt;0,5,IF(COUNTIF(vfdbdok,H279)&gt;0,10,1))</f>
        <v>1</v>
      </c>
      <c r="O279" s="0" t="n">
        <f aca="false">IF(H279=dok,0,N279)</f>
        <v>1</v>
      </c>
      <c r="S279" s="0" t="str">
        <f aca="false">UPPER(SUBSTITUTE(H279," ","",1))</f>
        <v/>
      </c>
      <c r="T279" s="239" t="str">
        <f aca="false">CONCATENATE(LEFT(D279,2),":",RIGHT(D279,2))</f>
        <v>:</v>
      </c>
      <c r="U279" s="239" t="str">
        <f aca="false">UPPER(E279)</f>
        <v/>
      </c>
      <c r="V279" s="0" t="str">
        <f aca="false">CONCATENATE(E279,LEN(G279))</f>
        <v>0</v>
      </c>
    </row>
    <row r="280" customFormat="false" ht="12.75" hidden="false" customHeight="false" outlineLevel="0" collapsed="false">
      <c r="B280" s="240" t="n">
        <v>274</v>
      </c>
      <c r="C280" s="231" t="str">
        <f aca="false">IF(F280&gt;0,date1,"")</f>
        <v/>
      </c>
      <c r="D280" s="246"/>
      <c r="E280" s="247"/>
      <c r="F280" s="248"/>
      <c r="G280" s="248"/>
      <c r="H280" s="249"/>
      <c r="I280" s="247"/>
      <c r="J280" s="236" t="str">
        <f aca="false">IF(E280="","",IF(L280="",O280,0))</f>
        <v/>
      </c>
      <c r="K280" s="236" t="str">
        <f aca="false">IF(E280="","",IF(M280=1,1,""))</f>
        <v/>
      </c>
      <c r="L280" s="237" t="str">
        <f aca="false">IF(E280="","",IF(COUNTIF($V$7:V280,V280)=1,"",dcall))</f>
        <v/>
      </c>
      <c r="M280" s="238" t="n">
        <f aca="false">IF(N280&gt;1,COUNTIF($H$7:H280,H280),7)</f>
        <v>7</v>
      </c>
      <c r="N280" s="238" t="n">
        <f aca="false">IF(COUNTIF(dokli,H280)&gt;0,5,IF(COUNTIF(vfdbdok,H280)&gt;0,10,1))</f>
        <v>1</v>
      </c>
      <c r="O280" s="0" t="n">
        <f aca="false">IF(H280=dok,0,N280)</f>
        <v>1</v>
      </c>
      <c r="S280" s="0" t="str">
        <f aca="false">UPPER(SUBSTITUTE(H280," ","",1))</f>
        <v/>
      </c>
      <c r="T280" s="239" t="str">
        <f aca="false">CONCATENATE(LEFT(D280,2),":",RIGHT(D280,2))</f>
        <v>:</v>
      </c>
      <c r="U280" s="239" t="str">
        <f aca="false">UPPER(E280)</f>
        <v/>
      </c>
      <c r="V280" s="0" t="str">
        <f aca="false">CONCATENATE(E280,LEN(G280))</f>
        <v>0</v>
      </c>
    </row>
    <row r="281" customFormat="false" ht="12.75" hidden="false" customHeight="false" outlineLevel="0" collapsed="false">
      <c r="B281" s="240" t="n">
        <v>275</v>
      </c>
      <c r="C281" s="231" t="str">
        <f aca="false">IF(F281&gt;0,date1,"")</f>
        <v/>
      </c>
      <c r="D281" s="246"/>
      <c r="E281" s="247"/>
      <c r="F281" s="248"/>
      <c r="G281" s="248"/>
      <c r="H281" s="249"/>
      <c r="I281" s="247"/>
      <c r="J281" s="236" t="str">
        <f aca="false">IF(E281="","",IF(L281="",O281,0))</f>
        <v/>
      </c>
      <c r="K281" s="236" t="str">
        <f aca="false">IF(E281="","",IF(M281=1,1,""))</f>
        <v/>
      </c>
      <c r="L281" s="237" t="str">
        <f aca="false">IF(E281="","",IF(COUNTIF($V$7:V281,V281)=1,"",dcall))</f>
        <v/>
      </c>
      <c r="M281" s="238" t="n">
        <f aca="false">IF(N281&gt;1,COUNTIF($H$7:H281,H281),7)</f>
        <v>7</v>
      </c>
      <c r="N281" s="238" t="n">
        <f aca="false">IF(COUNTIF(dokli,H281)&gt;0,5,IF(COUNTIF(vfdbdok,H281)&gt;0,10,1))</f>
        <v>1</v>
      </c>
      <c r="O281" s="0" t="n">
        <f aca="false">IF(H281=dok,0,N281)</f>
        <v>1</v>
      </c>
      <c r="S281" s="0" t="str">
        <f aca="false">UPPER(SUBSTITUTE(H281," ","",1))</f>
        <v/>
      </c>
      <c r="T281" s="239" t="str">
        <f aca="false">CONCATENATE(LEFT(D281,2),":",RIGHT(D281,2))</f>
        <v>:</v>
      </c>
      <c r="U281" s="239" t="str">
        <f aca="false">UPPER(E281)</f>
        <v/>
      </c>
      <c r="V281" s="0" t="str">
        <f aca="false">CONCATENATE(E281,LEN(G281))</f>
        <v>0</v>
      </c>
    </row>
    <row r="282" customFormat="false" ht="12.75" hidden="false" customHeight="false" outlineLevel="0" collapsed="false">
      <c r="B282" s="240" t="n">
        <v>276</v>
      </c>
      <c r="C282" s="231" t="str">
        <f aca="false">IF(F282&gt;0,date1,"")</f>
        <v/>
      </c>
      <c r="D282" s="246"/>
      <c r="E282" s="247"/>
      <c r="F282" s="248"/>
      <c r="G282" s="248"/>
      <c r="H282" s="249"/>
      <c r="I282" s="247"/>
      <c r="J282" s="236" t="str">
        <f aca="false">IF(E282="","",IF(L282="",O282,0))</f>
        <v/>
      </c>
      <c r="K282" s="236" t="str">
        <f aca="false">IF(E282="","",IF(M282=1,1,""))</f>
        <v/>
      </c>
      <c r="L282" s="237" t="str">
        <f aca="false">IF(E282="","",IF(COUNTIF($V$7:V282,V282)=1,"",dcall))</f>
        <v/>
      </c>
      <c r="M282" s="238" t="n">
        <f aca="false">IF(N282&gt;1,COUNTIF($H$7:H282,H282),7)</f>
        <v>7</v>
      </c>
      <c r="N282" s="238" t="n">
        <f aca="false">IF(COUNTIF(dokli,H282)&gt;0,5,IF(COUNTIF(vfdbdok,H282)&gt;0,10,1))</f>
        <v>1</v>
      </c>
      <c r="O282" s="0" t="n">
        <f aca="false">IF(H282=dok,0,N282)</f>
        <v>1</v>
      </c>
      <c r="S282" s="0" t="str">
        <f aca="false">UPPER(SUBSTITUTE(H282," ","",1))</f>
        <v/>
      </c>
      <c r="T282" s="239" t="str">
        <f aca="false">CONCATENATE(LEFT(D282,2),":",RIGHT(D282,2))</f>
        <v>:</v>
      </c>
      <c r="U282" s="239" t="str">
        <f aca="false">UPPER(E282)</f>
        <v/>
      </c>
      <c r="V282" s="0" t="str">
        <f aca="false">CONCATENATE(E282,LEN(G282))</f>
        <v>0</v>
      </c>
    </row>
    <row r="283" customFormat="false" ht="12.75" hidden="false" customHeight="false" outlineLevel="0" collapsed="false">
      <c r="B283" s="240" t="n">
        <v>277</v>
      </c>
      <c r="C283" s="231" t="str">
        <f aca="false">IF(F283&gt;0,date1,"")</f>
        <v/>
      </c>
      <c r="D283" s="246"/>
      <c r="E283" s="247"/>
      <c r="F283" s="248"/>
      <c r="G283" s="248"/>
      <c r="H283" s="249"/>
      <c r="I283" s="247"/>
      <c r="J283" s="236" t="str">
        <f aca="false">IF(E283="","",IF(L283="",O283,0))</f>
        <v/>
      </c>
      <c r="K283" s="236" t="str">
        <f aca="false">IF(E283="","",IF(M283=1,1,""))</f>
        <v/>
      </c>
      <c r="L283" s="237" t="str">
        <f aca="false">IF(E283="","",IF(COUNTIF($V$7:V283,V283)=1,"",dcall))</f>
        <v/>
      </c>
      <c r="M283" s="238" t="n">
        <f aca="false">IF(N283&gt;1,COUNTIF($H$7:H283,H283),7)</f>
        <v>7</v>
      </c>
      <c r="N283" s="238" t="n">
        <f aca="false">IF(COUNTIF(dokli,H283)&gt;0,5,IF(COUNTIF(vfdbdok,H283)&gt;0,10,1))</f>
        <v>1</v>
      </c>
      <c r="O283" s="0" t="n">
        <f aca="false">IF(H283=dok,0,N283)</f>
        <v>1</v>
      </c>
      <c r="S283" s="0" t="str">
        <f aca="false">UPPER(SUBSTITUTE(H283," ","",1))</f>
        <v/>
      </c>
      <c r="T283" s="239" t="str">
        <f aca="false">CONCATENATE(LEFT(D283,2),":",RIGHT(D283,2))</f>
        <v>:</v>
      </c>
      <c r="U283" s="239" t="str">
        <f aca="false">UPPER(E283)</f>
        <v/>
      </c>
      <c r="V283" s="0" t="str">
        <f aca="false">CONCATENATE(E283,LEN(G283))</f>
        <v>0</v>
      </c>
    </row>
    <row r="284" customFormat="false" ht="12.75" hidden="false" customHeight="false" outlineLevel="0" collapsed="false">
      <c r="B284" s="240" t="n">
        <v>278</v>
      </c>
      <c r="C284" s="231" t="str">
        <f aca="false">IF(F284&gt;0,date1,"")</f>
        <v/>
      </c>
      <c r="D284" s="246"/>
      <c r="E284" s="247"/>
      <c r="F284" s="248"/>
      <c r="G284" s="248"/>
      <c r="H284" s="249"/>
      <c r="I284" s="247"/>
      <c r="J284" s="236" t="str">
        <f aca="false">IF(E284="","",IF(L284="",O284,0))</f>
        <v/>
      </c>
      <c r="K284" s="236" t="str">
        <f aca="false">IF(E284="","",IF(M284=1,1,""))</f>
        <v/>
      </c>
      <c r="L284" s="237" t="str">
        <f aca="false">IF(E284="","",IF(COUNTIF($V$7:V284,V284)=1,"",dcall))</f>
        <v/>
      </c>
      <c r="M284" s="238" t="n">
        <f aca="false">IF(N284&gt;1,COUNTIF($H$7:H284,H284),7)</f>
        <v>7</v>
      </c>
      <c r="N284" s="238" t="n">
        <f aca="false">IF(COUNTIF(dokli,H284)&gt;0,5,IF(COUNTIF(vfdbdok,H284)&gt;0,10,1))</f>
        <v>1</v>
      </c>
      <c r="O284" s="0" t="n">
        <f aca="false">IF(H284=dok,0,N284)</f>
        <v>1</v>
      </c>
      <c r="S284" s="0" t="str">
        <f aca="false">UPPER(SUBSTITUTE(H284," ","",1))</f>
        <v/>
      </c>
      <c r="T284" s="239" t="str">
        <f aca="false">CONCATENATE(LEFT(D284,2),":",RIGHT(D284,2))</f>
        <v>:</v>
      </c>
      <c r="U284" s="239" t="str">
        <f aca="false">UPPER(E284)</f>
        <v/>
      </c>
      <c r="V284" s="0" t="str">
        <f aca="false">CONCATENATE(E284,LEN(G284))</f>
        <v>0</v>
      </c>
    </row>
    <row r="285" customFormat="false" ht="12.75" hidden="false" customHeight="false" outlineLevel="0" collapsed="false">
      <c r="B285" s="240" t="n">
        <v>279</v>
      </c>
      <c r="C285" s="231" t="str">
        <f aca="false">IF(F285&gt;0,date1,"")</f>
        <v/>
      </c>
      <c r="D285" s="246"/>
      <c r="E285" s="247"/>
      <c r="F285" s="248"/>
      <c r="G285" s="248"/>
      <c r="H285" s="249"/>
      <c r="I285" s="247"/>
      <c r="J285" s="236" t="str">
        <f aca="false">IF(E285="","",IF(L285="",O285,0))</f>
        <v/>
      </c>
      <c r="K285" s="236" t="str">
        <f aca="false">IF(E285="","",IF(M285=1,1,""))</f>
        <v/>
      </c>
      <c r="L285" s="237" t="str">
        <f aca="false">IF(E285="","",IF(COUNTIF($V$7:V285,V285)=1,"",dcall))</f>
        <v/>
      </c>
      <c r="M285" s="238" t="n">
        <f aca="false">IF(N285&gt;1,COUNTIF($H$7:H285,H285),7)</f>
        <v>7</v>
      </c>
      <c r="N285" s="238" t="n">
        <f aca="false">IF(COUNTIF(dokli,H285)&gt;0,5,IF(COUNTIF(vfdbdok,H285)&gt;0,10,1))</f>
        <v>1</v>
      </c>
      <c r="O285" s="0" t="n">
        <f aca="false">IF(H285=dok,0,N285)</f>
        <v>1</v>
      </c>
      <c r="S285" s="0" t="str">
        <f aca="false">UPPER(SUBSTITUTE(H285," ","",1))</f>
        <v/>
      </c>
      <c r="T285" s="239" t="str">
        <f aca="false">CONCATENATE(LEFT(D285,2),":",RIGHT(D285,2))</f>
        <v>:</v>
      </c>
      <c r="U285" s="239" t="str">
        <f aca="false">UPPER(E285)</f>
        <v/>
      </c>
      <c r="V285" s="0" t="str">
        <f aca="false">CONCATENATE(E285,LEN(G285))</f>
        <v>0</v>
      </c>
    </row>
    <row r="286" customFormat="false" ht="12.75" hidden="false" customHeight="false" outlineLevel="0" collapsed="false">
      <c r="B286" s="240" t="n">
        <v>280</v>
      </c>
      <c r="C286" s="231" t="str">
        <f aca="false">IF(F286&gt;0,date1,"")</f>
        <v/>
      </c>
      <c r="D286" s="246"/>
      <c r="E286" s="247"/>
      <c r="F286" s="248"/>
      <c r="G286" s="248"/>
      <c r="H286" s="249"/>
      <c r="I286" s="247"/>
      <c r="J286" s="236" t="str">
        <f aca="false">IF(E286="","",IF(L286="",O286,0))</f>
        <v/>
      </c>
      <c r="K286" s="236" t="str">
        <f aca="false">IF(E286="","",IF(M286=1,1,""))</f>
        <v/>
      </c>
      <c r="L286" s="237" t="str">
        <f aca="false">IF(E286="","",IF(COUNTIF($V$7:V286,V286)=1,"",dcall))</f>
        <v/>
      </c>
      <c r="M286" s="238" t="n">
        <f aca="false">IF(N286&gt;1,COUNTIF($H$7:H286,H286),7)</f>
        <v>7</v>
      </c>
      <c r="N286" s="238" t="n">
        <f aca="false">IF(COUNTIF(dokli,H286)&gt;0,5,IF(COUNTIF(vfdbdok,H286)&gt;0,10,1))</f>
        <v>1</v>
      </c>
      <c r="O286" s="0" t="n">
        <f aca="false">IF(H286=dok,0,N286)</f>
        <v>1</v>
      </c>
      <c r="S286" s="0" t="str">
        <f aca="false">UPPER(SUBSTITUTE(H286," ","",1))</f>
        <v/>
      </c>
      <c r="T286" s="239" t="str">
        <f aca="false">CONCATENATE(LEFT(D286,2),":",RIGHT(D286,2))</f>
        <v>:</v>
      </c>
      <c r="U286" s="239" t="str">
        <f aca="false">UPPER(E286)</f>
        <v/>
      </c>
      <c r="V286" s="0" t="str">
        <f aca="false">CONCATENATE(E286,LEN(G286))</f>
        <v>0</v>
      </c>
    </row>
    <row r="287" customFormat="false" ht="12.75" hidden="false" customHeight="false" outlineLevel="0" collapsed="false">
      <c r="B287" s="240" t="n">
        <v>281</v>
      </c>
      <c r="C287" s="231" t="str">
        <f aca="false">IF(F287&gt;0,date1,"")</f>
        <v/>
      </c>
      <c r="D287" s="246"/>
      <c r="E287" s="247"/>
      <c r="F287" s="248"/>
      <c r="G287" s="248"/>
      <c r="H287" s="249"/>
      <c r="I287" s="247"/>
      <c r="J287" s="236" t="str">
        <f aca="false">IF(E287="","",IF(L287="",O287,0))</f>
        <v/>
      </c>
      <c r="K287" s="236" t="str">
        <f aca="false">IF(E287="","",IF(M287=1,1,""))</f>
        <v/>
      </c>
      <c r="L287" s="237" t="str">
        <f aca="false">IF(E287="","",IF(COUNTIF($V$7:V287,V287)=1,"",dcall))</f>
        <v/>
      </c>
      <c r="M287" s="238" t="n">
        <f aca="false">IF(N287&gt;1,COUNTIF($H$7:H287,H287),7)</f>
        <v>7</v>
      </c>
      <c r="N287" s="238" t="n">
        <f aca="false">IF(COUNTIF(dokli,H287)&gt;0,5,IF(COUNTIF(vfdbdok,H287)&gt;0,10,1))</f>
        <v>1</v>
      </c>
      <c r="O287" s="0" t="n">
        <f aca="false">IF(H287=dok,0,N287)</f>
        <v>1</v>
      </c>
      <c r="S287" s="0" t="str">
        <f aca="false">UPPER(SUBSTITUTE(H287," ","",1))</f>
        <v/>
      </c>
      <c r="T287" s="239" t="str">
        <f aca="false">CONCATENATE(LEFT(D287,2),":",RIGHT(D287,2))</f>
        <v>:</v>
      </c>
      <c r="U287" s="239" t="str">
        <f aca="false">UPPER(E287)</f>
        <v/>
      </c>
      <c r="V287" s="0" t="str">
        <f aca="false">CONCATENATE(E287,LEN(G287))</f>
        <v>0</v>
      </c>
    </row>
    <row r="288" customFormat="false" ht="12.75" hidden="false" customHeight="false" outlineLevel="0" collapsed="false">
      <c r="B288" s="240" t="n">
        <v>282</v>
      </c>
      <c r="C288" s="231" t="str">
        <f aca="false">IF(F288&gt;0,date1,"")</f>
        <v/>
      </c>
      <c r="D288" s="246"/>
      <c r="E288" s="247"/>
      <c r="F288" s="248"/>
      <c r="G288" s="248"/>
      <c r="H288" s="249"/>
      <c r="I288" s="247"/>
      <c r="J288" s="236" t="str">
        <f aca="false">IF(E288="","",IF(L288="",O288,0))</f>
        <v/>
      </c>
      <c r="K288" s="236" t="str">
        <f aca="false">IF(E288="","",IF(M288=1,1,""))</f>
        <v/>
      </c>
      <c r="L288" s="237" t="str">
        <f aca="false">IF(E288="","",IF(COUNTIF($V$7:V288,V288)=1,"",dcall))</f>
        <v/>
      </c>
      <c r="M288" s="238" t="n">
        <f aca="false">IF(N288&gt;1,COUNTIF($H$7:H288,H288),7)</f>
        <v>7</v>
      </c>
      <c r="N288" s="238" t="n">
        <f aca="false">IF(COUNTIF(dokli,H288)&gt;0,5,IF(COUNTIF(vfdbdok,H288)&gt;0,10,1))</f>
        <v>1</v>
      </c>
      <c r="O288" s="0" t="n">
        <f aca="false">IF(H288=dok,0,N288)</f>
        <v>1</v>
      </c>
      <c r="S288" s="0" t="str">
        <f aca="false">UPPER(SUBSTITUTE(H288," ","",1))</f>
        <v/>
      </c>
      <c r="T288" s="239" t="str">
        <f aca="false">CONCATENATE(LEFT(D288,2),":",RIGHT(D288,2))</f>
        <v>:</v>
      </c>
      <c r="U288" s="239" t="str">
        <f aca="false">UPPER(E288)</f>
        <v/>
      </c>
      <c r="V288" s="0" t="str">
        <f aca="false">CONCATENATE(E288,LEN(G288))</f>
        <v>0</v>
      </c>
    </row>
    <row r="289" customFormat="false" ht="12.75" hidden="false" customHeight="false" outlineLevel="0" collapsed="false">
      <c r="B289" s="240" t="n">
        <v>283</v>
      </c>
      <c r="C289" s="231" t="str">
        <f aca="false">IF(F289&gt;0,date1,"")</f>
        <v/>
      </c>
      <c r="D289" s="246"/>
      <c r="E289" s="247"/>
      <c r="F289" s="248"/>
      <c r="G289" s="248"/>
      <c r="H289" s="249"/>
      <c r="I289" s="247"/>
      <c r="J289" s="236" t="str">
        <f aca="false">IF(E289="","",IF(L289="",O289,0))</f>
        <v/>
      </c>
      <c r="K289" s="236" t="str">
        <f aca="false">IF(E289="","",IF(M289=1,1,""))</f>
        <v/>
      </c>
      <c r="L289" s="237" t="str">
        <f aca="false">IF(E289="","",IF(COUNTIF($V$7:V289,V289)=1,"",dcall))</f>
        <v/>
      </c>
      <c r="M289" s="238" t="n">
        <f aca="false">IF(N289&gt;1,COUNTIF($H$7:H289,H289),7)</f>
        <v>7</v>
      </c>
      <c r="N289" s="238" t="n">
        <f aca="false">IF(COUNTIF(dokli,H289)&gt;0,5,IF(COUNTIF(vfdbdok,H289)&gt;0,10,1))</f>
        <v>1</v>
      </c>
      <c r="O289" s="0" t="n">
        <f aca="false">IF(H289=dok,0,N289)</f>
        <v>1</v>
      </c>
      <c r="S289" s="0" t="str">
        <f aca="false">UPPER(SUBSTITUTE(H289," ","",1))</f>
        <v/>
      </c>
      <c r="T289" s="239" t="str">
        <f aca="false">CONCATENATE(LEFT(D289,2),":",RIGHT(D289,2))</f>
        <v>:</v>
      </c>
      <c r="U289" s="239" t="str">
        <f aca="false">UPPER(E289)</f>
        <v/>
      </c>
      <c r="V289" s="0" t="str">
        <f aca="false">CONCATENATE(E289,LEN(G289))</f>
        <v>0</v>
      </c>
    </row>
    <row r="290" customFormat="false" ht="12.75" hidden="false" customHeight="false" outlineLevel="0" collapsed="false">
      <c r="B290" s="240" t="n">
        <v>284</v>
      </c>
      <c r="C290" s="231" t="str">
        <f aca="false">IF(F290&gt;0,date1,"")</f>
        <v/>
      </c>
      <c r="D290" s="246"/>
      <c r="E290" s="247"/>
      <c r="F290" s="248"/>
      <c r="G290" s="248"/>
      <c r="H290" s="249"/>
      <c r="I290" s="247"/>
      <c r="J290" s="236" t="str">
        <f aca="false">IF(E290="","",IF(L290="",O290,0))</f>
        <v/>
      </c>
      <c r="K290" s="236" t="str">
        <f aca="false">IF(E290="","",IF(M290=1,1,""))</f>
        <v/>
      </c>
      <c r="L290" s="237" t="str">
        <f aca="false">IF(E290="","",IF(COUNTIF($V$7:V290,V290)=1,"",dcall))</f>
        <v/>
      </c>
      <c r="M290" s="238" t="n">
        <f aca="false">IF(N290&gt;1,COUNTIF($H$7:H290,H290),7)</f>
        <v>7</v>
      </c>
      <c r="N290" s="238" t="n">
        <f aca="false">IF(COUNTIF(dokli,H290)&gt;0,5,IF(COUNTIF(vfdbdok,H290)&gt;0,10,1))</f>
        <v>1</v>
      </c>
      <c r="O290" s="0" t="n">
        <f aca="false">IF(H290=dok,0,N290)</f>
        <v>1</v>
      </c>
      <c r="S290" s="0" t="str">
        <f aca="false">UPPER(SUBSTITUTE(H290," ","",1))</f>
        <v/>
      </c>
      <c r="T290" s="239" t="str">
        <f aca="false">CONCATENATE(LEFT(D290,2),":",RIGHT(D290,2))</f>
        <v>:</v>
      </c>
      <c r="U290" s="239" t="str">
        <f aca="false">UPPER(E290)</f>
        <v/>
      </c>
      <c r="V290" s="0" t="str">
        <f aca="false">CONCATENATE(E290,LEN(G290))</f>
        <v>0</v>
      </c>
    </row>
    <row r="291" customFormat="false" ht="12.75" hidden="false" customHeight="false" outlineLevel="0" collapsed="false">
      <c r="B291" s="240" t="n">
        <v>285</v>
      </c>
      <c r="C291" s="231" t="str">
        <f aca="false">IF(F291&gt;0,date1,"")</f>
        <v/>
      </c>
      <c r="D291" s="246"/>
      <c r="E291" s="247"/>
      <c r="F291" s="248"/>
      <c r="G291" s="248"/>
      <c r="H291" s="249"/>
      <c r="I291" s="247"/>
      <c r="J291" s="236" t="str">
        <f aca="false">IF(E291="","",IF(L291="",O291,0))</f>
        <v/>
      </c>
      <c r="K291" s="236" t="str">
        <f aca="false">IF(E291="","",IF(M291=1,1,""))</f>
        <v/>
      </c>
      <c r="L291" s="237" t="str">
        <f aca="false">IF(E291="","",IF(COUNTIF($V$7:V291,V291)=1,"",dcall))</f>
        <v/>
      </c>
      <c r="M291" s="238" t="n">
        <f aca="false">IF(N291&gt;1,COUNTIF($H$7:H291,H291),7)</f>
        <v>7</v>
      </c>
      <c r="N291" s="238" t="n">
        <f aca="false">IF(COUNTIF(dokli,H291)&gt;0,5,IF(COUNTIF(vfdbdok,H291)&gt;0,10,1))</f>
        <v>1</v>
      </c>
      <c r="O291" s="0" t="n">
        <f aca="false">IF(H291=dok,0,N291)</f>
        <v>1</v>
      </c>
      <c r="S291" s="0" t="str">
        <f aca="false">UPPER(SUBSTITUTE(H291," ","",1))</f>
        <v/>
      </c>
      <c r="T291" s="239" t="str">
        <f aca="false">CONCATENATE(LEFT(D291,2),":",RIGHT(D291,2))</f>
        <v>:</v>
      </c>
      <c r="U291" s="239" t="str">
        <f aca="false">UPPER(E291)</f>
        <v/>
      </c>
      <c r="V291" s="0" t="str">
        <f aca="false">CONCATENATE(E291,LEN(G291))</f>
        <v>0</v>
      </c>
    </row>
    <row r="292" customFormat="false" ht="12.75" hidden="false" customHeight="false" outlineLevel="0" collapsed="false">
      <c r="B292" s="240" t="n">
        <v>286</v>
      </c>
      <c r="C292" s="231" t="str">
        <f aca="false">IF(F292&gt;0,date1,"")</f>
        <v/>
      </c>
      <c r="D292" s="246"/>
      <c r="E292" s="247"/>
      <c r="F292" s="248"/>
      <c r="G292" s="248"/>
      <c r="H292" s="249"/>
      <c r="I292" s="247"/>
      <c r="J292" s="236" t="str">
        <f aca="false">IF(E292="","",IF(L292="",O292,0))</f>
        <v/>
      </c>
      <c r="K292" s="236" t="str">
        <f aca="false">IF(E292="","",IF(M292=1,1,""))</f>
        <v/>
      </c>
      <c r="L292" s="237" t="str">
        <f aca="false">IF(E292="","",IF(COUNTIF($V$7:V292,V292)=1,"",dcall))</f>
        <v/>
      </c>
      <c r="M292" s="238" t="n">
        <f aca="false">IF(N292&gt;1,COUNTIF($H$7:H292,H292),7)</f>
        <v>7</v>
      </c>
      <c r="N292" s="238" t="n">
        <f aca="false">IF(COUNTIF(dokli,H292)&gt;0,5,IF(COUNTIF(vfdbdok,H292)&gt;0,10,1))</f>
        <v>1</v>
      </c>
      <c r="O292" s="0" t="n">
        <f aca="false">IF(H292=dok,0,N292)</f>
        <v>1</v>
      </c>
      <c r="S292" s="0" t="str">
        <f aca="false">UPPER(SUBSTITUTE(H292," ","",1))</f>
        <v/>
      </c>
      <c r="T292" s="239" t="str">
        <f aca="false">CONCATENATE(LEFT(D292,2),":",RIGHT(D292,2))</f>
        <v>:</v>
      </c>
      <c r="U292" s="239" t="str">
        <f aca="false">UPPER(E292)</f>
        <v/>
      </c>
      <c r="V292" s="0" t="str">
        <f aca="false">CONCATENATE(E292,LEN(G292))</f>
        <v>0</v>
      </c>
    </row>
    <row r="293" customFormat="false" ht="12.75" hidden="false" customHeight="false" outlineLevel="0" collapsed="false">
      <c r="B293" s="240" t="n">
        <v>287</v>
      </c>
      <c r="C293" s="231" t="str">
        <f aca="false">IF(F293&gt;0,date1,"")</f>
        <v/>
      </c>
      <c r="D293" s="246"/>
      <c r="E293" s="247"/>
      <c r="F293" s="248"/>
      <c r="G293" s="248"/>
      <c r="H293" s="249"/>
      <c r="I293" s="247"/>
      <c r="J293" s="236" t="str">
        <f aca="false">IF(E293="","",IF(L293="",O293,0))</f>
        <v/>
      </c>
      <c r="K293" s="236" t="str">
        <f aca="false">IF(E293="","",IF(M293=1,1,""))</f>
        <v/>
      </c>
      <c r="L293" s="237" t="str">
        <f aca="false">IF(E293="","",IF(COUNTIF($V$7:V293,V293)=1,"",dcall))</f>
        <v/>
      </c>
      <c r="M293" s="238" t="n">
        <f aca="false">IF(N293&gt;1,COUNTIF($H$7:H293,H293),7)</f>
        <v>7</v>
      </c>
      <c r="N293" s="238" t="n">
        <f aca="false">IF(COUNTIF(dokli,H293)&gt;0,5,IF(COUNTIF(vfdbdok,H293)&gt;0,10,1))</f>
        <v>1</v>
      </c>
      <c r="O293" s="0" t="n">
        <f aca="false">IF(H293=dok,0,N293)</f>
        <v>1</v>
      </c>
      <c r="S293" s="0" t="str">
        <f aca="false">UPPER(SUBSTITUTE(H293," ","",1))</f>
        <v/>
      </c>
      <c r="T293" s="239" t="str">
        <f aca="false">CONCATENATE(LEFT(D293,2),":",RIGHT(D293,2))</f>
        <v>:</v>
      </c>
      <c r="U293" s="239" t="str">
        <f aca="false">UPPER(E293)</f>
        <v/>
      </c>
      <c r="V293" s="0" t="str">
        <f aca="false">CONCATENATE(E293,LEN(G293))</f>
        <v>0</v>
      </c>
    </row>
    <row r="294" customFormat="false" ht="12.75" hidden="false" customHeight="false" outlineLevel="0" collapsed="false">
      <c r="B294" s="240" t="n">
        <v>288</v>
      </c>
      <c r="C294" s="231" t="str">
        <f aca="false">IF(F294&gt;0,date1,"")</f>
        <v/>
      </c>
      <c r="D294" s="246"/>
      <c r="E294" s="247"/>
      <c r="F294" s="248"/>
      <c r="G294" s="248"/>
      <c r="H294" s="249"/>
      <c r="I294" s="247"/>
      <c r="J294" s="236" t="str">
        <f aca="false">IF(E294="","",IF(L294="",O294,0))</f>
        <v/>
      </c>
      <c r="K294" s="236" t="str">
        <f aca="false">IF(E294="","",IF(M294=1,1,""))</f>
        <v/>
      </c>
      <c r="L294" s="237" t="str">
        <f aca="false">IF(E294="","",IF(COUNTIF($V$7:V294,V294)=1,"",dcall))</f>
        <v/>
      </c>
      <c r="M294" s="238" t="n">
        <f aca="false">IF(N294&gt;1,COUNTIF($H$7:H294,H294),7)</f>
        <v>7</v>
      </c>
      <c r="N294" s="238" t="n">
        <f aca="false">IF(COUNTIF(dokli,H294)&gt;0,5,IF(COUNTIF(vfdbdok,H294)&gt;0,10,1))</f>
        <v>1</v>
      </c>
      <c r="O294" s="0" t="n">
        <f aca="false">IF(H294=dok,0,N294)</f>
        <v>1</v>
      </c>
      <c r="S294" s="0" t="str">
        <f aca="false">UPPER(SUBSTITUTE(H294," ","",1))</f>
        <v/>
      </c>
      <c r="T294" s="239" t="str">
        <f aca="false">CONCATENATE(LEFT(D294,2),":",RIGHT(D294,2))</f>
        <v>:</v>
      </c>
      <c r="U294" s="239" t="str">
        <f aca="false">UPPER(E294)</f>
        <v/>
      </c>
      <c r="V294" s="0" t="str">
        <f aca="false">CONCATENATE(E294,LEN(G294))</f>
        <v>0</v>
      </c>
    </row>
    <row r="295" customFormat="false" ht="12.75" hidden="false" customHeight="false" outlineLevel="0" collapsed="false">
      <c r="B295" s="240" t="n">
        <v>289</v>
      </c>
      <c r="C295" s="231" t="str">
        <f aca="false">IF(F295&gt;0,date1,"")</f>
        <v/>
      </c>
      <c r="D295" s="246"/>
      <c r="E295" s="247"/>
      <c r="F295" s="248"/>
      <c r="G295" s="248"/>
      <c r="H295" s="249"/>
      <c r="I295" s="247"/>
      <c r="J295" s="236" t="str">
        <f aca="false">IF(E295="","",IF(L295="",O295,0))</f>
        <v/>
      </c>
      <c r="K295" s="236" t="str">
        <f aca="false">IF(E295="","",IF(M295=1,1,""))</f>
        <v/>
      </c>
      <c r="L295" s="237" t="str">
        <f aca="false">IF(E295="","",IF(COUNTIF($V$7:V295,V295)=1,"",dcall))</f>
        <v/>
      </c>
      <c r="M295" s="238" t="n">
        <f aca="false">IF(N295&gt;1,COUNTIF($H$7:H295,H295),7)</f>
        <v>7</v>
      </c>
      <c r="N295" s="238" t="n">
        <f aca="false">IF(COUNTIF(dokli,H295)&gt;0,5,IF(COUNTIF(vfdbdok,H295)&gt;0,10,1))</f>
        <v>1</v>
      </c>
      <c r="O295" s="0" t="n">
        <f aca="false">IF(H295=dok,0,N295)</f>
        <v>1</v>
      </c>
      <c r="S295" s="0" t="str">
        <f aca="false">UPPER(SUBSTITUTE(H295," ","",1))</f>
        <v/>
      </c>
      <c r="T295" s="239" t="str">
        <f aca="false">CONCATENATE(LEFT(D295,2),":",RIGHT(D295,2))</f>
        <v>:</v>
      </c>
      <c r="U295" s="239" t="str">
        <f aca="false">UPPER(E295)</f>
        <v/>
      </c>
      <c r="V295" s="0" t="str">
        <f aca="false">CONCATENATE(E295,LEN(G295))</f>
        <v>0</v>
      </c>
    </row>
    <row r="296" customFormat="false" ht="12.75" hidden="false" customHeight="false" outlineLevel="0" collapsed="false">
      <c r="B296" s="240" t="n">
        <v>290</v>
      </c>
      <c r="C296" s="231" t="str">
        <f aca="false">IF(F296&gt;0,date1,"")</f>
        <v/>
      </c>
      <c r="D296" s="246"/>
      <c r="E296" s="247"/>
      <c r="F296" s="248"/>
      <c r="G296" s="248"/>
      <c r="H296" s="249"/>
      <c r="I296" s="247"/>
      <c r="J296" s="236" t="str">
        <f aca="false">IF(E296="","",IF(L296="",O296,0))</f>
        <v/>
      </c>
      <c r="K296" s="236" t="str">
        <f aca="false">IF(E296="","",IF(M296=1,1,""))</f>
        <v/>
      </c>
      <c r="L296" s="237" t="str">
        <f aca="false">IF(E296="","",IF(COUNTIF($V$7:V296,V296)=1,"",dcall))</f>
        <v/>
      </c>
      <c r="M296" s="238" t="n">
        <f aca="false">IF(N296&gt;1,COUNTIF($H$7:H296,H296),7)</f>
        <v>7</v>
      </c>
      <c r="N296" s="238" t="n">
        <f aca="false">IF(COUNTIF(dokli,H296)&gt;0,5,IF(COUNTIF(vfdbdok,H296)&gt;0,10,1))</f>
        <v>1</v>
      </c>
      <c r="O296" s="0" t="n">
        <f aca="false">IF(H296=dok,0,N296)</f>
        <v>1</v>
      </c>
      <c r="S296" s="0" t="str">
        <f aca="false">UPPER(SUBSTITUTE(H296," ","",1))</f>
        <v/>
      </c>
      <c r="T296" s="239" t="str">
        <f aca="false">CONCATENATE(LEFT(D296,2),":",RIGHT(D296,2))</f>
        <v>:</v>
      </c>
      <c r="U296" s="239" t="str">
        <f aca="false">UPPER(E296)</f>
        <v/>
      </c>
      <c r="V296" s="0" t="str">
        <f aca="false">CONCATENATE(E296,LEN(G296))</f>
        <v>0</v>
      </c>
    </row>
    <row r="297" customFormat="false" ht="12.75" hidden="false" customHeight="false" outlineLevel="0" collapsed="false">
      <c r="B297" s="240" t="n">
        <v>291</v>
      </c>
      <c r="C297" s="231" t="str">
        <f aca="false">IF(F297&gt;0,date1,"")</f>
        <v/>
      </c>
      <c r="D297" s="246"/>
      <c r="E297" s="247"/>
      <c r="F297" s="248"/>
      <c r="G297" s="248"/>
      <c r="H297" s="249"/>
      <c r="I297" s="247"/>
      <c r="J297" s="236" t="str">
        <f aca="false">IF(E297="","",IF(L297="",O297,0))</f>
        <v/>
      </c>
      <c r="K297" s="236" t="str">
        <f aca="false">IF(E297="","",IF(M297=1,1,""))</f>
        <v/>
      </c>
      <c r="L297" s="237" t="str">
        <f aca="false">IF(E297="","",IF(COUNTIF($V$7:V297,V297)=1,"",dcall))</f>
        <v/>
      </c>
      <c r="M297" s="238" t="n">
        <f aca="false">IF(N297&gt;1,COUNTIF($H$7:H297,H297),7)</f>
        <v>7</v>
      </c>
      <c r="N297" s="238" t="n">
        <f aca="false">IF(COUNTIF(dokli,H297)&gt;0,5,IF(COUNTIF(vfdbdok,H297)&gt;0,10,1))</f>
        <v>1</v>
      </c>
      <c r="O297" s="0" t="n">
        <f aca="false">IF(H297=dok,0,N297)</f>
        <v>1</v>
      </c>
      <c r="S297" s="0" t="str">
        <f aca="false">UPPER(SUBSTITUTE(H297," ","",1))</f>
        <v/>
      </c>
      <c r="T297" s="239" t="str">
        <f aca="false">CONCATENATE(LEFT(D297,2),":",RIGHT(D297,2))</f>
        <v>:</v>
      </c>
      <c r="U297" s="239" t="str">
        <f aca="false">UPPER(E297)</f>
        <v/>
      </c>
      <c r="V297" s="0" t="str">
        <f aca="false">CONCATENATE(E297,LEN(G297))</f>
        <v>0</v>
      </c>
    </row>
    <row r="298" customFormat="false" ht="12.75" hidden="false" customHeight="false" outlineLevel="0" collapsed="false">
      <c r="B298" s="240" t="n">
        <v>292</v>
      </c>
      <c r="C298" s="231" t="str">
        <f aca="false">IF(F298&gt;0,date1,"")</f>
        <v/>
      </c>
      <c r="D298" s="246"/>
      <c r="E298" s="247"/>
      <c r="F298" s="248"/>
      <c r="G298" s="248"/>
      <c r="H298" s="249"/>
      <c r="I298" s="247"/>
      <c r="J298" s="236" t="str">
        <f aca="false">IF(E298="","",IF(L298="",O298,0))</f>
        <v/>
      </c>
      <c r="K298" s="236" t="str">
        <f aca="false">IF(E298="","",IF(M298=1,1,""))</f>
        <v/>
      </c>
      <c r="L298" s="237" t="str">
        <f aca="false">IF(E298="","",IF(COUNTIF($V$7:V298,V298)=1,"",dcall))</f>
        <v/>
      </c>
      <c r="M298" s="238" t="n">
        <f aca="false">IF(N298&gt;1,COUNTIF($H$7:H298,H298),7)</f>
        <v>7</v>
      </c>
      <c r="N298" s="238" t="n">
        <f aca="false">IF(COUNTIF(dokli,H298)&gt;0,5,IF(COUNTIF(vfdbdok,H298)&gt;0,10,1))</f>
        <v>1</v>
      </c>
      <c r="O298" s="0" t="n">
        <f aca="false">IF(H298=dok,0,N298)</f>
        <v>1</v>
      </c>
      <c r="S298" s="0" t="str">
        <f aca="false">UPPER(SUBSTITUTE(H298," ","",1))</f>
        <v/>
      </c>
      <c r="T298" s="239" t="str">
        <f aca="false">CONCATENATE(LEFT(D298,2),":",RIGHT(D298,2))</f>
        <v>:</v>
      </c>
      <c r="U298" s="239" t="str">
        <f aca="false">UPPER(E298)</f>
        <v/>
      </c>
      <c r="V298" s="0" t="str">
        <f aca="false">CONCATENATE(E298,LEN(G298))</f>
        <v>0</v>
      </c>
    </row>
    <row r="299" customFormat="false" ht="12.75" hidden="false" customHeight="false" outlineLevel="0" collapsed="false">
      <c r="B299" s="240" t="n">
        <v>293</v>
      </c>
      <c r="C299" s="231" t="str">
        <f aca="false">IF(F299&gt;0,date1,"")</f>
        <v/>
      </c>
      <c r="D299" s="246"/>
      <c r="E299" s="247"/>
      <c r="F299" s="248"/>
      <c r="G299" s="248"/>
      <c r="H299" s="249"/>
      <c r="I299" s="247"/>
      <c r="J299" s="236" t="str">
        <f aca="false">IF(E299="","",IF(L299="",O299,0))</f>
        <v/>
      </c>
      <c r="K299" s="236" t="str">
        <f aca="false">IF(E299="","",IF(M299=1,1,""))</f>
        <v/>
      </c>
      <c r="L299" s="237" t="str">
        <f aca="false">IF(E299="","",IF(COUNTIF($V$7:V299,V299)=1,"",dcall))</f>
        <v/>
      </c>
      <c r="M299" s="238" t="n">
        <f aca="false">IF(N299&gt;1,COUNTIF($H$7:H299,H299),7)</f>
        <v>7</v>
      </c>
      <c r="N299" s="238" t="n">
        <f aca="false">IF(COUNTIF(dokli,H299)&gt;0,5,IF(COUNTIF(vfdbdok,H299)&gt;0,10,1))</f>
        <v>1</v>
      </c>
      <c r="O299" s="0" t="n">
        <f aca="false">IF(H299=dok,0,N299)</f>
        <v>1</v>
      </c>
      <c r="S299" s="0" t="str">
        <f aca="false">UPPER(SUBSTITUTE(H299," ","",1))</f>
        <v/>
      </c>
      <c r="T299" s="239" t="str">
        <f aca="false">CONCATENATE(LEFT(D299,2),":",RIGHT(D299,2))</f>
        <v>:</v>
      </c>
      <c r="U299" s="239" t="str">
        <f aca="false">UPPER(E299)</f>
        <v/>
      </c>
      <c r="V299" s="0" t="str">
        <f aca="false">CONCATENATE(E299,LEN(G299))</f>
        <v>0</v>
      </c>
    </row>
    <row r="300" customFormat="false" ht="12.75" hidden="false" customHeight="false" outlineLevel="0" collapsed="false">
      <c r="B300" s="240" t="n">
        <v>294</v>
      </c>
      <c r="C300" s="231" t="str">
        <f aca="false">IF(F300&gt;0,date1,"")</f>
        <v/>
      </c>
      <c r="D300" s="246"/>
      <c r="E300" s="247"/>
      <c r="F300" s="248"/>
      <c r="G300" s="248"/>
      <c r="H300" s="249"/>
      <c r="I300" s="247"/>
      <c r="J300" s="236" t="str">
        <f aca="false">IF(E300="","",IF(L300="",O300,0))</f>
        <v/>
      </c>
      <c r="K300" s="236" t="str">
        <f aca="false">IF(E300="","",IF(M300=1,1,""))</f>
        <v/>
      </c>
      <c r="L300" s="237" t="str">
        <f aca="false">IF(E300="","",IF(COUNTIF($V$7:V300,V300)=1,"",dcall))</f>
        <v/>
      </c>
      <c r="M300" s="238" t="n">
        <f aca="false">IF(N300&gt;1,COUNTIF($H$7:H300,H300),7)</f>
        <v>7</v>
      </c>
      <c r="N300" s="238" t="n">
        <f aca="false">IF(COUNTIF(dokli,H300)&gt;0,5,IF(COUNTIF(vfdbdok,H300)&gt;0,10,1))</f>
        <v>1</v>
      </c>
      <c r="O300" s="0" t="n">
        <f aca="false">IF(H300=dok,0,N300)</f>
        <v>1</v>
      </c>
      <c r="S300" s="0" t="str">
        <f aca="false">UPPER(SUBSTITUTE(H300," ","",1))</f>
        <v/>
      </c>
      <c r="T300" s="239" t="str">
        <f aca="false">CONCATENATE(LEFT(D300,2),":",RIGHT(D300,2))</f>
        <v>:</v>
      </c>
      <c r="U300" s="239" t="str">
        <f aca="false">UPPER(E300)</f>
        <v/>
      </c>
      <c r="V300" s="0" t="str">
        <f aca="false">CONCATENATE(E300,LEN(G300))</f>
        <v>0</v>
      </c>
    </row>
    <row r="301" customFormat="false" ht="12.75" hidden="false" customHeight="false" outlineLevel="0" collapsed="false">
      <c r="B301" s="240" t="n">
        <v>295</v>
      </c>
      <c r="C301" s="231" t="str">
        <f aca="false">IF(F301&gt;0,date1,"")</f>
        <v/>
      </c>
      <c r="D301" s="246"/>
      <c r="E301" s="247"/>
      <c r="F301" s="248"/>
      <c r="G301" s="248"/>
      <c r="H301" s="249"/>
      <c r="I301" s="247"/>
      <c r="J301" s="236" t="str">
        <f aca="false">IF(E301="","",IF(L301="",O301,0))</f>
        <v/>
      </c>
      <c r="K301" s="236" t="str">
        <f aca="false">IF(E301="","",IF(M301=1,1,""))</f>
        <v/>
      </c>
      <c r="L301" s="237" t="str">
        <f aca="false">IF(E301="","",IF(COUNTIF($V$7:V301,V301)=1,"",dcall))</f>
        <v/>
      </c>
      <c r="M301" s="238" t="n">
        <f aca="false">IF(N301&gt;1,COUNTIF($H$7:H301,H301),7)</f>
        <v>7</v>
      </c>
      <c r="N301" s="238" t="n">
        <f aca="false">IF(COUNTIF(dokli,H301)&gt;0,5,IF(COUNTIF(vfdbdok,H301)&gt;0,10,1))</f>
        <v>1</v>
      </c>
      <c r="O301" s="0" t="n">
        <f aca="false">IF(H301=dok,0,N301)</f>
        <v>1</v>
      </c>
      <c r="S301" s="0" t="str">
        <f aca="false">UPPER(SUBSTITUTE(H301," ","",1))</f>
        <v/>
      </c>
      <c r="T301" s="239" t="str">
        <f aca="false">CONCATENATE(LEFT(D301,2),":",RIGHT(D301,2))</f>
        <v>:</v>
      </c>
      <c r="U301" s="239" t="str">
        <f aca="false">UPPER(E301)</f>
        <v/>
      </c>
      <c r="V301" s="0" t="str">
        <f aca="false">CONCATENATE(E301,LEN(G301))</f>
        <v>0</v>
      </c>
    </row>
    <row r="302" customFormat="false" ht="12.75" hidden="false" customHeight="false" outlineLevel="0" collapsed="false">
      <c r="B302" s="240" t="n">
        <v>296</v>
      </c>
      <c r="C302" s="231" t="str">
        <f aca="false">IF(F302&gt;0,date1,"")</f>
        <v/>
      </c>
      <c r="D302" s="246"/>
      <c r="E302" s="247"/>
      <c r="F302" s="248"/>
      <c r="G302" s="248"/>
      <c r="H302" s="249"/>
      <c r="I302" s="247"/>
      <c r="J302" s="236" t="str">
        <f aca="false">IF(E302="","",IF(L302="",O302,0))</f>
        <v/>
      </c>
      <c r="K302" s="236" t="str">
        <f aca="false">IF(E302="","",IF(M302=1,1,""))</f>
        <v/>
      </c>
      <c r="L302" s="237" t="str">
        <f aca="false">IF(E302="","",IF(COUNTIF($V$7:V302,V302)=1,"",dcall))</f>
        <v/>
      </c>
      <c r="M302" s="238" t="n">
        <f aca="false">IF(N302&gt;1,COUNTIF($H$7:H302,H302),7)</f>
        <v>7</v>
      </c>
      <c r="N302" s="238" t="n">
        <f aca="false">IF(COUNTIF(dokli,H302)&gt;0,5,IF(COUNTIF(vfdbdok,H302)&gt;0,10,1))</f>
        <v>1</v>
      </c>
      <c r="O302" s="0" t="n">
        <f aca="false">IF(H302=dok,0,N302)</f>
        <v>1</v>
      </c>
      <c r="S302" s="0" t="str">
        <f aca="false">UPPER(SUBSTITUTE(H302," ","",1))</f>
        <v/>
      </c>
      <c r="T302" s="239" t="str">
        <f aca="false">CONCATENATE(LEFT(D302,2),":",RIGHT(D302,2))</f>
        <v>:</v>
      </c>
      <c r="U302" s="239" t="str">
        <f aca="false">UPPER(E302)</f>
        <v/>
      </c>
      <c r="V302" s="0" t="str">
        <f aca="false">CONCATENATE(E302,LEN(G302))</f>
        <v>0</v>
      </c>
    </row>
    <row r="303" customFormat="false" ht="12.75" hidden="false" customHeight="false" outlineLevel="0" collapsed="false">
      <c r="B303" s="240" t="n">
        <v>297</v>
      </c>
      <c r="C303" s="231" t="str">
        <f aca="false">IF(F303&gt;0,date1,"")</f>
        <v/>
      </c>
      <c r="D303" s="246"/>
      <c r="E303" s="247"/>
      <c r="F303" s="248"/>
      <c r="G303" s="248"/>
      <c r="H303" s="249"/>
      <c r="I303" s="247"/>
      <c r="J303" s="236" t="str">
        <f aca="false">IF(E303="","",IF(L303="",O303,0))</f>
        <v/>
      </c>
      <c r="K303" s="236" t="str">
        <f aca="false">IF(E303="","",IF(M303=1,1,""))</f>
        <v/>
      </c>
      <c r="L303" s="237" t="str">
        <f aca="false">IF(E303="","",IF(COUNTIF($V$7:V303,V303)=1,"",dcall))</f>
        <v/>
      </c>
      <c r="M303" s="238" t="n">
        <f aca="false">IF(N303&gt;1,COUNTIF($H$7:H303,H303),7)</f>
        <v>7</v>
      </c>
      <c r="N303" s="238" t="n">
        <f aca="false">IF(COUNTIF(dokli,H303)&gt;0,5,IF(COUNTIF(vfdbdok,H303)&gt;0,10,1))</f>
        <v>1</v>
      </c>
      <c r="O303" s="0" t="n">
        <f aca="false">IF(H303=dok,0,N303)</f>
        <v>1</v>
      </c>
      <c r="S303" s="0" t="str">
        <f aca="false">UPPER(SUBSTITUTE(H303," ","",1))</f>
        <v/>
      </c>
      <c r="T303" s="239" t="str">
        <f aca="false">CONCATENATE(LEFT(D303,2),":",RIGHT(D303,2))</f>
        <v>:</v>
      </c>
      <c r="U303" s="239" t="str">
        <f aca="false">UPPER(E303)</f>
        <v/>
      </c>
      <c r="V303" s="0" t="str">
        <f aca="false">CONCATENATE(E303,LEN(G303))</f>
        <v>0</v>
      </c>
    </row>
    <row r="304" customFormat="false" ht="12.75" hidden="false" customHeight="false" outlineLevel="0" collapsed="false">
      <c r="B304" s="240" t="n">
        <v>298</v>
      </c>
      <c r="C304" s="231" t="str">
        <f aca="false">IF(F304&gt;0,date1,"")</f>
        <v/>
      </c>
      <c r="D304" s="246"/>
      <c r="E304" s="247"/>
      <c r="F304" s="248"/>
      <c r="G304" s="248"/>
      <c r="H304" s="249"/>
      <c r="I304" s="247"/>
      <c r="J304" s="236" t="str">
        <f aca="false">IF(E304="","",IF(L304="",O304,0))</f>
        <v/>
      </c>
      <c r="K304" s="236" t="str">
        <f aca="false">IF(E304="","",IF(M304=1,1,""))</f>
        <v/>
      </c>
      <c r="L304" s="237" t="str">
        <f aca="false">IF(E304="","",IF(COUNTIF($V$7:V304,V304)=1,"",dcall))</f>
        <v/>
      </c>
      <c r="M304" s="238" t="n">
        <f aca="false">IF(N304&gt;1,COUNTIF($H$7:H304,H304),7)</f>
        <v>7</v>
      </c>
      <c r="N304" s="238" t="n">
        <f aca="false">IF(COUNTIF(dokli,H304)&gt;0,5,IF(COUNTIF(vfdbdok,H304)&gt;0,10,1))</f>
        <v>1</v>
      </c>
      <c r="O304" s="0" t="n">
        <f aca="false">IF(H304=dok,0,N304)</f>
        <v>1</v>
      </c>
      <c r="S304" s="0" t="str">
        <f aca="false">UPPER(SUBSTITUTE(H304," ","",1))</f>
        <v/>
      </c>
      <c r="T304" s="239" t="str">
        <f aca="false">CONCATENATE(LEFT(D304,2),":",RIGHT(D304,2))</f>
        <v>:</v>
      </c>
      <c r="U304" s="239" t="str">
        <f aca="false">UPPER(E304)</f>
        <v/>
      </c>
      <c r="V304" s="0" t="str">
        <f aca="false">CONCATENATE(E304,LEN(G304))</f>
        <v>0</v>
      </c>
    </row>
    <row r="305" customFormat="false" ht="12.75" hidden="false" customHeight="false" outlineLevel="0" collapsed="false">
      <c r="B305" s="240" t="n">
        <v>299</v>
      </c>
      <c r="C305" s="231" t="str">
        <f aca="false">IF(F305&gt;0,date1,"")</f>
        <v/>
      </c>
      <c r="D305" s="246"/>
      <c r="E305" s="247"/>
      <c r="F305" s="248"/>
      <c r="G305" s="248"/>
      <c r="H305" s="249"/>
      <c r="I305" s="247"/>
      <c r="J305" s="236" t="str">
        <f aca="false">IF(E305="","",IF(L305="",O305,0))</f>
        <v/>
      </c>
      <c r="K305" s="236" t="str">
        <f aca="false">IF(E305="","",IF(M305=1,1,""))</f>
        <v/>
      </c>
      <c r="L305" s="237" t="str">
        <f aca="false">IF(E305="","",IF(COUNTIF($V$7:V305,V305)=1,"",dcall))</f>
        <v/>
      </c>
      <c r="M305" s="238" t="n">
        <f aca="false">IF(N305&gt;1,COUNTIF($H$7:H305,H305),7)</f>
        <v>7</v>
      </c>
      <c r="N305" s="238" t="n">
        <f aca="false">IF(COUNTIF(dokli,H305)&gt;0,5,IF(COUNTIF(vfdbdok,H305)&gt;0,10,1))</f>
        <v>1</v>
      </c>
      <c r="O305" s="0" t="n">
        <f aca="false">IF(H305=dok,0,N305)</f>
        <v>1</v>
      </c>
      <c r="S305" s="0" t="str">
        <f aca="false">UPPER(SUBSTITUTE(H305," ","",1))</f>
        <v/>
      </c>
      <c r="T305" s="239" t="str">
        <f aca="false">CONCATENATE(LEFT(D305,2),":",RIGHT(D305,2))</f>
        <v>:</v>
      </c>
      <c r="U305" s="239" t="str">
        <f aca="false">UPPER(E305)</f>
        <v/>
      </c>
      <c r="V305" s="0" t="str">
        <f aca="false">CONCATENATE(E305,LEN(G305))</f>
        <v>0</v>
      </c>
    </row>
    <row r="306" customFormat="false" ht="12.75" hidden="false" customHeight="false" outlineLevel="0" collapsed="false">
      <c r="B306" s="240" t="n">
        <v>300</v>
      </c>
      <c r="C306" s="231" t="str">
        <f aca="false">IF(F306&gt;0,date1,"")</f>
        <v/>
      </c>
      <c r="D306" s="246"/>
      <c r="E306" s="247"/>
      <c r="F306" s="248"/>
      <c r="G306" s="248"/>
      <c r="H306" s="249"/>
      <c r="I306" s="247"/>
      <c r="J306" s="236" t="str">
        <f aca="false">IF(E306="","",IF(L306="",O306,0))</f>
        <v/>
      </c>
      <c r="K306" s="236" t="str">
        <f aca="false">IF(E306="","",IF(M306=1,1,""))</f>
        <v/>
      </c>
      <c r="L306" s="237" t="str">
        <f aca="false">IF(E306="","",IF(COUNTIF($V$7:V306,V306)=1,"",dcall))</f>
        <v/>
      </c>
      <c r="M306" s="238" t="n">
        <f aca="false">IF(N306&gt;1,COUNTIF($H$7:H306,H306),7)</f>
        <v>7</v>
      </c>
      <c r="N306" s="238" t="n">
        <f aca="false">IF(COUNTIF(dokli,H306)&gt;0,5,IF(COUNTIF(vfdbdok,H306)&gt;0,10,1))</f>
        <v>1</v>
      </c>
      <c r="O306" s="0" t="n">
        <f aca="false">IF(H306=dok,0,N306)</f>
        <v>1</v>
      </c>
      <c r="S306" s="0" t="str">
        <f aca="false">UPPER(SUBSTITUTE(H306," ","",1))</f>
        <v/>
      </c>
      <c r="T306" s="239" t="str">
        <f aca="false">CONCATENATE(LEFT(D306,2),":",RIGHT(D306,2))</f>
        <v>:</v>
      </c>
      <c r="U306" s="239" t="str">
        <f aca="false">UPPER(E306)</f>
        <v/>
      </c>
      <c r="V306" s="0" t="str">
        <f aca="false">CONCATENATE(E306,LEN(G306))</f>
        <v>0</v>
      </c>
    </row>
    <row r="307" customFormat="false" ht="12.75" hidden="false" customHeight="false" outlineLevel="0" collapsed="false">
      <c r="B307" s="240" t="n">
        <v>301</v>
      </c>
      <c r="C307" s="231" t="str">
        <f aca="false">IF(F307&gt;0,date1,"")</f>
        <v/>
      </c>
      <c r="D307" s="246"/>
      <c r="E307" s="247"/>
      <c r="F307" s="248"/>
      <c r="G307" s="248"/>
      <c r="H307" s="249"/>
      <c r="I307" s="247"/>
      <c r="J307" s="236" t="str">
        <f aca="false">IF(E307="","",IF(L307="",O307,0))</f>
        <v/>
      </c>
      <c r="K307" s="236" t="str">
        <f aca="false">IF(E307="","",IF(M307=1,1,""))</f>
        <v/>
      </c>
      <c r="L307" s="237" t="str">
        <f aca="false">IF(E307="","",IF(COUNTIF($V$7:V307,V307)=1,"",dcall))</f>
        <v/>
      </c>
      <c r="M307" s="238" t="n">
        <f aca="false">IF(N307&gt;1,COUNTIF($H$7:H307,H307),7)</f>
        <v>7</v>
      </c>
      <c r="N307" s="238" t="n">
        <f aca="false">IF(COUNTIF(dokli,H307)&gt;0,5,IF(COUNTIF(vfdbdok,H307)&gt;0,10,1))</f>
        <v>1</v>
      </c>
      <c r="O307" s="0" t="n">
        <f aca="false">IF(H307=dok,0,N307)</f>
        <v>1</v>
      </c>
      <c r="S307" s="0" t="str">
        <f aca="false">UPPER(SUBSTITUTE(H307," ","",1))</f>
        <v/>
      </c>
      <c r="T307" s="239" t="str">
        <f aca="false">CONCATENATE(LEFT(D307,2),":",RIGHT(D307,2))</f>
        <v>:</v>
      </c>
      <c r="U307" s="239" t="str">
        <f aca="false">UPPER(E307)</f>
        <v/>
      </c>
      <c r="V307" s="0" t="str">
        <f aca="false">CONCATENATE(E307,LEN(G307))</f>
        <v>0</v>
      </c>
    </row>
    <row r="308" customFormat="false" ht="12.75" hidden="false" customHeight="false" outlineLevel="0" collapsed="false">
      <c r="B308" s="240" t="n">
        <v>302</v>
      </c>
      <c r="C308" s="231" t="str">
        <f aca="false">IF(F308&gt;0,date1,"")</f>
        <v/>
      </c>
      <c r="D308" s="246"/>
      <c r="E308" s="247"/>
      <c r="F308" s="248"/>
      <c r="G308" s="248"/>
      <c r="H308" s="249"/>
      <c r="I308" s="247"/>
      <c r="J308" s="236" t="str">
        <f aca="false">IF(E308="","",IF(L308="",O308,0))</f>
        <v/>
      </c>
      <c r="K308" s="236" t="str">
        <f aca="false">IF(E308="","",IF(M308=1,1,""))</f>
        <v/>
      </c>
      <c r="L308" s="237" t="str">
        <f aca="false">IF(E308="","",IF(COUNTIF($V$7:V308,V308)=1,"",dcall))</f>
        <v/>
      </c>
      <c r="M308" s="238" t="n">
        <f aca="false">IF(N308&gt;1,COUNTIF($H$7:H308,H308),7)</f>
        <v>7</v>
      </c>
      <c r="N308" s="238" t="n">
        <f aca="false">IF(COUNTIF(dokli,H308)&gt;0,5,IF(COUNTIF(vfdbdok,H308)&gt;0,10,1))</f>
        <v>1</v>
      </c>
      <c r="O308" s="0" t="n">
        <f aca="false">IF(H308=dok,0,N308)</f>
        <v>1</v>
      </c>
      <c r="S308" s="0" t="str">
        <f aca="false">UPPER(SUBSTITUTE(H308," ","",1))</f>
        <v/>
      </c>
      <c r="T308" s="239" t="str">
        <f aca="false">CONCATENATE(LEFT(D308,2),":",RIGHT(D308,2))</f>
        <v>:</v>
      </c>
      <c r="U308" s="239" t="str">
        <f aca="false">UPPER(E308)</f>
        <v/>
      </c>
      <c r="V308" s="0" t="str">
        <f aca="false">CONCATENATE(E308,LEN(G308))</f>
        <v>0</v>
      </c>
    </row>
    <row r="309" customFormat="false" ht="12.75" hidden="false" customHeight="false" outlineLevel="0" collapsed="false">
      <c r="B309" s="240" t="n">
        <v>303</v>
      </c>
      <c r="C309" s="231" t="str">
        <f aca="false">IF(F309&gt;0,date1,"")</f>
        <v/>
      </c>
      <c r="D309" s="246"/>
      <c r="E309" s="247"/>
      <c r="F309" s="248"/>
      <c r="G309" s="248"/>
      <c r="H309" s="249"/>
      <c r="I309" s="247"/>
      <c r="J309" s="236" t="str">
        <f aca="false">IF(E309="","",IF(L309="",O309,0))</f>
        <v/>
      </c>
      <c r="K309" s="236" t="str">
        <f aca="false">IF(E309="","",IF(M309=1,1,""))</f>
        <v/>
      </c>
      <c r="L309" s="237" t="str">
        <f aca="false">IF(E309="","",IF(COUNTIF($V$7:V309,V309)=1,"",dcall))</f>
        <v/>
      </c>
      <c r="M309" s="238" t="n">
        <f aca="false">IF(N309&gt;1,COUNTIF($H$7:H309,H309),7)</f>
        <v>7</v>
      </c>
      <c r="N309" s="238" t="n">
        <f aca="false">IF(COUNTIF(dokli,H309)&gt;0,5,IF(COUNTIF(vfdbdok,H309)&gt;0,10,1))</f>
        <v>1</v>
      </c>
      <c r="O309" s="0" t="n">
        <f aca="false">IF(H309=dok,0,N309)</f>
        <v>1</v>
      </c>
      <c r="S309" s="0" t="str">
        <f aca="false">UPPER(SUBSTITUTE(H309," ","",1))</f>
        <v/>
      </c>
      <c r="T309" s="239" t="str">
        <f aca="false">CONCATENATE(LEFT(D309,2),":",RIGHT(D309,2))</f>
        <v>:</v>
      </c>
      <c r="U309" s="239" t="str">
        <f aca="false">UPPER(E309)</f>
        <v/>
      </c>
      <c r="V309" s="0" t="str">
        <f aca="false">CONCATENATE(E309,LEN(G309))</f>
        <v>0</v>
      </c>
    </row>
    <row r="310" customFormat="false" ht="12.75" hidden="false" customHeight="false" outlineLevel="0" collapsed="false">
      <c r="B310" s="240" t="n">
        <v>304</v>
      </c>
      <c r="C310" s="231" t="str">
        <f aca="false">IF(F310&gt;0,date1,"")</f>
        <v/>
      </c>
      <c r="D310" s="246"/>
      <c r="E310" s="247"/>
      <c r="F310" s="248"/>
      <c r="G310" s="248"/>
      <c r="H310" s="249"/>
      <c r="I310" s="247"/>
      <c r="J310" s="236" t="str">
        <f aca="false">IF(E310="","",IF(L310="",O310,0))</f>
        <v/>
      </c>
      <c r="K310" s="236" t="str">
        <f aca="false">IF(E310="","",IF(M310=1,1,""))</f>
        <v/>
      </c>
      <c r="L310" s="237" t="str">
        <f aca="false">IF(E310="","",IF(COUNTIF($V$7:V310,V310)=1,"",dcall))</f>
        <v/>
      </c>
      <c r="M310" s="238" t="n">
        <f aca="false">IF(N310&gt;1,COUNTIF($H$7:H310,H310),7)</f>
        <v>7</v>
      </c>
      <c r="N310" s="238" t="n">
        <f aca="false">IF(COUNTIF(dokli,H310)&gt;0,5,IF(COUNTIF(vfdbdok,H310)&gt;0,10,1))</f>
        <v>1</v>
      </c>
      <c r="O310" s="0" t="n">
        <f aca="false">IF(H310=dok,0,N310)</f>
        <v>1</v>
      </c>
      <c r="S310" s="0" t="str">
        <f aca="false">UPPER(SUBSTITUTE(H310," ","",1))</f>
        <v/>
      </c>
      <c r="T310" s="239" t="str">
        <f aca="false">CONCATENATE(LEFT(D310,2),":",RIGHT(D310,2))</f>
        <v>:</v>
      </c>
      <c r="U310" s="239" t="str">
        <f aca="false">UPPER(E310)</f>
        <v/>
      </c>
      <c r="V310" s="0" t="str">
        <f aca="false">CONCATENATE(E310,LEN(G310))</f>
        <v>0</v>
      </c>
    </row>
    <row r="311" customFormat="false" ht="12.75" hidden="false" customHeight="false" outlineLevel="0" collapsed="false">
      <c r="B311" s="240" t="n">
        <v>305</v>
      </c>
      <c r="C311" s="231" t="str">
        <f aca="false">IF(F311&gt;0,date1,"")</f>
        <v/>
      </c>
      <c r="D311" s="246"/>
      <c r="E311" s="247"/>
      <c r="F311" s="248"/>
      <c r="G311" s="248"/>
      <c r="H311" s="249"/>
      <c r="I311" s="247"/>
      <c r="J311" s="236" t="str">
        <f aca="false">IF(E311="","",IF(L311="",O311,0))</f>
        <v/>
      </c>
      <c r="K311" s="236" t="str">
        <f aca="false">IF(E311="","",IF(M311=1,1,""))</f>
        <v/>
      </c>
      <c r="L311" s="237" t="str">
        <f aca="false">IF(E311="","",IF(COUNTIF($V$7:V311,V311)=1,"",dcall))</f>
        <v/>
      </c>
      <c r="M311" s="238" t="n">
        <f aca="false">IF(N311&gt;1,COUNTIF($H$7:H311,H311),7)</f>
        <v>7</v>
      </c>
      <c r="N311" s="238" t="n">
        <f aca="false">IF(COUNTIF(dokli,H311)&gt;0,5,IF(COUNTIF(vfdbdok,H311)&gt;0,10,1))</f>
        <v>1</v>
      </c>
      <c r="O311" s="0" t="n">
        <f aca="false">IF(H311=dok,0,N311)</f>
        <v>1</v>
      </c>
      <c r="S311" s="0" t="str">
        <f aca="false">UPPER(SUBSTITUTE(H311," ","",1))</f>
        <v/>
      </c>
      <c r="T311" s="239" t="str">
        <f aca="false">CONCATENATE(LEFT(D311,2),":",RIGHT(D311,2))</f>
        <v>:</v>
      </c>
      <c r="U311" s="239" t="str">
        <f aca="false">UPPER(E311)</f>
        <v/>
      </c>
      <c r="V311" s="0" t="str">
        <f aca="false">CONCATENATE(E311,LEN(G311))</f>
        <v>0</v>
      </c>
    </row>
    <row r="312" customFormat="false" ht="12.75" hidden="false" customHeight="false" outlineLevel="0" collapsed="false">
      <c r="B312" s="240" t="n">
        <v>306</v>
      </c>
      <c r="C312" s="231" t="str">
        <f aca="false">IF(F312&gt;0,date1,"")</f>
        <v/>
      </c>
      <c r="D312" s="246"/>
      <c r="E312" s="247"/>
      <c r="F312" s="248"/>
      <c r="G312" s="248"/>
      <c r="H312" s="249"/>
      <c r="I312" s="247"/>
      <c r="J312" s="236" t="str">
        <f aca="false">IF(E312="","",IF(L312="",O312,0))</f>
        <v/>
      </c>
      <c r="K312" s="236" t="str">
        <f aca="false">IF(E312="","",IF(M312=1,1,""))</f>
        <v/>
      </c>
      <c r="L312" s="237" t="str">
        <f aca="false">IF(E312="","",IF(COUNTIF($V$7:V312,V312)=1,"",dcall))</f>
        <v/>
      </c>
      <c r="M312" s="238" t="n">
        <f aca="false">IF(N312&gt;1,COUNTIF($H$7:H312,H312),7)</f>
        <v>7</v>
      </c>
      <c r="N312" s="238" t="n">
        <f aca="false">IF(COUNTIF(dokli,H312)&gt;0,5,IF(COUNTIF(vfdbdok,H312)&gt;0,10,1))</f>
        <v>1</v>
      </c>
      <c r="O312" s="0" t="n">
        <f aca="false">IF(H312=dok,0,N312)</f>
        <v>1</v>
      </c>
      <c r="S312" s="0" t="str">
        <f aca="false">UPPER(SUBSTITUTE(H312," ","",1))</f>
        <v/>
      </c>
      <c r="T312" s="239" t="str">
        <f aca="false">CONCATENATE(LEFT(D312,2),":",RIGHT(D312,2))</f>
        <v>:</v>
      </c>
      <c r="U312" s="239" t="str">
        <f aca="false">UPPER(E312)</f>
        <v/>
      </c>
      <c r="V312" s="0" t="str">
        <f aca="false">CONCATENATE(E312,LEN(G312))</f>
        <v>0</v>
      </c>
    </row>
    <row r="313" customFormat="false" ht="12.75" hidden="false" customHeight="false" outlineLevel="0" collapsed="false">
      <c r="B313" s="240" t="n">
        <v>307</v>
      </c>
      <c r="C313" s="231" t="str">
        <f aca="false">IF(F313&gt;0,date1,"")</f>
        <v/>
      </c>
      <c r="D313" s="246"/>
      <c r="E313" s="247"/>
      <c r="F313" s="248"/>
      <c r="G313" s="248"/>
      <c r="H313" s="249"/>
      <c r="I313" s="247"/>
      <c r="J313" s="236" t="str">
        <f aca="false">IF(E313="","",IF(L313="",O313,0))</f>
        <v/>
      </c>
      <c r="K313" s="236" t="str">
        <f aca="false">IF(E313="","",IF(M313=1,1,""))</f>
        <v/>
      </c>
      <c r="L313" s="237" t="str">
        <f aca="false">IF(E313="","",IF(COUNTIF($V$7:V313,V313)=1,"",dcall))</f>
        <v/>
      </c>
      <c r="M313" s="238" t="n">
        <f aca="false">IF(N313&gt;1,COUNTIF($H$7:H313,H313),7)</f>
        <v>7</v>
      </c>
      <c r="N313" s="238" t="n">
        <f aca="false">IF(COUNTIF(dokli,H313)&gt;0,5,IF(COUNTIF(vfdbdok,H313)&gt;0,10,1))</f>
        <v>1</v>
      </c>
      <c r="O313" s="0" t="n">
        <f aca="false">IF(H313=dok,0,N313)</f>
        <v>1</v>
      </c>
      <c r="S313" s="0" t="str">
        <f aca="false">UPPER(SUBSTITUTE(H313," ","",1))</f>
        <v/>
      </c>
      <c r="T313" s="239" t="str">
        <f aca="false">CONCATENATE(LEFT(D313,2),":",RIGHT(D313,2))</f>
        <v>:</v>
      </c>
      <c r="U313" s="239" t="str">
        <f aca="false">UPPER(E313)</f>
        <v/>
      </c>
      <c r="V313" s="0" t="str">
        <f aca="false">CONCATENATE(E313,LEN(G313))</f>
        <v>0</v>
      </c>
    </row>
    <row r="314" customFormat="false" ht="12.75" hidden="false" customHeight="false" outlineLevel="0" collapsed="false">
      <c r="B314" s="240" t="n">
        <v>308</v>
      </c>
      <c r="C314" s="231" t="str">
        <f aca="false">IF(F314&gt;0,date1,"")</f>
        <v/>
      </c>
      <c r="D314" s="246"/>
      <c r="E314" s="247"/>
      <c r="F314" s="248"/>
      <c r="G314" s="248"/>
      <c r="H314" s="249"/>
      <c r="I314" s="247"/>
      <c r="J314" s="236" t="str">
        <f aca="false">IF(E314="","",IF(L314="",O314,0))</f>
        <v/>
      </c>
      <c r="K314" s="236" t="str">
        <f aca="false">IF(E314="","",IF(M314=1,1,""))</f>
        <v/>
      </c>
      <c r="L314" s="237" t="str">
        <f aca="false">IF(E314="","",IF(COUNTIF($V$7:V314,V314)=1,"",dcall))</f>
        <v/>
      </c>
      <c r="M314" s="238" t="n">
        <f aca="false">IF(N314&gt;1,COUNTIF($H$7:H314,H314),7)</f>
        <v>7</v>
      </c>
      <c r="N314" s="238" t="n">
        <f aca="false">IF(COUNTIF(dokli,H314)&gt;0,5,IF(COUNTIF(vfdbdok,H314)&gt;0,10,1))</f>
        <v>1</v>
      </c>
      <c r="O314" s="0" t="n">
        <f aca="false">IF(H314=dok,0,N314)</f>
        <v>1</v>
      </c>
      <c r="S314" s="0" t="str">
        <f aca="false">UPPER(SUBSTITUTE(H314," ","",1))</f>
        <v/>
      </c>
      <c r="T314" s="239" t="str">
        <f aca="false">CONCATENATE(LEFT(D314,2),":",RIGHT(D314,2))</f>
        <v>:</v>
      </c>
      <c r="U314" s="239" t="str">
        <f aca="false">UPPER(E314)</f>
        <v/>
      </c>
      <c r="V314" s="0" t="str">
        <f aca="false">CONCATENATE(E314,LEN(G314))</f>
        <v>0</v>
      </c>
    </row>
    <row r="315" customFormat="false" ht="12.75" hidden="false" customHeight="false" outlineLevel="0" collapsed="false">
      <c r="B315" s="240" t="n">
        <v>309</v>
      </c>
      <c r="C315" s="231" t="str">
        <f aca="false">IF(F315&gt;0,date1,"")</f>
        <v/>
      </c>
      <c r="D315" s="246"/>
      <c r="E315" s="247"/>
      <c r="F315" s="248"/>
      <c r="G315" s="248"/>
      <c r="H315" s="249"/>
      <c r="I315" s="247"/>
      <c r="J315" s="236" t="str">
        <f aca="false">IF(E315="","",IF(L315="",O315,0))</f>
        <v/>
      </c>
      <c r="K315" s="236" t="str">
        <f aca="false">IF(E315="","",IF(M315=1,1,""))</f>
        <v/>
      </c>
      <c r="L315" s="237" t="str">
        <f aca="false">IF(E315="","",IF(COUNTIF($V$7:V315,V315)=1,"",dcall))</f>
        <v/>
      </c>
      <c r="M315" s="238" t="n">
        <f aca="false">IF(N315&gt;1,COUNTIF($H$7:H315,H315),7)</f>
        <v>7</v>
      </c>
      <c r="N315" s="238" t="n">
        <f aca="false">IF(COUNTIF(dokli,H315)&gt;0,5,IF(COUNTIF(vfdbdok,H315)&gt;0,10,1))</f>
        <v>1</v>
      </c>
      <c r="O315" s="0" t="n">
        <f aca="false">IF(H315=dok,0,N315)</f>
        <v>1</v>
      </c>
      <c r="S315" s="0" t="str">
        <f aca="false">UPPER(SUBSTITUTE(H315," ","",1))</f>
        <v/>
      </c>
      <c r="T315" s="239" t="str">
        <f aca="false">CONCATENATE(LEFT(D315,2),":",RIGHT(D315,2))</f>
        <v>:</v>
      </c>
      <c r="U315" s="239" t="str">
        <f aca="false">UPPER(E315)</f>
        <v/>
      </c>
      <c r="V315" s="0" t="str">
        <f aca="false">CONCATENATE(E315,LEN(G315))</f>
        <v>0</v>
      </c>
    </row>
    <row r="316" customFormat="false" ht="12.75" hidden="false" customHeight="false" outlineLevel="0" collapsed="false">
      <c r="B316" s="240" t="n">
        <v>310</v>
      </c>
      <c r="C316" s="231" t="str">
        <f aca="false">IF(F316&gt;0,date1,"")</f>
        <v/>
      </c>
      <c r="D316" s="246"/>
      <c r="E316" s="247"/>
      <c r="F316" s="248"/>
      <c r="G316" s="248"/>
      <c r="H316" s="249"/>
      <c r="I316" s="247"/>
      <c r="J316" s="236" t="str">
        <f aca="false">IF(E316="","",IF(L316="",O316,0))</f>
        <v/>
      </c>
      <c r="K316" s="236" t="str">
        <f aca="false">IF(E316="","",IF(M316=1,1,""))</f>
        <v/>
      </c>
      <c r="L316" s="237" t="str">
        <f aca="false">IF(E316="","",IF(COUNTIF($V$7:V316,V316)=1,"",dcall))</f>
        <v/>
      </c>
      <c r="M316" s="238" t="n">
        <f aca="false">IF(N316&gt;1,COUNTIF($H$7:H316,H316),7)</f>
        <v>7</v>
      </c>
      <c r="N316" s="238" t="n">
        <f aca="false">IF(COUNTIF(dokli,H316)&gt;0,5,IF(COUNTIF(vfdbdok,H316)&gt;0,10,1))</f>
        <v>1</v>
      </c>
      <c r="O316" s="0" t="n">
        <f aca="false">IF(H316=dok,0,N316)</f>
        <v>1</v>
      </c>
      <c r="S316" s="0" t="str">
        <f aca="false">UPPER(SUBSTITUTE(H316," ","",1))</f>
        <v/>
      </c>
      <c r="T316" s="239" t="str">
        <f aca="false">CONCATENATE(LEFT(D316,2),":",RIGHT(D316,2))</f>
        <v>:</v>
      </c>
      <c r="U316" s="239" t="str">
        <f aca="false">UPPER(E316)</f>
        <v/>
      </c>
      <c r="V316" s="0" t="str">
        <f aca="false">CONCATENATE(E316,LEN(G316))</f>
        <v>0</v>
      </c>
    </row>
    <row r="317" customFormat="false" ht="12.75" hidden="false" customHeight="false" outlineLevel="0" collapsed="false">
      <c r="B317" s="240" t="n">
        <v>311</v>
      </c>
      <c r="C317" s="231" t="str">
        <f aca="false">IF(F317&gt;0,date1,"")</f>
        <v/>
      </c>
      <c r="D317" s="246"/>
      <c r="E317" s="247"/>
      <c r="F317" s="248"/>
      <c r="G317" s="248"/>
      <c r="H317" s="249"/>
      <c r="I317" s="247"/>
      <c r="J317" s="236" t="str">
        <f aca="false">IF(E317="","",IF(L317="",O317,0))</f>
        <v/>
      </c>
      <c r="K317" s="236" t="str">
        <f aca="false">IF(E317="","",IF(M317=1,1,""))</f>
        <v/>
      </c>
      <c r="L317" s="237" t="str">
        <f aca="false">IF(E317="","",IF(COUNTIF($V$7:V317,V317)=1,"",dcall))</f>
        <v/>
      </c>
      <c r="M317" s="238" t="n">
        <f aca="false">IF(N317&gt;1,COUNTIF($H$7:H317,H317),7)</f>
        <v>7</v>
      </c>
      <c r="N317" s="238" t="n">
        <f aca="false">IF(COUNTIF(dokli,H317)&gt;0,5,IF(COUNTIF(vfdbdok,H317)&gt;0,10,1))</f>
        <v>1</v>
      </c>
      <c r="O317" s="0" t="n">
        <f aca="false">IF(H317=dok,0,N317)</f>
        <v>1</v>
      </c>
      <c r="S317" s="0" t="str">
        <f aca="false">UPPER(SUBSTITUTE(H317," ","",1))</f>
        <v/>
      </c>
      <c r="T317" s="239" t="str">
        <f aca="false">CONCATENATE(LEFT(D317,2),":",RIGHT(D317,2))</f>
        <v>:</v>
      </c>
      <c r="U317" s="239" t="str">
        <f aca="false">UPPER(E317)</f>
        <v/>
      </c>
      <c r="V317" s="0" t="str">
        <f aca="false">CONCATENATE(E317,LEN(G317))</f>
        <v>0</v>
      </c>
    </row>
    <row r="318" customFormat="false" ht="12.75" hidden="false" customHeight="false" outlineLevel="0" collapsed="false">
      <c r="B318" s="240" t="n">
        <v>312</v>
      </c>
      <c r="C318" s="231" t="str">
        <f aca="false">IF(F318&gt;0,date1,"")</f>
        <v/>
      </c>
      <c r="D318" s="246"/>
      <c r="E318" s="247"/>
      <c r="F318" s="248"/>
      <c r="G318" s="248"/>
      <c r="H318" s="249"/>
      <c r="I318" s="247"/>
      <c r="J318" s="236" t="str">
        <f aca="false">IF(E318="","",IF(L318="",O318,0))</f>
        <v/>
      </c>
      <c r="K318" s="236" t="str">
        <f aca="false">IF(E318="","",IF(M318=1,1,""))</f>
        <v/>
      </c>
      <c r="L318" s="237" t="str">
        <f aca="false">IF(E318="","",IF(COUNTIF($V$7:V318,V318)=1,"",dcall))</f>
        <v/>
      </c>
      <c r="M318" s="238" t="n">
        <f aca="false">IF(N318&gt;1,COUNTIF($H$7:H318,H318),7)</f>
        <v>7</v>
      </c>
      <c r="N318" s="238" t="n">
        <f aca="false">IF(COUNTIF(dokli,H318)&gt;0,5,IF(COUNTIF(vfdbdok,H318)&gt;0,10,1))</f>
        <v>1</v>
      </c>
      <c r="O318" s="0" t="n">
        <f aca="false">IF(H318=dok,0,N318)</f>
        <v>1</v>
      </c>
      <c r="S318" s="0" t="str">
        <f aca="false">UPPER(SUBSTITUTE(H318," ","",1))</f>
        <v/>
      </c>
      <c r="T318" s="239" t="str">
        <f aca="false">CONCATENATE(LEFT(D318,2),":",RIGHT(D318,2))</f>
        <v>:</v>
      </c>
      <c r="U318" s="239" t="str">
        <f aca="false">UPPER(E318)</f>
        <v/>
      </c>
      <c r="V318" s="0" t="str">
        <f aca="false">CONCATENATE(E318,LEN(G318))</f>
        <v>0</v>
      </c>
    </row>
    <row r="319" customFormat="false" ht="12.75" hidden="false" customHeight="false" outlineLevel="0" collapsed="false">
      <c r="B319" s="240" t="n">
        <v>313</v>
      </c>
      <c r="C319" s="231" t="str">
        <f aca="false">IF(F319&gt;0,date1,"")</f>
        <v/>
      </c>
      <c r="D319" s="246"/>
      <c r="E319" s="247"/>
      <c r="F319" s="248"/>
      <c r="G319" s="248"/>
      <c r="H319" s="249"/>
      <c r="I319" s="247"/>
      <c r="J319" s="236" t="str">
        <f aca="false">IF(E319="","",IF(L319="",O319,0))</f>
        <v/>
      </c>
      <c r="K319" s="236" t="str">
        <f aca="false">IF(E319="","",IF(M319=1,1,""))</f>
        <v/>
      </c>
      <c r="L319" s="237" t="str">
        <f aca="false">IF(E319="","",IF(COUNTIF($V$7:V319,V319)=1,"",dcall))</f>
        <v/>
      </c>
      <c r="M319" s="238" t="n">
        <f aca="false">IF(N319&gt;1,COUNTIF($H$7:H319,H319),7)</f>
        <v>7</v>
      </c>
      <c r="N319" s="238" t="n">
        <f aca="false">IF(COUNTIF(dokli,H319)&gt;0,5,IF(COUNTIF(vfdbdok,H319)&gt;0,10,1))</f>
        <v>1</v>
      </c>
      <c r="O319" s="0" t="n">
        <f aca="false">IF(H319=dok,0,N319)</f>
        <v>1</v>
      </c>
      <c r="S319" s="0" t="str">
        <f aca="false">UPPER(SUBSTITUTE(H319," ","",1))</f>
        <v/>
      </c>
      <c r="T319" s="239" t="str">
        <f aca="false">CONCATENATE(LEFT(D319,2),":",RIGHT(D319,2))</f>
        <v>:</v>
      </c>
      <c r="U319" s="239" t="str">
        <f aca="false">UPPER(E319)</f>
        <v/>
      </c>
      <c r="V319" s="0" t="str">
        <f aca="false">CONCATENATE(E319,LEN(G319))</f>
        <v>0</v>
      </c>
    </row>
    <row r="320" customFormat="false" ht="12.75" hidden="false" customHeight="false" outlineLevel="0" collapsed="false">
      <c r="B320" s="240" t="n">
        <v>314</v>
      </c>
      <c r="C320" s="231" t="str">
        <f aca="false">IF(F320&gt;0,date1,"")</f>
        <v/>
      </c>
      <c r="D320" s="246"/>
      <c r="E320" s="247"/>
      <c r="F320" s="248"/>
      <c r="G320" s="248"/>
      <c r="H320" s="249"/>
      <c r="I320" s="247"/>
      <c r="J320" s="236" t="str">
        <f aca="false">IF(E320="","",IF(L320="",O320,0))</f>
        <v/>
      </c>
      <c r="K320" s="236" t="str">
        <f aca="false">IF(E320="","",IF(M320=1,1,""))</f>
        <v/>
      </c>
      <c r="L320" s="237" t="str">
        <f aca="false">IF(E320="","",IF(COUNTIF($V$7:V320,V320)=1,"",dcall))</f>
        <v/>
      </c>
      <c r="M320" s="238" t="n">
        <f aca="false">IF(N320&gt;1,COUNTIF($H$7:H320,H320),7)</f>
        <v>7</v>
      </c>
      <c r="N320" s="238" t="n">
        <f aca="false">IF(COUNTIF(dokli,H320)&gt;0,5,IF(COUNTIF(vfdbdok,H320)&gt;0,10,1))</f>
        <v>1</v>
      </c>
      <c r="O320" s="0" t="n">
        <f aca="false">IF(H320=dok,0,N320)</f>
        <v>1</v>
      </c>
      <c r="S320" s="0" t="str">
        <f aca="false">UPPER(SUBSTITUTE(H320," ","",1))</f>
        <v/>
      </c>
      <c r="T320" s="239" t="str">
        <f aca="false">CONCATENATE(LEFT(D320,2),":",RIGHT(D320,2))</f>
        <v>:</v>
      </c>
      <c r="U320" s="239" t="str">
        <f aca="false">UPPER(E320)</f>
        <v/>
      </c>
      <c r="V320" s="0" t="str">
        <f aca="false">CONCATENATE(E320,LEN(G320))</f>
        <v>0</v>
      </c>
    </row>
    <row r="321" customFormat="false" ht="12.75" hidden="false" customHeight="false" outlineLevel="0" collapsed="false">
      <c r="B321" s="240" t="n">
        <v>315</v>
      </c>
      <c r="C321" s="231" t="str">
        <f aca="false">IF(F321&gt;0,date1,"")</f>
        <v/>
      </c>
      <c r="D321" s="246"/>
      <c r="E321" s="247"/>
      <c r="F321" s="248"/>
      <c r="G321" s="248"/>
      <c r="H321" s="249"/>
      <c r="I321" s="247"/>
      <c r="J321" s="236" t="str">
        <f aca="false">IF(E321="","",IF(L321="",O321,0))</f>
        <v/>
      </c>
      <c r="K321" s="236" t="str">
        <f aca="false">IF(E321="","",IF(M321=1,1,""))</f>
        <v/>
      </c>
      <c r="L321" s="237" t="str">
        <f aca="false">IF(E321="","",IF(COUNTIF($V$7:V321,V321)=1,"",dcall))</f>
        <v/>
      </c>
      <c r="M321" s="238" t="n">
        <f aca="false">IF(N321&gt;1,COUNTIF($H$7:H321,H321),7)</f>
        <v>7</v>
      </c>
      <c r="N321" s="238" t="n">
        <f aca="false">IF(COUNTIF(dokli,H321)&gt;0,5,IF(COUNTIF(vfdbdok,H321)&gt;0,10,1))</f>
        <v>1</v>
      </c>
      <c r="O321" s="0" t="n">
        <f aca="false">IF(H321=dok,0,N321)</f>
        <v>1</v>
      </c>
      <c r="S321" s="0" t="str">
        <f aca="false">UPPER(SUBSTITUTE(H321," ","",1))</f>
        <v/>
      </c>
      <c r="T321" s="239" t="str">
        <f aca="false">CONCATENATE(LEFT(D321,2),":",RIGHT(D321,2))</f>
        <v>:</v>
      </c>
      <c r="U321" s="239" t="str">
        <f aca="false">UPPER(E321)</f>
        <v/>
      </c>
      <c r="V321" s="0" t="str">
        <f aca="false">CONCATENATE(E321,LEN(G321))</f>
        <v>0</v>
      </c>
    </row>
    <row r="322" customFormat="false" ht="12.75" hidden="false" customHeight="false" outlineLevel="0" collapsed="false">
      <c r="B322" s="240" t="n">
        <v>316</v>
      </c>
      <c r="C322" s="231" t="str">
        <f aca="false">IF(F322&gt;0,date1,"")</f>
        <v/>
      </c>
      <c r="D322" s="246"/>
      <c r="E322" s="247"/>
      <c r="F322" s="248"/>
      <c r="G322" s="248"/>
      <c r="H322" s="249"/>
      <c r="I322" s="247"/>
      <c r="J322" s="236" t="str">
        <f aca="false">IF(E322="","",IF(L322="",O322,0))</f>
        <v/>
      </c>
      <c r="K322" s="236" t="str">
        <f aca="false">IF(E322="","",IF(M322=1,1,""))</f>
        <v/>
      </c>
      <c r="L322" s="237" t="str">
        <f aca="false">IF(E322="","",IF(COUNTIF($V$7:V322,V322)=1,"",dcall))</f>
        <v/>
      </c>
      <c r="M322" s="238" t="n">
        <f aca="false">IF(N322&gt;1,COUNTIF($H$7:H322,H322),7)</f>
        <v>7</v>
      </c>
      <c r="N322" s="238" t="n">
        <f aca="false">IF(COUNTIF(dokli,H322)&gt;0,5,IF(COUNTIF(vfdbdok,H322)&gt;0,10,1))</f>
        <v>1</v>
      </c>
      <c r="O322" s="0" t="n">
        <f aca="false">IF(H322=dok,0,N322)</f>
        <v>1</v>
      </c>
      <c r="S322" s="0" t="str">
        <f aca="false">UPPER(SUBSTITUTE(H322," ","",1))</f>
        <v/>
      </c>
      <c r="T322" s="239" t="str">
        <f aca="false">CONCATENATE(LEFT(D322,2),":",RIGHT(D322,2))</f>
        <v>:</v>
      </c>
      <c r="U322" s="239" t="str">
        <f aca="false">UPPER(E322)</f>
        <v/>
      </c>
      <c r="V322" s="0" t="str">
        <f aca="false">CONCATENATE(E322,LEN(G322))</f>
        <v>0</v>
      </c>
    </row>
    <row r="323" customFormat="false" ht="12.75" hidden="false" customHeight="false" outlineLevel="0" collapsed="false">
      <c r="B323" s="240" t="n">
        <v>317</v>
      </c>
      <c r="C323" s="231" t="str">
        <f aca="false">IF(F323&gt;0,date1,"")</f>
        <v/>
      </c>
      <c r="D323" s="246"/>
      <c r="E323" s="247"/>
      <c r="F323" s="248"/>
      <c r="G323" s="248"/>
      <c r="H323" s="249"/>
      <c r="I323" s="247"/>
      <c r="J323" s="236" t="str">
        <f aca="false">IF(E323="","",IF(L323="",O323,0))</f>
        <v/>
      </c>
      <c r="K323" s="236" t="str">
        <f aca="false">IF(E323="","",IF(M323=1,1,""))</f>
        <v/>
      </c>
      <c r="L323" s="237" t="str">
        <f aca="false">IF(E323="","",IF(COUNTIF($V$7:V323,V323)=1,"",dcall))</f>
        <v/>
      </c>
      <c r="M323" s="238" t="n">
        <f aca="false">IF(N323&gt;1,COUNTIF($H$7:H323,H323),7)</f>
        <v>7</v>
      </c>
      <c r="N323" s="238" t="n">
        <f aca="false">IF(COUNTIF(dokli,H323)&gt;0,5,IF(COUNTIF(vfdbdok,H323)&gt;0,10,1))</f>
        <v>1</v>
      </c>
      <c r="O323" s="0" t="n">
        <f aca="false">IF(H323=dok,0,N323)</f>
        <v>1</v>
      </c>
      <c r="S323" s="0" t="str">
        <f aca="false">UPPER(SUBSTITUTE(H323," ","",1))</f>
        <v/>
      </c>
      <c r="T323" s="239" t="str">
        <f aca="false">CONCATENATE(LEFT(D323,2),":",RIGHT(D323,2))</f>
        <v>:</v>
      </c>
      <c r="U323" s="239" t="str">
        <f aca="false">UPPER(E323)</f>
        <v/>
      </c>
      <c r="V323" s="0" t="str">
        <f aca="false">CONCATENATE(E323,LEN(G323))</f>
        <v>0</v>
      </c>
    </row>
    <row r="324" customFormat="false" ht="12.75" hidden="false" customHeight="false" outlineLevel="0" collapsed="false">
      <c r="B324" s="240" t="n">
        <v>318</v>
      </c>
      <c r="C324" s="231" t="str">
        <f aca="false">IF(F324&gt;0,date1,"")</f>
        <v/>
      </c>
      <c r="D324" s="246"/>
      <c r="E324" s="247"/>
      <c r="F324" s="248"/>
      <c r="G324" s="248"/>
      <c r="H324" s="249"/>
      <c r="I324" s="247"/>
      <c r="J324" s="236" t="str">
        <f aca="false">IF(E324="","",IF(L324="",O324,0))</f>
        <v/>
      </c>
      <c r="K324" s="236" t="str">
        <f aca="false">IF(E324="","",IF(M324=1,1,""))</f>
        <v/>
      </c>
      <c r="L324" s="237" t="str">
        <f aca="false">IF(E324="","",IF(COUNTIF($V$7:V324,V324)=1,"",dcall))</f>
        <v/>
      </c>
      <c r="M324" s="238" t="n">
        <f aca="false">IF(N324&gt;1,COUNTIF($H$7:H324,H324),7)</f>
        <v>7</v>
      </c>
      <c r="N324" s="238" t="n">
        <f aca="false">IF(COUNTIF(dokli,H324)&gt;0,5,IF(COUNTIF(vfdbdok,H324)&gt;0,10,1))</f>
        <v>1</v>
      </c>
      <c r="O324" s="0" t="n">
        <f aca="false">IF(H324=dok,0,N324)</f>
        <v>1</v>
      </c>
      <c r="S324" s="0" t="str">
        <f aca="false">UPPER(SUBSTITUTE(H324," ","",1))</f>
        <v/>
      </c>
      <c r="T324" s="239" t="str">
        <f aca="false">CONCATENATE(LEFT(D324,2),":",RIGHT(D324,2))</f>
        <v>:</v>
      </c>
      <c r="U324" s="239" t="str">
        <f aca="false">UPPER(E324)</f>
        <v/>
      </c>
      <c r="V324" s="0" t="str">
        <f aca="false">CONCATENATE(E324,LEN(G324))</f>
        <v>0</v>
      </c>
    </row>
    <row r="325" customFormat="false" ht="12.75" hidden="false" customHeight="false" outlineLevel="0" collapsed="false">
      <c r="B325" s="240" t="n">
        <v>319</v>
      </c>
      <c r="C325" s="231" t="str">
        <f aca="false">IF(F325&gt;0,date1,"")</f>
        <v/>
      </c>
      <c r="D325" s="246"/>
      <c r="E325" s="247"/>
      <c r="F325" s="248"/>
      <c r="G325" s="248"/>
      <c r="H325" s="249"/>
      <c r="I325" s="247"/>
      <c r="J325" s="236" t="str">
        <f aca="false">IF(E325="","",IF(L325="",O325,0))</f>
        <v/>
      </c>
      <c r="K325" s="236" t="str">
        <f aca="false">IF(E325="","",IF(M325=1,1,""))</f>
        <v/>
      </c>
      <c r="L325" s="237" t="str">
        <f aca="false">IF(E325="","",IF(COUNTIF($V$7:V325,V325)=1,"",dcall))</f>
        <v/>
      </c>
      <c r="M325" s="238" t="n">
        <f aca="false">IF(N325&gt;1,COUNTIF($H$7:H325,H325),7)</f>
        <v>7</v>
      </c>
      <c r="N325" s="238" t="n">
        <f aca="false">IF(COUNTIF(dokli,H325)&gt;0,5,IF(COUNTIF(vfdbdok,H325)&gt;0,10,1))</f>
        <v>1</v>
      </c>
      <c r="O325" s="0" t="n">
        <f aca="false">IF(H325=dok,0,N325)</f>
        <v>1</v>
      </c>
      <c r="S325" s="0" t="str">
        <f aca="false">UPPER(SUBSTITUTE(H325," ","",1))</f>
        <v/>
      </c>
      <c r="T325" s="239" t="str">
        <f aca="false">CONCATENATE(LEFT(D325,2),":",RIGHT(D325,2))</f>
        <v>:</v>
      </c>
      <c r="U325" s="239" t="str">
        <f aca="false">UPPER(E325)</f>
        <v/>
      </c>
      <c r="V325" s="0" t="str">
        <f aca="false">CONCATENATE(E325,LEN(G325))</f>
        <v>0</v>
      </c>
    </row>
    <row r="326" customFormat="false" ht="12.75" hidden="false" customHeight="false" outlineLevel="0" collapsed="false">
      <c r="B326" s="240" t="n">
        <v>320</v>
      </c>
      <c r="C326" s="231" t="str">
        <f aca="false">IF(F326&gt;0,date1,"")</f>
        <v/>
      </c>
      <c r="D326" s="246"/>
      <c r="E326" s="247"/>
      <c r="F326" s="248"/>
      <c r="G326" s="248"/>
      <c r="H326" s="249"/>
      <c r="I326" s="247"/>
      <c r="J326" s="236" t="str">
        <f aca="false">IF(E326="","",IF(L326="",O326,0))</f>
        <v/>
      </c>
      <c r="K326" s="236" t="str">
        <f aca="false">IF(E326="","",IF(M326=1,1,""))</f>
        <v/>
      </c>
      <c r="L326" s="237" t="str">
        <f aca="false">IF(E326="","",IF(COUNTIF($V$7:V326,V326)=1,"",dcall))</f>
        <v/>
      </c>
      <c r="M326" s="238" t="n">
        <f aca="false">IF(N326&gt;1,COUNTIF($H$7:H326,H326),7)</f>
        <v>7</v>
      </c>
      <c r="N326" s="238" t="n">
        <f aca="false">IF(COUNTIF(dokli,H326)&gt;0,5,IF(COUNTIF(vfdbdok,H326)&gt;0,10,1))</f>
        <v>1</v>
      </c>
      <c r="O326" s="0" t="n">
        <f aca="false">IF(H326=dok,0,N326)</f>
        <v>1</v>
      </c>
      <c r="S326" s="0" t="str">
        <f aca="false">UPPER(SUBSTITUTE(H326," ","",1))</f>
        <v/>
      </c>
      <c r="T326" s="239" t="str">
        <f aca="false">CONCATENATE(LEFT(D326,2),":",RIGHT(D326,2))</f>
        <v>:</v>
      </c>
      <c r="U326" s="239" t="str">
        <f aca="false">UPPER(E326)</f>
        <v/>
      </c>
      <c r="V326" s="0" t="str">
        <f aca="false">CONCATENATE(E326,LEN(G326))</f>
        <v>0</v>
      </c>
    </row>
    <row r="327" customFormat="false" ht="12.75" hidden="false" customHeight="false" outlineLevel="0" collapsed="false">
      <c r="B327" s="240" t="n">
        <v>321</v>
      </c>
      <c r="C327" s="231" t="str">
        <f aca="false">IF(F327&gt;0,date1,"")</f>
        <v/>
      </c>
      <c r="D327" s="246"/>
      <c r="E327" s="247"/>
      <c r="F327" s="248"/>
      <c r="G327" s="248"/>
      <c r="H327" s="249"/>
      <c r="I327" s="247"/>
      <c r="J327" s="236" t="str">
        <f aca="false">IF(E327="","",IF(L327="",O327,0))</f>
        <v/>
      </c>
      <c r="K327" s="236" t="str">
        <f aca="false">IF(E327="","",IF(M327=1,1,""))</f>
        <v/>
      </c>
      <c r="L327" s="237" t="str">
        <f aca="false">IF(E327="","",IF(COUNTIF($V$7:V327,V327)=1,"",dcall))</f>
        <v/>
      </c>
      <c r="M327" s="238" t="n">
        <f aca="false">IF(N327&gt;1,COUNTIF($H$7:H327,H327),7)</f>
        <v>7</v>
      </c>
      <c r="N327" s="238" t="n">
        <f aca="false">IF(COUNTIF(dokli,H327)&gt;0,5,IF(COUNTIF(vfdbdok,H327)&gt;0,10,1))</f>
        <v>1</v>
      </c>
      <c r="O327" s="0" t="n">
        <f aca="false">IF(H327=dok,0,N327)</f>
        <v>1</v>
      </c>
      <c r="S327" s="0" t="str">
        <f aca="false">UPPER(SUBSTITUTE(H327," ","",1))</f>
        <v/>
      </c>
      <c r="T327" s="239" t="str">
        <f aca="false">CONCATENATE(LEFT(D327,2),":",RIGHT(D327,2))</f>
        <v>:</v>
      </c>
      <c r="U327" s="239" t="str">
        <f aca="false">UPPER(E327)</f>
        <v/>
      </c>
      <c r="V327" s="0" t="str">
        <f aca="false">CONCATENATE(E327,LEN(G327))</f>
        <v>0</v>
      </c>
    </row>
    <row r="328" customFormat="false" ht="12.75" hidden="false" customHeight="false" outlineLevel="0" collapsed="false">
      <c r="B328" s="240" t="n">
        <v>322</v>
      </c>
      <c r="C328" s="231" t="str">
        <f aca="false">IF(F328&gt;0,date1,"")</f>
        <v/>
      </c>
      <c r="D328" s="246"/>
      <c r="E328" s="247"/>
      <c r="F328" s="248"/>
      <c r="G328" s="248"/>
      <c r="H328" s="249"/>
      <c r="I328" s="247"/>
      <c r="J328" s="236" t="str">
        <f aca="false">IF(E328="","",IF(L328="",O328,0))</f>
        <v/>
      </c>
      <c r="K328" s="236" t="str">
        <f aca="false">IF(E328="","",IF(M328=1,1,""))</f>
        <v/>
      </c>
      <c r="L328" s="237" t="str">
        <f aca="false">IF(E328="","",IF(COUNTIF($V$7:V328,V328)=1,"",dcall))</f>
        <v/>
      </c>
      <c r="M328" s="238" t="n">
        <f aca="false">IF(N328&gt;1,COUNTIF($H$7:H328,H328),7)</f>
        <v>7</v>
      </c>
      <c r="N328" s="238" t="n">
        <f aca="false">IF(COUNTIF(dokli,H328)&gt;0,5,IF(COUNTIF(vfdbdok,H328)&gt;0,10,1))</f>
        <v>1</v>
      </c>
      <c r="O328" s="0" t="n">
        <f aca="false">IF(H328=dok,0,N328)</f>
        <v>1</v>
      </c>
      <c r="S328" s="0" t="str">
        <f aca="false">UPPER(SUBSTITUTE(H328," ","",1))</f>
        <v/>
      </c>
      <c r="T328" s="239" t="str">
        <f aca="false">CONCATENATE(LEFT(D328,2),":",RIGHT(D328,2))</f>
        <v>:</v>
      </c>
      <c r="U328" s="239" t="str">
        <f aca="false">UPPER(E328)</f>
        <v/>
      </c>
      <c r="V328" s="0" t="str">
        <f aca="false">CONCATENATE(E328,LEN(G328))</f>
        <v>0</v>
      </c>
    </row>
    <row r="329" customFormat="false" ht="12.75" hidden="false" customHeight="false" outlineLevel="0" collapsed="false">
      <c r="B329" s="240" t="n">
        <v>323</v>
      </c>
      <c r="C329" s="231" t="str">
        <f aca="false">IF(F329&gt;0,date1,"")</f>
        <v/>
      </c>
      <c r="D329" s="246"/>
      <c r="E329" s="247"/>
      <c r="F329" s="248"/>
      <c r="G329" s="248"/>
      <c r="H329" s="249"/>
      <c r="I329" s="247"/>
      <c r="J329" s="236" t="str">
        <f aca="false">IF(E329="","",IF(L329="",O329,0))</f>
        <v/>
      </c>
      <c r="K329" s="236" t="str">
        <f aca="false">IF(E329="","",IF(M329=1,1,""))</f>
        <v/>
      </c>
      <c r="L329" s="237" t="str">
        <f aca="false">IF(E329="","",IF(COUNTIF($V$7:V329,V329)=1,"",dcall))</f>
        <v/>
      </c>
      <c r="M329" s="238" t="n">
        <f aca="false">IF(N329&gt;1,COUNTIF($H$7:H329,H329),7)</f>
        <v>7</v>
      </c>
      <c r="N329" s="238" t="n">
        <f aca="false">IF(COUNTIF(dokli,H329)&gt;0,5,IF(COUNTIF(vfdbdok,H329)&gt;0,10,1))</f>
        <v>1</v>
      </c>
      <c r="O329" s="0" t="n">
        <f aca="false">IF(H329=dok,0,N329)</f>
        <v>1</v>
      </c>
      <c r="S329" s="0" t="str">
        <f aca="false">UPPER(SUBSTITUTE(H329," ","",1))</f>
        <v/>
      </c>
      <c r="T329" s="239" t="str">
        <f aca="false">CONCATENATE(LEFT(D329,2),":",RIGHT(D329,2))</f>
        <v>:</v>
      </c>
      <c r="U329" s="239" t="str">
        <f aca="false">UPPER(E329)</f>
        <v/>
      </c>
      <c r="V329" s="0" t="str">
        <f aca="false">CONCATENATE(E329,LEN(G329))</f>
        <v>0</v>
      </c>
    </row>
    <row r="330" customFormat="false" ht="12.75" hidden="false" customHeight="false" outlineLevel="0" collapsed="false">
      <c r="B330" s="240" t="n">
        <v>324</v>
      </c>
      <c r="C330" s="231" t="str">
        <f aca="false">IF(F330&gt;0,date1,"")</f>
        <v/>
      </c>
      <c r="D330" s="246"/>
      <c r="E330" s="247"/>
      <c r="F330" s="248"/>
      <c r="G330" s="248"/>
      <c r="H330" s="249"/>
      <c r="I330" s="247"/>
      <c r="J330" s="236" t="str">
        <f aca="false">IF(E330="","",IF(L330="",O330,0))</f>
        <v/>
      </c>
      <c r="K330" s="236" t="str">
        <f aca="false">IF(E330="","",IF(M330=1,1,""))</f>
        <v/>
      </c>
      <c r="L330" s="237" t="str">
        <f aca="false">IF(E330="","",IF(COUNTIF($V$7:V330,V330)=1,"",dcall))</f>
        <v/>
      </c>
      <c r="M330" s="238" t="n">
        <f aca="false">IF(N330&gt;1,COUNTIF($H$7:H330,H330),7)</f>
        <v>7</v>
      </c>
      <c r="N330" s="238" t="n">
        <f aca="false">IF(COUNTIF(dokli,H330)&gt;0,5,IF(COUNTIF(vfdbdok,H330)&gt;0,10,1))</f>
        <v>1</v>
      </c>
      <c r="O330" s="0" t="n">
        <f aca="false">IF(H330=dok,0,N330)</f>
        <v>1</v>
      </c>
      <c r="S330" s="0" t="str">
        <f aca="false">UPPER(SUBSTITUTE(H330," ","",1))</f>
        <v/>
      </c>
      <c r="T330" s="239" t="str">
        <f aca="false">CONCATENATE(LEFT(D330,2),":",RIGHT(D330,2))</f>
        <v>:</v>
      </c>
      <c r="U330" s="239" t="str">
        <f aca="false">UPPER(E330)</f>
        <v/>
      </c>
      <c r="V330" s="0" t="str">
        <f aca="false">CONCATENATE(E330,LEN(G330))</f>
        <v>0</v>
      </c>
    </row>
    <row r="331" customFormat="false" ht="12.75" hidden="false" customHeight="false" outlineLevel="0" collapsed="false">
      <c r="B331" s="240" t="n">
        <v>325</v>
      </c>
      <c r="C331" s="231" t="str">
        <f aca="false">IF(F331&gt;0,date1,"")</f>
        <v/>
      </c>
      <c r="D331" s="246"/>
      <c r="E331" s="247"/>
      <c r="F331" s="248"/>
      <c r="G331" s="248"/>
      <c r="H331" s="249"/>
      <c r="I331" s="247"/>
      <c r="J331" s="236" t="str">
        <f aca="false">IF(E331="","",IF(L331="",O331,0))</f>
        <v/>
      </c>
      <c r="K331" s="236" t="str">
        <f aca="false">IF(E331="","",IF(M331=1,1,""))</f>
        <v/>
      </c>
      <c r="L331" s="237" t="str">
        <f aca="false">IF(E331="","",IF(COUNTIF($V$7:V331,V331)=1,"",dcall))</f>
        <v/>
      </c>
      <c r="M331" s="238" t="n">
        <f aca="false">IF(N331&gt;1,COUNTIF($H$7:H331,H331),7)</f>
        <v>7</v>
      </c>
      <c r="N331" s="238" t="n">
        <f aca="false">IF(COUNTIF(dokli,H331)&gt;0,5,IF(COUNTIF(vfdbdok,H331)&gt;0,10,1))</f>
        <v>1</v>
      </c>
      <c r="O331" s="0" t="n">
        <f aca="false">IF(H331=dok,0,N331)</f>
        <v>1</v>
      </c>
      <c r="S331" s="0" t="str">
        <f aca="false">UPPER(SUBSTITUTE(H331," ","",1))</f>
        <v/>
      </c>
      <c r="T331" s="239" t="str">
        <f aca="false">CONCATENATE(LEFT(D331,2),":",RIGHT(D331,2))</f>
        <v>:</v>
      </c>
      <c r="U331" s="239" t="str">
        <f aca="false">UPPER(E331)</f>
        <v/>
      </c>
      <c r="V331" s="0" t="str">
        <f aca="false">CONCATENATE(E331,LEN(G331))</f>
        <v>0</v>
      </c>
    </row>
    <row r="332" customFormat="false" ht="12.75" hidden="false" customHeight="false" outlineLevel="0" collapsed="false">
      <c r="B332" s="240" t="n">
        <v>326</v>
      </c>
      <c r="C332" s="231" t="str">
        <f aca="false">IF(F332&gt;0,date1,"")</f>
        <v/>
      </c>
      <c r="D332" s="246"/>
      <c r="E332" s="247"/>
      <c r="F332" s="248"/>
      <c r="G332" s="248"/>
      <c r="H332" s="249"/>
      <c r="I332" s="247"/>
      <c r="J332" s="236" t="str">
        <f aca="false">IF(E332="","",IF(L332="",O332,0))</f>
        <v/>
      </c>
      <c r="K332" s="236" t="str">
        <f aca="false">IF(E332="","",IF(M332=1,1,""))</f>
        <v/>
      </c>
      <c r="L332" s="237" t="str">
        <f aca="false">IF(E332="","",IF(COUNTIF($V$7:V332,V332)=1,"",dcall))</f>
        <v/>
      </c>
      <c r="M332" s="238" t="n">
        <f aca="false">IF(N332&gt;1,COUNTIF($H$7:H332,H332),7)</f>
        <v>7</v>
      </c>
      <c r="N332" s="238" t="n">
        <f aca="false">IF(COUNTIF(dokli,H332)&gt;0,5,IF(COUNTIF(vfdbdok,H332)&gt;0,10,1))</f>
        <v>1</v>
      </c>
      <c r="O332" s="0" t="n">
        <f aca="false">IF(H332=dok,0,N332)</f>
        <v>1</v>
      </c>
      <c r="S332" s="0" t="str">
        <f aca="false">UPPER(SUBSTITUTE(H332," ","",1))</f>
        <v/>
      </c>
      <c r="T332" s="239" t="str">
        <f aca="false">CONCATENATE(LEFT(D332,2),":",RIGHT(D332,2))</f>
        <v>:</v>
      </c>
      <c r="U332" s="239" t="str">
        <f aca="false">UPPER(E332)</f>
        <v/>
      </c>
      <c r="V332" s="0" t="str">
        <f aca="false">CONCATENATE(E332,LEN(G332))</f>
        <v>0</v>
      </c>
    </row>
    <row r="333" customFormat="false" ht="12.75" hidden="false" customHeight="false" outlineLevel="0" collapsed="false">
      <c r="B333" s="240" t="n">
        <v>327</v>
      </c>
      <c r="C333" s="231" t="str">
        <f aca="false">IF(F333&gt;0,date1,"")</f>
        <v/>
      </c>
      <c r="D333" s="246"/>
      <c r="E333" s="247"/>
      <c r="F333" s="248"/>
      <c r="G333" s="248"/>
      <c r="H333" s="249"/>
      <c r="I333" s="247"/>
      <c r="J333" s="236" t="str">
        <f aca="false">IF(E333="","",IF(L333="",O333,0))</f>
        <v/>
      </c>
      <c r="K333" s="236" t="str">
        <f aca="false">IF(E333="","",IF(M333=1,1,""))</f>
        <v/>
      </c>
      <c r="L333" s="237" t="str">
        <f aca="false">IF(E333="","",IF(COUNTIF($V$7:V333,V333)=1,"",dcall))</f>
        <v/>
      </c>
      <c r="M333" s="238" t="n">
        <f aca="false">IF(N333&gt;1,COUNTIF($H$7:H333,H333),7)</f>
        <v>7</v>
      </c>
      <c r="N333" s="238" t="n">
        <f aca="false">IF(COUNTIF(dokli,H333)&gt;0,5,IF(COUNTIF(vfdbdok,H333)&gt;0,10,1))</f>
        <v>1</v>
      </c>
      <c r="O333" s="0" t="n">
        <f aca="false">IF(H333=dok,0,N333)</f>
        <v>1</v>
      </c>
      <c r="S333" s="0" t="str">
        <f aca="false">UPPER(SUBSTITUTE(H333," ","",1))</f>
        <v/>
      </c>
      <c r="T333" s="239" t="str">
        <f aca="false">CONCATENATE(LEFT(D333,2),":",RIGHT(D333,2))</f>
        <v>:</v>
      </c>
      <c r="U333" s="239" t="str">
        <f aca="false">UPPER(E333)</f>
        <v/>
      </c>
      <c r="V333" s="0" t="str">
        <f aca="false">CONCATENATE(E333,LEN(G333))</f>
        <v>0</v>
      </c>
    </row>
    <row r="334" customFormat="false" ht="12.75" hidden="false" customHeight="false" outlineLevel="0" collapsed="false">
      <c r="B334" s="240" t="n">
        <v>328</v>
      </c>
      <c r="C334" s="231" t="str">
        <f aca="false">IF(F334&gt;0,date1,"")</f>
        <v/>
      </c>
      <c r="D334" s="246"/>
      <c r="E334" s="247"/>
      <c r="F334" s="248"/>
      <c r="G334" s="248"/>
      <c r="H334" s="249"/>
      <c r="I334" s="247"/>
      <c r="J334" s="236" t="str">
        <f aca="false">IF(E334="","",IF(L334="",O334,0))</f>
        <v/>
      </c>
      <c r="K334" s="236" t="str">
        <f aca="false">IF(E334="","",IF(M334=1,1,""))</f>
        <v/>
      </c>
      <c r="L334" s="237" t="str">
        <f aca="false">IF(E334="","",IF(COUNTIF($V$7:V334,V334)=1,"",dcall))</f>
        <v/>
      </c>
      <c r="M334" s="238" t="n">
        <f aca="false">IF(N334&gt;1,COUNTIF($H$7:H334,H334),7)</f>
        <v>7</v>
      </c>
      <c r="N334" s="238" t="n">
        <f aca="false">IF(COUNTIF(dokli,H334)&gt;0,5,IF(COUNTIF(vfdbdok,H334)&gt;0,10,1))</f>
        <v>1</v>
      </c>
      <c r="O334" s="0" t="n">
        <f aca="false">IF(H334=dok,0,N334)</f>
        <v>1</v>
      </c>
      <c r="S334" s="0" t="str">
        <f aca="false">UPPER(SUBSTITUTE(H334," ","",1))</f>
        <v/>
      </c>
      <c r="T334" s="239" t="str">
        <f aca="false">CONCATENATE(LEFT(D334,2),":",RIGHT(D334,2))</f>
        <v>:</v>
      </c>
      <c r="U334" s="239" t="str">
        <f aca="false">UPPER(E334)</f>
        <v/>
      </c>
      <c r="V334" s="0" t="str">
        <f aca="false">CONCATENATE(E334,LEN(G334))</f>
        <v>0</v>
      </c>
    </row>
    <row r="335" customFormat="false" ht="12.75" hidden="false" customHeight="false" outlineLevel="0" collapsed="false">
      <c r="B335" s="240" t="n">
        <v>329</v>
      </c>
      <c r="C335" s="231" t="str">
        <f aca="false">IF(F335&gt;0,date1,"")</f>
        <v/>
      </c>
      <c r="D335" s="246"/>
      <c r="E335" s="247"/>
      <c r="F335" s="248"/>
      <c r="G335" s="248"/>
      <c r="H335" s="249"/>
      <c r="I335" s="247"/>
      <c r="J335" s="236" t="str">
        <f aca="false">IF(E335="","",IF(L335="",O335,0))</f>
        <v/>
      </c>
      <c r="K335" s="236" t="str">
        <f aca="false">IF(E335="","",IF(M335=1,1,""))</f>
        <v/>
      </c>
      <c r="L335" s="237" t="str">
        <f aca="false">IF(E335="","",IF(COUNTIF($V$7:V335,V335)=1,"",dcall))</f>
        <v/>
      </c>
      <c r="M335" s="238" t="n">
        <f aca="false">IF(N335&gt;1,COUNTIF($H$7:H335,H335),7)</f>
        <v>7</v>
      </c>
      <c r="N335" s="238" t="n">
        <f aca="false">IF(COUNTIF(dokli,H335)&gt;0,5,IF(COUNTIF(vfdbdok,H335)&gt;0,10,1))</f>
        <v>1</v>
      </c>
      <c r="O335" s="0" t="n">
        <f aca="false">IF(H335=dok,0,N335)</f>
        <v>1</v>
      </c>
      <c r="S335" s="0" t="str">
        <f aca="false">UPPER(SUBSTITUTE(H335," ","",1))</f>
        <v/>
      </c>
      <c r="T335" s="239" t="str">
        <f aca="false">CONCATENATE(LEFT(D335,2),":",RIGHT(D335,2))</f>
        <v>:</v>
      </c>
      <c r="U335" s="239" t="str">
        <f aca="false">UPPER(E335)</f>
        <v/>
      </c>
      <c r="V335" s="0" t="str">
        <f aca="false">CONCATENATE(E335,LEN(G335))</f>
        <v>0</v>
      </c>
    </row>
    <row r="336" customFormat="false" ht="12.75" hidden="false" customHeight="false" outlineLevel="0" collapsed="false">
      <c r="B336" s="240" t="n">
        <v>330</v>
      </c>
      <c r="C336" s="231" t="str">
        <f aca="false">IF(F336&gt;0,date1,"")</f>
        <v/>
      </c>
      <c r="D336" s="246"/>
      <c r="E336" s="247"/>
      <c r="F336" s="248"/>
      <c r="G336" s="248"/>
      <c r="H336" s="249"/>
      <c r="I336" s="247"/>
      <c r="J336" s="236" t="str">
        <f aca="false">IF(E336="","",IF(L336="",O336,0))</f>
        <v/>
      </c>
      <c r="K336" s="236" t="str">
        <f aca="false">IF(E336="","",IF(M336=1,1,""))</f>
        <v/>
      </c>
      <c r="L336" s="237" t="str">
        <f aca="false">IF(E336="","",IF(COUNTIF($V$7:V336,V336)=1,"",dcall))</f>
        <v/>
      </c>
      <c r="M336" s="238" t="n">
        <f aca="false">IF(N336&gt;1,COUNTIF($H$7:H336,H336),7)</f>
        <v>7</v>
      </c>
      <c r="N336" s="238" t="n">
        <f aca="false">IF(COUNTIF(dokli,H336)&gt;0,5,IF(COUNTIF(vfdbdok,H336)&gt;0,10,1))</f>
        <v>1</v>
      </c>
      <c r="O336" s="0" t="n">
        <f aca="false">IF(H336=dok,0,N336)</f>
        <v>1</v>
      </c>
      <c r="S336" s="0" t="str">
        <f aca="false">UPPER(SUBSTITUTE(H336," ","",1))</f>
        <v/>
      </c>
      <c r="T336" s="239" t="str">
        <f aca="false">CONCATENATE(LEFT(D336,2),":",RIGHT(D336,2))</f>
        <v>:</v>
      </c>
      <c r="U336" s="239" t="str">
        <f aca="false">UPPER(E336)</f>
        <v/>
      </c>
      <c r="V336" s="0" t="str">
        <f aca="false">CONCATENATE(E336,LEN(G336))</f>
        <v>0</v>
      </c>
    </row>
    <row r="337" customFormat="false" ht="12.75" hidden="false" customHeight="false" outlineLevel="0" collapsed="false">
      <c r="B337" s="240" t="n">
        <v>331</v>
      </c>
      <c r="C337" s="231" t="str">
        <f aca="false">IF(F337&gt;0,date1,"")</f>
        <v/>
      </c>
      <c r="D337" s="246"/>
      <c r="E337" s="247"/>
      <c r="F337" s="248"/>
      <c r="G337" s="248"/>
      <c r="H337" s="249"/>
      <c r="I337" s="247"/>
      <c r="J337" s="236" t="str">
        <f aca="false">IF(E337="","",IF(L337="",O337,0))</f>
        <v/>
      </c>
      <c r="K337" s="236" t="str">
        <f aca="false">IF(E337="","",IF(M337=1,1,""))</f>
        <v/>
      </c>
      <c r="L337" s="237" t="str">
        <f aca="false">IF(E337="","",IF(COUNTIF($V$7:V337,V337)=1,"",dcall))</f>
        <v/>
      </c>
      <c r="M337" s="238" t="n">
        <f aca="false">IF(N337&gt;1,COUNTIF($H$7:H337,H337),7)</f>
        <v>7</v>
      </c>
      <c r="N337" s="238" t="n">
        <f aca="false">IF(COUNTIF(dokli,H337)&gt;0,5,IF(COUNTIF(vfdbdok,H337)&gt;0,10,1))</f>
        <v>1</v>
      </c>
      <c r="O337" s="0" t="n">
        <f aca="false">IF(H337=dok,0,N337)</f>
        <v>1</v>
      </c>
      <c r="S337" s="0" t="str">
        <f aca="false">UPPER(SUBSTITUTE(H337," ","",1))</f>
        <v/>
      </c>
      <c r="T337" s="239" t="str">
        <f aca="false">CONCATENATE(LEFT(D337,2),":",RIGHT(D337,2))</f>
        <v>:</v>
      </c>
      <c r="U337" s="239" t="str">
        <f aca="false">UPPER(E337)</f>
        <v/>
      </c>
      <c r="V337" s="0" t="str">
        <f aca="false">CONCATENATE(E337,LEN(G337))</f>
        <v>0</v>
      </c>
    </row>
    <row r="338" customFormat="false" ht="12.75" hidden="false" customHeight="false" outlineLevel="0" collapsed="false">
      <c r="B338" s="240" t="n">
        <v>332</v>
      </c>
      <c r="C338" s="231" t="str">
        <f aca="false">IF(F338&gt;0,date1,"")</f>
        <v/>
      </c>
      <c r="D338" s="246"/>
      <c r="E338" s="247"/>
      <c r="F338" s="248"/>
      <c r="G338" s="248"/>
      <c r="H338" s="249"/>
      <c r="I338" s="247"/>
      <c r="J338" s="236" t="str">
        <f aca="false">IF(E338="","",IF(L338="",O338,0))</f>
        <v/>
      </c>
      <c r="K338" s="236" t="str">
        <f aca="false">IF(E338="","",IF(M338=1,1,""))</f>
        <v/>
      </c>
      <c r="L338" s="237" t="str">
        <f aca="false">IF(E338="","",IF(COUNTIF($V$7:V338,V338)=1,"",dcall))</f>
        <v/>
      </c>
      <c r="M338" s="238" t="n">
        <f aca="false">IF(N338&gt;1,COUNTIF($H$7:H338,H338),7)</f>
        <v>7</v>
      </c>
      <c r="N338" s="238" t="n">
        <f aca="false">IF(COUNTIF(dokli,H338)&gt;0,5,IF(COUNTIF(vfdbdok,H338)&gt;0,10,1))</f>
        <v>1</v>
      </c>
      <c r="O338" s="0" t="n">
        <f aca="false">IF(H338=dok,0,N338)</f>
        <v>1</v>
      </c>
      <c r="S338" s="0" t="str">
        <f aca="false">UPPER(SUBSTITUTE(H338," ","",1))</f>
        <v/>
      </c>
      <c r="T338" s="239" t="str">
        <f aca="false">CONCATENATE(LEFT(D338,2),":",RIGHT(D338,2))</f>
        <v>:</v>
      </c>
      <c r="U338" s="239" t="str">
        <f aca="false">UPPER(E338)</f>
        <v/>
      </c>
      <c r="V338" s="0" t="str">
        <f aca="false">CONCATENATE(E338,LEN(G338))</f>
        <v>0</v>
      </c>
    </row>
    <row r="339" customFormat="false" ht="12.75" hidden="false" customHeight="false" outlineLevel="0" collapsed="false">
      <c r="B339" s="240" t="n">
        <v>333</v>
      </c>
      <c r="C339" s="231" t="str">
        <f aca="false">IF(F339&gt;0,date1,"")</f>
        <v/>
      </c>
      <c r="D339" s="246"/>
      <c r="E339" s="247"/>
      <c r="F339" s="248"/>
      <c r="G339" s="248"/>
      <c r="H339" s="249"/>
      <c r="I339" s="247"/>
      <c r="J339" s="236" t="str">
        <f aca="false">IF(E339="","",IF(L339="",O339,0))</f>
        <v/>
      </c>
      <c r="K339" s="236" t="str">
        <f aca="false">IF(E339="","",IF(M339=1,1,""))</f>
        <v/>
      </c>
      <c r="L339" s="237" t="str">
        <f aca="false">IF(E339="","",IF(COUNTIF($V$7:V339,V339)=1,"",dcall))</f>
        <v/>
      </c>
      <c r="M339" s="238" t="n">
        <f aca="false">IF(N339&gt;1,COUNTIF($H$7:H339,H339),7)</f>
        <v>7</v>
      </c>
      <c r="N339" s="238" t="n">
        <f aca="false">IF(COUNTIF(dokli,H339)&gt;0,5,IF(COUNTIF(vfdbdok,H339)&gt;0,10,1))</f>
        <v>1</v>
      </c>
      <c r="O339" s="0" t="n">
        <f aca="false">IF(H339=dok,0,N339)</f>
        <v>1</v>
      </c>
      <c r="S339" s="0" t="str">
        <f aca="false">UPPER(SUBSTITUTE(H339," ","",1))</f>
        <v/>
      </c>
      <c r="T339" s="239" t="str">
        <f aca="false">CONCATENATE(LEFT(D339,2),":",RIGHT(D339,2))</f>
        <v>:</v>
      </c>
      <c r="U339" s="239" t="str">
        <f aca="false">UPPER(E339)</f>
        <v/>
      </c>
      <c r="V339" s="0" t="str">
        <f aca="false">CONCATENATE(E339,LEN(G339))</f>
        <v>0</v>
      </c>
    </row>
    <row r="340" customFormat="false" ht="12.75" hidden="false" customHeight="false" outlineLevel="0" collapsed="false">
      <c r="B340" s="240" t="n">
        <v>334</v>
      </c>
      <c r="C340" s="231" t="str">
        <f aca="false">IF(F340&gt;0,date1,"")</f>
        <v/>
      </c>
      <c r="D340" s="246"/>
      <c r="E340" s="247"/>
      <c r="F340" s="248"/>
      <c r="G340" s="248"/>
      <c r="H340" s="249"/>
      <c r="I340" s="247"/>
      <c r="J340" s="236" t="str">
        <f aca="false">IF(E340="","",IF(L340="",O340,0))</f>
        <v/>
      </c>
      <c r="K340" s="236" t="str">
        <f aca="false">IF(E340="","",IF(M340=1,1,""))</f>
        <v/>
      </c>
      <c r="L340" s="237" t="str">
        <f aca="false">IF(E340="","",IF(COUNTIF($V$7:V340,V340)=1,"",dcall))</f>
        <v/>
      </c>
      <c r="M340" s="238" t="n">
        <f aca="false">IF(N340&gt;1,COUNTIF($H$7:H340,H340),7)</f>
        <v>7</v>
      </c>
      <c r="N340" s="238" t="n">
        <f aca="false">IF(COUNTIF(dokli,H340)&gt;0,5,IF(COUNTIF(vfdbdok,H340)&gt;0,10,1))</f>
        <v>1</v>
      </c>
      <c r="O340" s="0" t="n">
        <f aca="false">IF(H340=dok,0,N340)</f>
        <v>1</v>
      </c>
      <c r="S340" s="0" t="str">
        <f aca="false">UPPER(SUBSTITUTE(H340," ","",1))</f>
        <v/>
      </c>
      <c r="T340" s="239" t="str">
        <f aca="false">CONCATENATE(LEFT(D340,2),":",RIGHT(D340,2))</f>
        <v>:</v>
      </c>
      <c r="U340" s="239" t="str">
        <f aca="false">UPPER(E340)</f>
        <v/>
      </c>
      <c r="V340" s="0" t="str">
        <f aca="false">CONCATENATE(E340,LEN(G340))</f>
        <v>0</v>
      </c>
    </row>
    <row r="341" customFormat="false" ht="12.75" hidden="false" customHeight="false" outlineLevel="0" collapsed="false">
      <c r="B341" s="240" t="n">
        <v>335</v>
      </c>
      <c r="C341" s="231" t="str">
        <f aca="false">IF(F341&gt;0,date1,"")</f>
        <v/>
      </c>
      <c r="D341" s="246"/>
      <c r="E341" s="247"/>
      <c r="F341" s="248"/>
      <c r="G341" s="248"/>
      <c r="H341" s="249"/>
      <c r="I341" s="247"/>
      <c r="J341" s="236" t="str">
        <f aca="false">IF(E341="","",IF(L341="",O341,0))</f>
        <v/>
      </c>
      <c r="K341" s="236" t="str">
        <f aca="false">IF(E341="","",IF(M341=1,1,""))</f>
        <v/>
      </c>
      <c r="L341" s="237" t="str">
        <f aca="false">IF(E341="","",IF(COUNTIF($V$7:V341,V341)=1,"",dcall))</f>
        <v/>
      </c>
      <c r="M341" s="238" t="n">
        <f aca="false">IF(N341&gt;1,COUNTIF($H$7:H341,H341),7)</f>
        <v>7</v>
      </c>
      <c r="N341" s="238" t="n">
        <f aca="false">IF(COUNTIF(dokli,H341)&gt;0,5,IF(COUNTIF(vfdbdok,H341)&gt;0,10,1))</f>
        <v>1</v>
      </c>
      <c r="O341" s="0" t="n">
        <f aca="false">IF(H341=dok,0,N341)</f>
        <v>1</v>
      </c>
      <c r="S341" s="0" t="str">
        <f aca="false">UPPER(SUBSTITUTE(H341," ","",1))</f>
        <v/>
      </c>
      <c r="T341" s="239" t="str">
        <f aca="false">CONCATENATE(LEFT(D341,2),":",RIGHT(D341,2))</f>
        <v>:</v>
      </c>
      <c r="U341" s="239" t="str">
        <f aca="false">UPPER(E341)</f>
        <v/>
      </c>
      <c r="V341" s="0" t="str">
        <f aca="false">CONCATENATE(E341,LEN(G341))</f>
        <v>0</v>
      </c>
    </row>
    <row r="342" customFormat="false" ht="12.75" hidden="false" customHeight="false" outlineLevel="0" collapsed="false">
      <c r="B342" s="240" t="n">
        <v>336</v>
      </c>
      <c r="C342" s="231" t="str">
        <f aca="false">IF(F342&gt;0,date1,"")</f>
        <v/>
      </c>
      <c r="D342" s="246"/>
      <c r="E342" s="247"/>
      <c r="F342" s="248"/>
      <c r="G342" s="248"/>
      <c r="H342" s="249"/>
      <c r="I342" s="247"/>
      <c r="J342" s="236" t="str">
        <f aca="false">IF(E342="","",IF(L342="",O342,0))</f>
        <v/>
      </c>
      <c r="K342" s="236" t="str">
        <f aca="false">IF(E342="","",IF(M342=1,1,""))</f>
        <v/>
      </c>
      <c r="L342" s="237" t="str">
        <f aca="false">IF(E342="","",IF(COUNTIF($V$7:V342,V342)=1,"",dcall))</f>
        <v/>
      </c>
      <c r="M342" s="238" t="n">
        <f aca="false">IF(N342&gt;1,COUNTIF($H$7:H342,H342),7)</f>
        <v>7</v>
      </c>
      <c r="N342" s="238" t="n">
        <f aca="false">IF(COUNTIF(dokli,H342)&gt;0,5,IF(COUNTIF(vfdbdok,H342)&gt;0,10,1))</f>
        <v>1</v>
      </c>
      <c r="O342" s="0" t="n">
        <f aca="false">IF(H342=dok,0,N342)</f>
        <v>1</v>
      </c>
      <c r="S342" s="0" t="str">
        <f aca="false">UPPER(SUBSTITUTE(H342," ","",1))</f>
        <v/>
      </c>
      <c r="T342" s="239" t="str">
        <f aca="false">CONCATENATE(LEFT(D342,2),":",RIGHT(D342,2))</f>
        <v>:</v>
      </c>
      <c r="U342" s="239" t="str">
        <f aca="false">UPPER(E342)</f>
        <v/>
      </c>
      <c r="V342" s="0" t="str">
        <f aca="false">CONCATENATE(E342,LEN(G342))</f>
        <v>0</v>
      </c>
    </row>
    <row r="343" customFormat="false" ht="12.75" hidden="false" customHeight="false" outlineLevel="0" collapsed="false">
      <c r="B343" s="240" t="n">
        <v>337</v>
      </c>
      <c r="C343" s="231" t="str">
        <f aca="false">IF(F343&gt;0,date1,"")</f>
        <v/>
      </c>
      <c r="D343" s="246"/>
      <c r="E343" s="247"/>
      <c r="F343" s="248"/>
      <c r="G343" s="248"/>
      <c r="H343" s="249"/>
      <c r="I343" s="247"/>
      <c r="J343" s="236" t="str">
        <f aca="false">IF(E343="","",IF(L343="",O343,0))</f>
        <v/>
      </c>
      <c r="K343" s="236" t="str">
        <f aca="false">IF(E343="","",IF(M343=1,1,""))</f>
        <v/>
      </c>
      <c r="L343" s="237" t="str">
        <f aca="false">IF(E343="","",IF(COUNTIF($V$7:V343,V343)=1,"",dcall))</f>
        <v/>
      </c>
      <c r="M343" s="238" t="n">
        <f aca="false">IF(N343&gt;1,COUNTIF($H$7:H343,H343),7)</f>
        <v>7</v>
      </c>
      <c r="N343" s="238" t="n">
        <f aca="false">IF(COUNTIF(dokli,H343)&gt;0,5,IF(COUNTIF(vfdbdok,H343)&gt;0,10,1))</f>
        <v>1</v>
      </c>
      <c r="O343" s="0" t="n">
        <f aca="false">IF(H343=dok,0,N343)</f>
        <v>1</v>
      </c>
      <c r="S343" s="0" t="str">
        <f aca="false">UPPER(SUBSTITUTE(H343," ","",1))</f>
        <v/>
      </c>
      <c r="T343" s="239" t="str">
        <f aca="false">CONCATENATE(LEFT(D343,2),":",RIGHT(D343,2))</f>
        <v>:</v>
      </c>
      <c r="U343" s="239" t="str">
        <f aca="false">UPPER(E343)</f>
        <v/>
      </c>
      <c r="V343" s="0" t="str">
        <f aca="false">CONCATENATE(E343,LEN(G343))</f>
        <v>0</v>
      </c>
    </row>
    <row r="344" customFormat="false" ht="12.75" hidden="false" customHeight="false" outlineLevel="0" collapsed="false">
      <c r="B344" s="240" t="n">
        <v>338</v>
      </c>
      <c r="C344" s="231" t="str">
        <f aca="false">IF(F344&gt;0,date1,"")</f>
        <v/>
      </c>
      <c r="D344" s="246"/>
      <c r="E344" s="247"/>
      <c r="F344" s="248"/>
      <c r="G344" s="248"/>
      <c r="H344" s="249"/>
      <c r="I344" s="247"/>
      <c r="J344" s="236" t="str">
        <f aca="false">IF(E344="","",IF(L344="",O344,0))</f>
        <v/>
      </c>
      <c r="K344" s="236" t="str">
        <f aca="false">IF(E344="","",IF(M344=1,1,""))</f>
        <v/>
      </c>
      <c r="L344" s="237" t="str">
        <f aca="false">IF(E344="","",IF(COUNTIF($V$7:V344,V344)=1,"",dcall))</f>
        <v/>
      </c>
      <c r="M344" s="238" t="n">
        <f aca="false">IF(N344&gt;1,COUNTIF($H$7:H344,H344),7)</f>
        <v>7</v>
      </c>
      <c r="N344" s="238" t="n">
        <f aca="false">IF(COUNTIF(dokli,H344)&gt;0,5,IF(COUNTIF(vfdbdok,H344)&gt;0,10,1))</f>
        <v>1</v>
      </c>
      <c r="O344" s="0" t="n">
        <f aca="false">IF(H344=dok,0,N344)</f>
        <v>1</v>
      </c>
      <c r="S344" s="0" t="str">
        <f aca="false">UPPER(SUBSTITUTE(H344," ","",1))</f>
        <v/>
      </c>
      <c r="T344" s="239" t="str">
        <f aca="false">CONCATENATE(LEFT(D344,2),":",RIGHT(D344,2))</f>
        <v>:</v>
      </c>
      <c r="U344" s="239" t="str">
        <f aca="false">UPPER(E344)</f>
        <v/>
      </c>
      <c r="V344" s="0" t="str">
        <f aca="false">CONCATENATE(E344,LEN(G344))</f>
        <v>0</v>
      </c>
    </row>
    <row r="345" customFormat="false" ht="12.75" hidden="false" customHeight="false" outlineLevel="0" collapsed="false">
      <c r="B345" s="240" t="n">
        <v>339</v>
      </c>
      <c r="C345" s="231" t="str">
        <f aca="false">IF(F345&gt;0,date1,"")</f>
        <v/>
      </c>
      <c r="D345" s="246"/>
      <c r="E345" s="247"/>
      <c r="F345" s="248"/>
      <c r="G345" s="248"/>
      <c r="H345" s="249"/>
      <c r="I345" s="247"/>
      <c r="J345" s="236" t="str">
        <f aca="false">IF(E345="","",IF(L345="",O345,0))</f>
        <v/>
      </c>
      <c r="K345" s="236" t="str">
        <f aca="false">IF(E345="","",IF(M345=1,1,""))</f>
        <v/>
      </c>
      <c r="L345" s="237" t="str">
        <f aca="false">IF(E345="","",IF(COUNTIF($V$7:V345,V345)=1,"",dcall))</f>
        <v/>
      </c>
      <c r="M345" s="238" t="n">
        <f aca="false">IF(N345&gt;1,COUNTIF($H$7:H345,H345),7)</f>
        <v>7</v>
      </c>
      <c r="N345" s="238" t="n">
        <f aca="false">IF(COUNTIF(dokli,H345)&gt;0,5,IF(COUNTIF(vfdbdok,H345)&gt;0,10,1))</f>
        <v>1</v>
      </c>
      <c r="O345" s="0" t="n">
        <f aca="false">IF(H345=dok,0,N345)</f>
        <v>1</v>
      </c>
      <c r="S345" s="0" t="str">
        <f aca="false">UPPER(SUBSTITUTE(H345," ","",1))</f>
        <v/>
      </c>
      <c r="T345" s="239" t="str">
        <f aca="false">CONCATENATE(LEFT(D345,2),":",RIGHT(D345,2))</f>
        <v>:</v>
      </c>
      <c r="U345" s="239" t="str">
        <f aca="false">UPPER(E345)</f>
        <v/>
      </c>
      <c r="V345" s="0" t="str">
        <f aca="false">CONCATENATE(E345,LEN(G345))</f>
        <v>0</v>
      </c>
    </row>
    <row r="346" customFormat="false" ht="12.75" hidden="false" customHeight="false" outlineLevel="0" collapsed="false">
      <c r="B346" s="240" t="n">
        <v>340</v>
      </c>
      <c r="C346" s="231" t="str">
        <f aca="false">IF(F346&gt;0,date1,"")</f>
        <v/>
      </c>
      <c r="D346" s="246"/>
      <c r="E346" s="247"/>
      <c r="F346" s="248"/>
      <c r="G346" s="248"/>
      <c r="H346" s="249"/>
      <c r="I346" s="247"/>
      <c r="J346" s="236" t="str">
        <f aca="false">IF(E346="","",IF(L346="",O346,0))</f>
        <v/>
      </c>
      <c r="K346" s="236" t="str">
        <f aca="false">IF(E346="","",IF(M346=1,1,""))</f>
        <v/>
      </c>
      <c r="L346" s="237" t="str">
        <f aca="false">IF(E346="","",IF(COUNTIF($V$7:V346,V346)=1,"",dcall))</f>
        <v/>
      </c>
      <c r="M346" s="238" t="n">
        <f aca="false">IF(N346&gt;1,COUNTIF($H$7:H346,H346),7)</f>
        <v>7</v>
      </c>
      <c r="N346" s="238" t="n">
        <f aca="false">IF(COUNTIF(dokli,H346)&gt;0,5,IF(COUNTIF(vfdbdok,H346)&gt;0,10,1))</f>
        <v>1</v>
      </c>
      <c r="O346" s="0" t="n">
        <f aca="false">IF(H346=dok,0,N346)</f>
        <v>1</v>
      </c>
      <c r="S346" s="0" t="str">
        <f aca="false">UPPER(SUBSTITUTE(H346," ","",1))</f>
        <v/>
      </c>
      <c r="T346" s="239" t="str">
        <f aca="false">CONCATENATE(LEFT(D346,2),":",RIGHT(D346,2))</f>
        <v>:</v>
      </c>
      <c r="U346" s="239" t="str">
        <f aca="false">UPPER(E346)</f>
        <v/>
      </c>
      <c r="V346" s="0" t="str">
        <f aca="false">CONCATENATE(E346,LEN(G346))</f>
        <v>0</v>
      </c>
    </row>
    <row r="347" customFormat="false" ht="12.75" hidden="false" customHeight="false" outlineLevel="0" collapsed="false">
      <c r="B347" s="240" t="n">
        <v>341</v>
      </c>
      <c r="C347" s="231" t="str">
        <f aca="false">IF(F347&gt;0,date1,"")</f>
        <v/>
      </c>
      <c r="D347" s="246"/>
      <c r="E347" s="247"/>
      <c r="F347" s="248"/>
      <c r="G347" s="248"/>
      <c r="H347" s="249"/>
      <c r="I347" s="247"/>
      <c r="J347" s="236" t="str">
        <f aca="false">IF(E347="","",IF(L347="",O347,0))</f>
        <v/>
      </c>
      <c r="K347" s="236" t="str">
        <f aca="false">IF(E347="","",IF(M347=1,1,""))</f>
        <v/>
      </c>
      <c r="L347" s="237" t="str">
        <f aca="false">IF(E347="","",IF(COUNTIF($V$7:V347,V347)=1,"",dcall))</f>
        <v/>
      </c>
      <c r="M347" s="238" t="n">
        <f aca="false">IF(N347&gt;1,COUNTIF($H$7:H347,H347),7)</f>
        <v>7</v>
      </c>
      <c r="N347" s="238" t="n">
        <f aca="false">IF(COUNTIF(dokli,H347)&gt;0,5,IF(COUNTIF(vfdbdok,H347)&gt;0,10,1))</f>
        <v>1</v>
      </c>
      <c r="O347" s="0" t="n">
        <f aca="false">IF(H347=dok,0,N347)</f>
        <v>1</v>
      </c>
      <c r="S347" s="0" t="str">
        <f aca="false">UPPER(SUBSTITUTE(H347," ","",1))</f>
        <v/>
      </c>
      <c r="T347" s="239" t="str">
        <f aca="false">CONCATENATE(LEFT(D347,2),":",RIGHT(D347,2))</f>
        <v>:</v>
      </c>
      <c r="U347" s="239" t="str">
        <f aca="false">UPPER(E347)</f>
        <v/>
      </c>
      <c r="V347" s="0" t="str">
        <f aca="false">CONCATENATE(E347,LEN(G347))</f>
        <v>0</v>
      </c>
    </row>
    <row r="348" customFormat="false" ht="12.75" hidden="false" customHeight="false" outlineLevel="0" collapsed="false">
      <c r="B348" s="240" t="n">
        <v>342</v>
      </c>
      <c r="C348" s="231" t="str">
        <f aca="false">IF(F348&gt;0,date1,"")</f>
        <v/>
      </c>
      <c r="D348" s="246"/>
      <c r="E348" s="247"/>
      <c r="F348" s="248"/>
      <c r="G348" s="248"/>
      <c r="H348" s="249"/>
      <c r="I348" s="247"/>
      <c r="J348" s="236" t="str">
        <f aca="false">IF(E348="","",IF(L348="",O348,0))</f>
        <v/>
      </c>
      <c r="K348" s="236" t="str">
        <f aca="false">IF(E348="","",IF(M348=1,1,""))</f>
        <v/>
      </c>
      <c r="L348" s="237" t="str">
        <f aca="false">IF(E348="","",IF(COUNTIF($V$7:V348,V348)=1,"",dcall))</f>
        <v/>
      </c>
      <c r="M348" s="238" t="n">
        <f aca="false">IF(N348&gt;1,COUNTIF($H$7:H348,H348),7)</f>
        <v>7</v>
      </c>
      <c r="N348" s="238" t="n">
        <f aca="false">IF(COUNTIF(dokli,H348)&gt;0,5,IF(COUNTIF(vfdbdok,H348)&gt;0,10,1))</f>
        <v>1</v>
      </c>
      <c r="O348" s="0" t="n">
        <f aca="false">IF(H348=dok,0,N348)</f>
        <v>1</v>
      </c>
      <c r="S348" s="0" t="str">
        <f aca="false">UPPER(SUBSTITUTE(H348," ","",1))</f>
        <v/>
      </c>
      <c r="T348" s="239" t="str">
        <f aca="false">CONCATENATE(LEFT(D348,2),":",RIGHT(D348,2))</f>
        <v>:</v>
      </c>
      <c r="U348" s="239" t="str">
        <f aca="false">UPPER(E348)</f>
        <v/>
      </c>
      <c r="V348" s="0" t="str">
        <f aca="false">CONCATENATE(E348,LEN(G348))</f>
        <v>0</v>
      </c>
    </row>
    <row r="349" customFormat="false" ht="12.75" hidden="false" customHeight="false" outlineLevel="0" collapsed="false">
      <c r="B349" s="240" t="n">
        <v>343</v>
      </c>
      <c r="C349" s="231" t="str">
        <f aca="false">IF(F349&gt;0,date1,"")</f>
        <v/>
      </c>
      <c r="D349" s="246"/>
      <c r="E349" s="247"/>
      <c r="F349" s="248"/>
      <c r="G349" s="248"/>
      <c r="H349" s="249"/>
      <c r="I349" s="247"/>
      <c r="J349" s="236" t="str">
        <f aca="false">IF(E349="","",IF(L349="",O349,0))</f>
        <v/>
      </c>
      <c r="K349" s="236" t="str">
        <f aca="false">IF(E349="","",IF(M349=1,1,""))</f>
        <v/>
      </c>
      <c r="L349" s="237" t="str">
        <f aca="false">IF(E349="","",IF(COUNTIF($V$7:V349,V349)=1,"",dcall))</f>
        <v/>
      </c>
      <c r="M349" s="238" t="n">
        <f aca="false">IF(N349&gt;1,COUNTIF($H$7:H349,H349),7)</f>
        <v>7</v>
      </c>
      <c r="N349" s="238" t="n">
        <f aca="false">IF(COUNTIF(dokli,H349)&gt;0,5,IF(COUNTIF(vfdbdok,H349)&gt;0,10,1))</f>
        <v>1</v>
      </c>
      <c r="O349" s="0" t="n">
        <f aca="false">IF(H349=dok,0,N349)</f>
        <v>1</v>
      </c>
      <c r="S349" s="0" t="str">
        <f aca="false">UPPER(SUBSTITUTE(H349," ","",1))</f>
        <v/>
      </c>
      <c r="T349" s="239" t="str">
        <f aca="false">CONCATENATE(LEFT(D349,2),":",RIGHT(D349,2))</f>
        <v>:</v>
      </c>
      <c r="U349" s="239" t="str">
        <f aca="false">UPPER(E349)</f>
        <v/>
      </c>
      <c r="V349" s="0" t="str">
        <f aca="false">CONCATENATE(E349,LEN(G349))</f>
        <v>0</v>
      </c>
    </row>
    <row r="350" customFormat="false" ht="12.75" hidden="false" customHeight="false" outlineLevel="0" collapsed="false">
      <c r="B350" s="240" t="n">
        <v>344</v>
      </c>
      <c r="C350" s="231" t="str">
        <f aca="false">IF(F350&gt;0,date1,"")</f>
        <v/>
      </c>
      <c r="D350" s="246"/>
      <c r="E350" s="247"/>
      <c r="F350" s="248"/>
      <c r="G350" s="248"/>
      <c r="H350" s="249"/>
      <c r="I350" s="247"/>
      <c r="J350" s="236" t="str">
        <f aca="false">IF(E350="","",IF(L350="",O350,0))</f>
        <v/>
      </c>
      <c r="K350" s="236" t="str">
        <f aca="false">IF(E350="","",IF(M350=1,1,""))</f>
        <v/>
      </c>
      <c r="L350" s="237" t="str">
        <f aca="false">IF(E350="","",IF(COUNTIF($V$7:V350,V350)=1,"",dcall))</f>
        <v/>
      </c>
      <c r="M350" s="238" t="n">
        <f aca="false">IF(N350&gt;1,COUNTIF($H$7:H350,H350),7)</f>
        <v>7</v>
      </c>
      <c r="N350" s="238" t="n">
        <f aca="false">IF(COUNTIF(dokli,H350)&gt;0,5,IF(COUNTIF(vfdbdok,H350)&gt;0,10,1))</f>
        <v>1</v>
      </c>
      <c r="O350" s="0" t="n">
        <f aca="false">IF(H350=dok,0,N350)</f>
        <v>1</v>
      </c>
      <c r="S350" s="0" t="str">
        <f aca="false">UPPER(SUBSTITUTE(H350," ","",1))</f>
        <v/>
      </c>
      <c r="T350" s="239" t="str">
        <f aca="false">CONCATENATE(LEFT(D350,2),":",RIGHT(D350,2))</f>
        <v>:</v>
      </c>
      <c r="U350" s="239" t="str">
        <f aca="false">UPPER(E350)</f>
        <v/>
      </c>
      <c r="V350" s="0" t="str">
        <f aca="false">CONCATENATE(E350,LEN(G350))</f>
        <v>0</v>
      </c>
    </row>
    <row r="351" customFormat="false" ht="12.75" hidden="false" customHeight="false" outlineLevel="0" collapsed="false">
      <c r="B351" s="240" t="n">
        <v>345</v>
      </c>
      <c r="C351" s="231" t="str">
        <f aca="false">IF(F351&gt;0,date1,"")</f>
        <v/>
      </c>
      <c r="D351" s="246"/>
      <c r="E351" s="247"/>
      <c r="F351" s="248"/>
      <c r="G351" s="248"/>
      <c r="H351" s="249"/>
      <c r="I351" s="247"/>
      <c r="J351" s="236" t="str">
        <f aca="false">IF(E351="","",IF(L351="",O351,0))</f>
        <v/>
      </c>
      <c r="K351" s="236" t="str">
        <f aca="false">IF(E351="","",IF(M351=1,1,""))</f>
        <v/>
      </c>
      <c r="L351" s="237" t="str">
        <f aca="false">IF(E351="","",IF(COUNTIF($V$7:V351,V351)=1,"",dcall))</f>
        <v/>
      </c>
      <c r="M351" s="238" t="n">
        <f aca="false">IF(N351&gt;1,COUNTIF($H$7:H351,H351),7)</f>
        <v>7</v>
      </c>
      <c r="N351" s="238" t="n">
        <f aca="false">IF(COUNTIF(dokli,H351)&gt;0,5,IF(COUNTIF(vfdbdok,H351)&gt;0,10,1))</f>
        <v>1</v>
      </c>
      <c r="O351" s="0" t="n">
        <f aca="false">IF(H351=dok,0,N351)</f>
        <v>1</v>
      </c>
      <c r="S351" s="0" t="str">
        <f aca="false">UPPER(SUBSTITUTE(H351," ","",1))</f>
        <v/>
      </c>
      <c r="T351" s="239" t="str">
        <f aca="false">CONCATENATE(LEFT(D351,2),":",RIGHT(D351,2))</f>
        <v>:</v>
      </c>
      <c r="U351" s="239" t="str">
        <f aca="false">UPPER(E351)</f>
        <v/>
      </c>
      <c r="V351" s="0" t="str">
        <f aca="false">CONCATENATE(E351,LEN(G351))</f>
        <v>0</v>
      </c>
    </row>
    <row r="352" customFormat="false" ht="12.75" hidden="false" customHeight="false" outlineLevel="0" collapsed="false">
      <c r="B352" s="240" t="n">
        <v>346</v>
      </c>
      <c r="C352" s="231" t="str">
        <f aca="false">IF(F352&gt;0,date1,"")</f>
        <v/>
      </c>
      <c r="D352" s="246"/>
      <c r="E352" s="247"/>
      <c r="F352" s="248"/>
      <c r="G352" s="248"/>
      <c r="H352" s="249"/>
      <c r="I352" s="247"/>
      <c r="J352" s="236" t="str">
        <f aca="false">IF(E352="","",IF(L352="",O352,0))</f>
        <v/>
      </c>
      <c r="K352" s="236" t="str">
        <f aca="false">IF(E352="","",IF(M352=1,1,""))</f>
        <v/>
      </c>
      <c r="L352" s="237" t="str">
        <f aca="false">IF(E352="","",IF(COUNTIF($V$7:V352,V352)=1,"",dcall))</f>
        <v/>
      </c>
      <c r="M352" s="238" t="n">
        <f aca="false">IF(N352&gt;1,COUNTIF($H$7:H352,H352),7)</f>
        <v>7</v>
      </c>
      <c r="N352" s="238" t="n">
        <f aca="false">IF(COUNTIF(dokli,H352)&gt;0,5,IF(COUNTIF(vfdbdok,H352)&gt;0,10,1))</f>
        <v>1</v>
      </c>
      <c r="O352" s="0" t="n">
        <f aca="false">IF(H352=dok,0,N352)</f>
        <v>1</v>
      </c>
      <c r="S352" s="0" t="str">
        <f aca="false">UPPER(SUBSTITUTE(H352," ","",1))</f>
        <v/>
      </c>
      <c r="T352" s="239" t="str">
        <f aca="false">CONCATENATE(LEFT(D352,2),":",RIGHT(D352,2))</f>
        <v>:</v>
      </c>
      <c r="U352" s="239" t="str">
        <f aca="false">UPPER(E352)</f>
        <v/>
      </c>
      <c r="V352" s="0" t="str">
        <f aca="false">CONCATENATE(E352,LEN(G352))</f>
        <v>0</v>
      </c>
    </row>
    <row r="353" customFormat="false" ht="12.75" hidden="false" customHeight="false" outlineLevel="0" collapsed="false">
      <c r="B353" s="240" t="n">
        <v>347</v>
      </c>
      <c r="C353" s="231" t="str">
        <f aca="false">IF(F353&gt;0,date1,"")</f>
        <v/>
      </c>
      <c r="D353" s="246"/>
      <c r="E353" s="247"/>
      <c r="F353" s="248"/>
      <c r="G353" s="248"/>
      <c r="H353" s="249"/>
      <c r="I353" s="247"/>
      <c r="J353" s="236" t="str">
        <f aca="false">IF(E353="","",IF(L353="",O353,0))</f>
        <v/>
      </c>
      <c r="K353" s="236" t="str">
        <f aca="false">IF(E353="","",IF(M353=1,1,""))</f>
        <v/>
      </c>
      <c r="L353" s="237" t="str">
        <f aca="false">IF(E353="","",IF(COUNTIF($V$7:V353,V353)=1,"",dcall))</f>
        <v/>
      </c>
      <c r="M353" s="238" t="n">
        <f aca="false">IF(N353&gt;1,COUNTIF($H$7:H353,H353),7)</f>
        <v>7</v>
      </c>
      <c r="N353" s="238" t="n">
        <f aca="false">IF(COUNTIF(dokli,H353)&gt;0,5,IF(COUNTIF(vfdbdok,H353)&gt;0,10,1))</f>
        <v>1</v>
      </c>
      <c r="O353" s="0" t="n">
        <f aca="false">IF(H353=dok,0,N353)</f>
        <v>1</v>
      </c>
      <c r="S353" s="0" t="str">
        <f aca="false">UPPER(SUBSTITUTE(H353," ","",1))</f>
        <v/>
      </c>
      <c r="T353" s="239" t="str">
        <f aca="false">CONCATENATE(LEFT(D353,2),":",RIGHT(D353,2))</f>
        <v>:</v>
      </c>
      <c r="U353" s="239" t="str">
        <f aca="false">UPPER(E353)</f>
        <v/>
      </c>
      <c r="V353" s="0" t="str">
        <f aca="false">CONCATENATE(E353,LEN(G353))</f>
        <v>0</v>
      </c>
    </row>
    <row r="354" customFormat="false" ht="12.75" hidden="false" customHeight="false" outlineLevel="0" collapsed="false">
      <c r="B354" s="240" t="n">
        <v>348</v>
      </c>
      <c r="C354" s="231" t="str">
        <f aca="false">IF(F354&gt;0,date1,"")</f>
        <v/>
      </c>
      <c r="D354" s="246"/>
      <c r="E354" s="247"/>
      <c r="F354" s="248"/>
      <c r="G354" s="248"/>
      <c r="H354" s="249"/>
      <c r="I354" s="247"/>
      <c r="J354" s="236" t="str">
        <f aca="false">IF(E354="","",IF(L354="",O354,0))</f>
        <v/>
      </c>
      <c r="K354" s="236" t="str">
        <f aca="false">IF(E354="","",IF(M354=1,1,""))</f>
        <v/>
      </c>
      <c r="L354" s="237" t="str">
        <f aca="false">IF(E354="","",IF(COUNTIF($V$7:V354,V354)=1,"",dcall))</f>
        <v/>
      </c>
      <c r="M354" s="238" t="n">
        <f aca="false">IF(N354&gt;1,COUNTIF($H$7:H354,H354),7)</f>
        <v>7</v>
      </c>
      <c r="N354" s="238" t="n">
        <f aca="false">IF(COUNTIF(dokli,H354)&gt;0,5,IF(COUNTIF(vfdbdok,H354)&gt;0,10,1))</f>
        <v>1</v>
      </c>
      <c r="O354" s="0" t="n">
        <f aca="false">IF(H354=dok,0,N354)</f>
        <v>1</v>
      </c>
      <c r="S354" s="0" t="str">
        <f aca="false">UPPER(SUBSTITUTE(H354," ","",1))</f>
        <v/>
      </c>
      <c r="T354" s="239" t="str">
        <f aca="false">CONCATENATE(LEFT(D354,2),":",RIGHT(D354,2))</f>
        <v>:</v>
      </c>
      <c r="U354" s="239" t="str">
        <f aca="false">UPPER(E354)</f>
        <v/>
      </c>
      <c r="V354" s="0" t="str">
        <f aca="false">CONCATENATE(E354,LEN(G354))</f>
        <v>0</v>
      </c>
    </row>
    <row r="355" customFormat="false" ht="12.75" hidden="false" customHeight="false" outlineLevel="0" collapsed="false">
      <c r="B355" s="240" t="n">
        <v>349</v>
      </c>
      <c r="C355" s="231" t="str">
        <f aca="false">IF(F355&gt;0,date1,"")</f>
        <v/>
      </c>
      <c r="D355" s="246"/>
      <c r="E355" s="247"/>
      <c r="F355" s="248"/>
      <c r="G355" s="248"/>
      <c r="H355" s="249"/>
      <c r="I355" s="247"/>
      <c r="J355" s="236" t="str">
        <f aca="false">IF(E355="","",IF(L355="",O355,0))</f>
        <v/>
      </c>
      <c r="K355" s="236" t="str">
        <f aca="false">IF(E355="","",IF(M355=1,1,""))</f>
        <v/>
      </c>
      <c r="L355" s="237" t="str">
        <f aca="false">IF(E355="","",IF(COUNTIF($V$7:V355,V355)=1,"",dcall))</f>
        <v/>
      </c>
      <c r="M355" s="238" t="n">
        <f aca="false">IF(N355&gt;1,COUNTIF($H$7:H355,H355),7)</f>
        <v>7</v>
      </c>
      <c r="N355" s="238" t="n">
        <f aca="false">IF(COUNTIF(dokli,H355)&gt;0,5,IF(COUNTIF(vfdbdok,H355)&gt;0,10,1))</f>
        <v>1</v>
      </c>
      <c r="O355" s="0" t="n">
        <f aca="false">IF(H355=dok,0,N355)</f>
        <v>1</v>
      </c>
      <c r="S355" s="0" t="str">
        <f aca="false">UPPER(SUBSTITUTE(H355," ","",1))</f>
        <v/>
      </c>
      <c r="T355" s="239" t="str">
        <f aca="false">CONCATENATE(LEFT(D355,2),":",RIGHT(D355,2))</f>
        <v>:</v>
      </c>
      <c r="U355" s="239" t="str">
        <f aca="false">UPPER(E355)</f>
        <v/>
      </c>
      <c r="V355" s="0" t="str">
        <f aca="false">CONCATENATE(E355,LEN(G355))</f>
        <v>0</v>
      </c>
    </row>
    <row r="356" customFormat="false" ht="12.75" hidden="false" customHeight="false" outlineLevel="0" collapsed="false">
      <c r="B356" s="240" t="n">
        <v>350</v>
      </c>
      <c r="C356" s="231" t="str">
        <f aca="false">IF(F356&gt;0,date1,"")</f>
        <v/>
      </c>
      <c r="D356" s="246"/>
      <c r="E356" s="247"/>
      <c r="F356" s="248"/>
      <c r="G356" s="248"/>
      <c r="H356" s="249"/>
      <c r="I356" s="247"/>
      <c r="J356" s="236" t="str">
        <f aca="false">IF(E356="","",IF(L356="",O356,0))</f>
        <v/>
      </c>
      <c r="K356" s="236" t="str">
        <f aca="false">IF(E356="","",IF(M356=1,1,""))</f>
        <v/>
      </c>
      <c r="L356" s="237" t="str">
        <f aca="false">IF(E356="","",IF(COUNTIF($V$7:V356,V356)=1,"",dcall))</f>
        <v/>
      </c>
      <c r="M356" s="238" t="n">
        <f aca="false">IF(N356&gt;1,COUNTIF($H$7:H356,H356),7)</f>
        <v>7</v>
      </c>
      <c r="N356" s="238" t="n">
        <f aca="false">IF(COUNTIF(dokli,H356)&gt;0,5,IF(COUNTIF(vfdbdok,H356)&gt;0,10,1))</f>
        <v>1</v>
      </c>
      <c r="O356" s="0" t="n">
        <f aca="false">IF(H356=dok,0,N356)</f>
        <v>1</v>
      </c>
      <c r="S356" s="0" t="str">
        <f aca="false">UPPER(SUBSTITUTE(H356," ","",1))</f>
        <v/>
      </c>
      <c r="T356" s="239" t="str">
        <f aca="false">CONCATENATE(LEFT(D356,2),":",RIGHT(D356,2))</f>
        <v>:</v>
      </c>
      <c r="U356" s="239" t="str">
        <f aca="false">UPPER(E356)</f>
        <v/>
      </c>
      <c r="V356" s="0" t="str">
        <f aca="false">CONCATENATE(E356,LEN(G356))</f>
        <v>0</v>
      </c>
    </row>
    <row r="357" customFormat="false" ht="12.75" hidden="false" customHeight="false" outlineLevel="0" collapsed="false">
      <c r="B357" s="240" t="n">
        <v>351</v>
      </c>
      <c r="C357" s="231" t="str">
        <f aca="false">IF(F357&gt;0,date1,"")</f>
        <v/>
      </c>
      <c r="D357" s="246"/>
      <c r="E357" s="247"/>
      <c r="F357" s="248"/>
      <c r="G357" s="248"/>
      <c r="H357" s="249"/>
      <c r="I357" s="247"/>
      <c r="J357" s="236" t="str">
        <f aca="false">IF(E357="","",IF(L357="",O357,0))</f>
        <v/>
      </c>
      <c r="K357" s="236" t="str">
        <f aca="false">IF(E357="","",IF(M357=1,1,""))</f>
        <v/>
      </c>
      <c r="L357" s="237" t="str">
        <f aca="false">IF(E357="","",IF(COUNTIF($V$7:V357,V357)=1,"",dcall))</f>
        <v/>
      </c>
      <c r="M357" s="238" t="n">
        <f aca="false">IF(N357&gt;1,COUNTIF($H$7:H357,H357),7)</f>
        <v>7</v>
      </c>
      <c r="N357" s="238" t="n">
        <f aca="false">IF(COUNTIF(dokli,H357)&gt;0,5,IF(COUNTIF(vfdbdok,H357)&gt;0,10,1))</f>
        <v>1</v>
      </c>
      <c r="O357" s="0" t="n">
        <f aca="false">IF(H357=dok,0,N357)</f>
        <v>1</v>
      </c>
      <c r="S357" s="0" t="str">
        <f aca="false">UPPER(SUBSTITUTE(H357," ","",1))</f>
        <v/>
      </c>
      <c r="T357" s="239" t="str">
        <f aca="false">CONCATENATE(LEFT(D357,2),":",RIGHT(D357,2))</f>
        <v>:</v>
      </c>
      <c r="U357" s="239" t="str">
        <f aca="false">UPPER(E357)</f>
        <v/>
      </c>
      <c r="V357" s="0" t="str">
        <f aca="false">CONCATENATE(E357,LEN(G357))</f>
        <v>0</v>
      </c>
    </row>
    <row r="358" customFormat="false" ht="12.75" hidden="false" customHeight="false" outlineLevel="0" collapsed="false">
      <c r="B358" s="240" t="n">
        <v>352</v>
      </c>
      <c r="C358" s="231" t="str">
        <f aca="false">IF(F358&gt;0,date1,"")</f>
        <v/>
      </c>
      <c r="D358" s="246"/>
      <c r="E358" s="247"/>
      <c r="F358" s="248"/>
      <c r="G358" s="248"/>
      <c r="H358" s="249"/>
      <c r="I358" s="247"/>
      <c r="J358" s="236" t="str">
        <f aca="false">IF(E358="","",IF(L358="",O358,0))</f>
        <v/>
      </c>
      <c r="K358" s="236" t="str">
        <f aca="false">IF(E358="","",IF(M358=1,1,""))</f>
        <v/>
      </c>
      <c r="L358" s="237" t="str">
        <f aca="false">IF(E358="","",IF(COUNTIF($V$7:V358,V358)=1,"",dcall))</f>
        <v/>
      </c>
      <c r="M358" s="238" t="n">
        <f aca="false">IF(N358&gt;1,COUNTIF($H$7:H358,H358),7)</f>
        <v>7</v>
      </c>
      <c r="N358" s="238" t="n">
        <f aca="false">IF(COUNTIF(dokli,H358)&gt;0,5,IF(COUNTIF(vfdbdok,H358)&gt;0,10,1))</f>
        <v>1</v>
      </c>
      <c r="O358" s="0" t="n">
        <f aca="false">IF(H358=dok,0,N358)</f>
        <v>1</v>
      </c>
      <c r="S358" s="0" t="str">
        <f aca="false">UPPER(SUBSTITUTE(H358," ","",1))</f>
        <v/>
      </c>
      <c r="T358" s="239" t="str">
        <f aca="false">CONCATENATE(LEFT(D358,2),":",RIGHT(D358,2))</f>
        <v>:</v>
      </c>
      <c r="U358" s="239" t="str">
        <f aca="false">UPPER(E358)</f>
        <v/>
      </c>
      <c r="V358" s="0" t="str">
        <f aca="false">CONCATENATE(E358,LEN(G358))</f>
        <v>0</v>
      </c>
    </row>
    <row r="359" customFormat="false" ht="12.75" hidden="false" customHeight="false" outlineLevel="0" collapsed="false">
      <c r="B359" s="240" t="n">
        <v>353</v>
      </c>
      <c r="C359" s="231" t="str">
        <f aca="false">IF(F359&gt;0,date1,"")</f>
        <v/>
      </c>
      <c r="D359" s="246"/>
      <c r="E359" s="247"/>
      <c r="F359" s="248"/>
      <c r="G359" s="248"/>
      <c r="H359" s="249"/>
      <c r="I359" s="247"/>
      <c r="J359" s="236" t="str">
        <f aca="false">IF(E359="","",IF(L359="",O359,0))</f>
        <v/>
      </c>
      <c r="K359" s="236" t="str">
        <f aca="false">IF(E359="","",IF(M359=1,1,""))</f>
        <v/>
      </c>
      <c r="L359" s="237" t="str">
        <f aca="false">IF(E359="","",IF(COUNTIF($V$7:V359,V359)=1,"",dcall))</f>
        <v/>
      </c>
      <c r="M359" s="238" t="n">
        <f aca="false">IF(N359&gt;1,COUNTIF($H$7:H359,H359),7)</f>
        <v>7</v>
      </c>
      <c r="N359" s="238" t="n">
        <f aca="false">IF(COUNTIF(dokli,H359)&gt;0,5,IF(COUNTIF(vfdbdok,H359)&gt;0,10,1))</f>
        <v>1</v>
      </c>
      <c r="O359" s="0" t="n">
        <f aca="false">IF(H359=dok,0,N359)</f>
        <v>1</v>
      </c>
      <c r="S359" s="0" t="str">
        <f aca="false">UPPER(SUBSTITUTE(H359," ","",1))</f>
        <v/>
      </c>
      <c r="T359" s="239" t="str">
        <f aca="false">CONCATENATE(LEFT(D359,2),":",RIGHT(D359,2))</f>
        <v>:</v>
      </c>
      <c r="U359" s="239" t="str">
        <f aca="false">UPPER(E359)</f>
        <v/>
      </c>
      <c r="V359" s="0" t="str">
        <f aca="false">CONCATENATE(E359,LEN(G359))</f>
        <v>0</v>
      </c>
    </row>
    <row r="360" customFormat="false" ht="12.75" hidden="false" customHeight="false" outlineLevel="0" collapsed="false">
      <c r="B360" s="240" t="n">
        <v>354</v>
      </c>
      <c r="C360" s="231" t="str">
        <f aca="false">IF(F360&gt;0,date1,"")</f>
        <v/>
      </c>
      <c r="D360" s="246"/>
      <c r="E360" s="247"/>
      <c r="F360" s="248"/>
      <c r="G360" s="248"/>
      <c r="H360" s="249"/>
      <c r="I360" s="247"/>
      <c r="J360" s="236" t="str">
        <f aca="false">IF(E360="","",IF(L360="",O360,0))</f>
        <v/>
      </c>
      <c r="K360" s="236" t="str">
        <f aca="false">IF(E360="","",IF(M360=1,1,""))</f>
        <v/>
      </c>
      <c r="L360" s="237" t="str">
        <f aca="false">IF(E360="","",IF(COUNTIF($V$7:V360,V360)=1,"",dcall))</f>
        <v/>
      </c>
      <c r="M360" s="238" t="n">
        <f aca="false">IF(N360&gt;1,COUNTIF($H$7:H360,H360),7)</f>
        <v>7</v>
      </c>
      <c r="N360" s="238" t="n">
        <f aca="false">IF(COUNTIF(dokli,H360)&gt;0,5,IF(COUNTIF(vfdbdok,H360)&gt;0,10,1))</f>
        <v>1</v>
      </c>
      <c r="O360" s="0" t="n">
        <f aca="false">IF(H360=dok,0,N360)</f>
        <v>1</v>
      </c>
      <c r="S360" s="0" t="str">
        <f aca="false">UPPER(SUBSTITUTE(H360," ","",1))</f>
        <v/>
      </c>
      <c r="T360" s="239" t="str">
        <f aca="false">CONCATENATE(LEFT(D360,2),":",RIGHT(D360,2))</f>
        <v>:</v>
      </c>
      <c r="U360" s="239" t="str">
        <f aca="false">UPPER(E360)</f>
        <v/>
      </c>
      <c r="V360" s="0" t="str">
        <f aca="false">CONCATENATE(E360,LEN(G360))</f>
        <v>0</v>
      </c>
    </row>
    <row r="361" customFormat="false" ht="12.75" hidden="false" customHeight="false" outlineLevel="0" collapsed="false">
      <c r="B361" s="240" t="n">
        <v>355</v>
      </c>
      <c r="C361" s="231" t="str">
        <f aca="false">IF(F361&gt;0,date1,"")</f>
        <v/>
      </c>
      <c r="D361" s="246"/>
      <c r="E361" s="247"/>
      <c r="F361" s="248"/>
      <c r="G361" s="248"/>
      <c r="H361" s="249"/>
      <c r="I361" s="247"/>
      <c r="J361" s="236" t="str">
        <f aca="false">IF(E361="","",IF(L361="",O361,0))</f>
        <v/>
      </c>
      <c r="K361" s="236" t="str">
        <f aca="false">IF(E361="","",IF(M361=1,1,""))</f>
        <v/>
      </c>
      <c r="L361" s="237" t="str">
        <f aca="false">IF(E361="","",IF(COUNTIF($V$7:V361,V361)=1,"",dcall))</f>
        <v/>
      </c>
      <c r="M361" s="238" t="n">
        <f aca="false">IF(N361&gt;1,COUNTIF($H$7:H361,H361),7)</f>
        <v>7</v>
      </c>
      <c r="N361" s="238" t="n">
        <f aca="false">IF(COUNTIF(dokli,H361)&gt;0,5,IF(COUNTIF(vfdbdok,H361)&gt;0,10,1))</f>
        <v>1</v>
      </c>
      <c r="O361" s="0" t="n">
        <f aca="false">IF(H361=dok,0,N361)</f>
        <v>1</v>
      </c>
      <c r="S361" s="0" t="str">
        <f aca="false">UPPER(SUBSTITUTE(H361," ","",1))</f>
        <v/>
      </c>
      <c r="T361" s="239" t="str">
        <f aca="false">CONCATENATE(LEFT(D361,2),":",RIGHT(D361,2))</f>
        <v>:</v>
      </c>
      <c r="U361" s="239" t="str">
        <f aca="false">UPPER(E361)</f>
        <v/>
      </c>
      <c r="V361" s="0" t="str">
        <f aca="false">CONCATENATE(E361,LEN(G361))</f>
        <v>0</v>
      </c>
    </row>
    <row r="362" customFormat="false" ht="12.75" hidden="false" customHeight="false" outlineLevel="0" collapsed="false">
      <c r="B362" s="240" t="n">
        <v>356</v>
      </c>
      <c r="C362" s="231" t="str">
        <f aca="false">IF(F362&gt;0,date1,"")</f>
        <v/>
      </c>
      <c r="D362" s="246"/>
      <c r="E362" s="247"/>
      <c r="F362" s="248"/>
      <c r="G362" s="248"/>
      <c r="H362" s="249"/>
      <c r="I362" s="247"/>
      <c r="J362" s="236" t="str">
        <f aca="false">IF(E362="","",IF(L362="",O362,0))</f>
        <v/>
      </c>
      <c r="K362" s="236" t="str">
        <f aca="false">IF(E362="","",IF(M362=1,1,""))</f>
        <v/>
      </c>
      <c r="L362" s="237" t="str">
        <f aca="false">IF(E362="","",IF(COUNTIF($V$7:V362,V362)=1,"",dcall))</f>
        <v/>
      </c>
      <c r="M362" s="238" t="n">
        <f aca="false">IF(N362&gt;1,COUNTIF($H$7:H362,H362),7)</f>
        <v>7</v>
      </c>
      <c r="N362" s="238" t="n">
        <f aca="false">IF(COUNTIF(dokli,H362)&gt;0,5,IF(COUNTIF(vfdbdok,H362)&gt;0,10,1))</f>
        <v>1</v>
      </c>
      <c r="O362" s="0" t="n">
        <f aca="false">IF(H362=dok,0,N362)</f>
        <v>1</v>
      </c>
      <c r="S362" s="0" t="str">
        <f aca="false">UPPER(SUBSTITUTE(H362," ","",1))</f>
        <v/>
      </c>
      <c r="T362" s="239" t="str">
        <f aca="false">CONCATENATE(LEFT(D362,2),":",RIGHT(D362,2))</f>
        <v>:</v>
      </c>
      <c r="U362" s="239" t="str">
        <f aca="false">UPPER(E362)</f>
        <v/>
      </c>
      <c r="V362" s="0" t="str">
        <f aca="false">CONCATENATE(E362,LEN(G362))</f>
        <v>0</v>
      </c>
    </row>
    <row r="363" customFormat="false" ht="12.75" hidden="false" customHeight="false" outlineLevel="0" collapsed="false">
      <c r="B363" s="240" t="n">
        <v>357</v>
      </c>
      <c r="C363" s="231" t="str">
        <f aca="false">IF(F363&gt;0,date1,"")</f>
        <v/>
      </c>
      <c r="D363" s="246"/>
      <c r="E363" s="247"/>
      <c r="F363" s="248"/>
      <c r="G363" s="248"/>
      <c r="H363" s="249"/>
      <c r="I363" s="247"/>
      <c r="J363" s="236" t="str">
        <f aca="false">IF(E363="","",IF(L363="",O363,0))</f>
        <v/>
      </c>
      <c r="K363" s="236" t="str">
        <f aca="false">IF(E363="","",IF(M363=1,1,""))</f>
        <v/>
      </c>
      <c r="L363" s="237" t="str">
        <f aca="false">IF(E363="","",IF(COUNTIF($V$7:V363,V363)=1,"",dcall))</f>
        <v/>
      </c>
      <c r="M363" s="238" t="n">
        <f aca="false">IF(N363&gt;1,COUNTIF($H$7:H363,H363),7)</f>
        <v>7</v>
      </c>
      <c r="N363" s="238" t="n">
        <f aca="false">IF(COUNTIF(dokli,H363)&gt;0,5,IF(COUNTIF(vfdbdok,H363)&gt;0,10,1))</f>
        <v>1</v>
      </c>
      <c r="O363" s="0" t="n">
        <f aca="false">IF(H363=dok,0,N363)</f>
        <v>1</v>
      </c>
      <c r="S363" s="0" t="str">
        <f aca="false">UPPER(SUBSTITUTE(H363," ","",1))</f>
        <v/>
      </c>
      <c r="T363" s="239" t="str">
        <f aca="false">CONCATENATE(LEFT(D363,2),":",RIGHT(D363,2))</f>
        <v>:</v>
      </c>
      <c r="U363" s="239" t="str">
        <f aca="false">UPPER(E363)</f>
        <v/>
      </c>
      <c r="V363" s="0" t="str">
        <f aca="false">CONCATENATE(E363,LEN(G363))</f>
        <v>0</v>
      </c>
    </row>
    <row r="364" customFormat="false" ht="12.75" hidden="false" customHeight="false" outlineLevel="0" collapsed="false">
      <c r="B364" s="240" t="n">
        <v>358</v>
      </c>
      <c r="C364" s="231" t="str">
        <f aca="false">IF(F364&gt;0,date1,"")</f>
        <v/>
      </c>
      <c r="D364" s="246"/>
      <c r="E364" s="247"/>
      <c r="F364" s="248"/>
      <c r="G364" s="248"/>
      <c r="H364" s="249"/>
      <c r="I364" s="247"/>
      <c r="J364" s="236" t="str">
        <f aca="false">IF(E364="","",IF(L364="",O364,0))</f>
        <v/>
      </c>
      <c r="K364" s="236" t="str">
        <f aca="false">IF(E364="","",IF(M364=1,1,""))</f>
        <v/>
      </c>
      <c r="L364" s="237" t="str">
        <f aca="false">IF(E364="","",IF(COUNTIF($V$7:V364,V364)=1,"",dcall))</f>
        <v/>
      </c>
      <c r="M364" s="238" t="n">
        <f aca="false">IF(N364&gt;1,COUNTIF($H$7:H364,H364),7)</f>
        <v>7</v>
      </c>
      <c r="N364" s="238" t="n">
        <f aca="false">IF(COUNTIF(dokli,H364)&gt;0,5,IF(COUNTIF(vfdbdok,H364)&gt;0,10,1))</f>
        <v>1</v>
      </c>
      <c r="O364" s="0" t="n">
        <f aca="false">IF(H364=dok,0,N364)</f>
        <v>1</v>
      </c>
      <c r="S364" s="0" t="str">
        <f aca="false">UPPER(SUBSTITUTE(H364," ","",1))</f>
        <v/>
      </c>
      <c r="T364" s="239" t="str">
        <f aca="false">CONCATENATE(LEFT(D364,2),":",RIGHT(D364,2))</f>
        <v>:</v>
      </c>
      <c r="U364" s="239" t="str">
        <f aca="false">UPPER(E364)</f>
        <v/>
      </c>
      <c r="V364" s="0" t="str">
        <f aca="false">CONCATENATE(E364,LEN(G364))</f>
        <v>0</v>
      </c>
    </row>
    <row r="365" customFormat="false" ht="12.75" hidden="false" customHeight="false" outlineLevel="0" collapsed="false">
      <c r="B365" s="240" t="n">
        <v>359</v>
      </c>
      <c r="C365" s="231" t="str">
        <f aca="false">IF(F365&gt;0,date1,"")</f>
        <v/>
      </c>
      <c r="D365" s="246"/>
      <c r="E365" s="247"/>
      <c r="F365" s="248"/>
      <c r="G365" s="248"/>
      <c r="H365" s="249"/>
      <c r="I365" s="247"/>
      <c r="J365" s="236" t="str">
        <f aca="false">IF(E365="","",IF(L365="",O365,0))</f>
        <v/>
      </c>
      <c r="K365" s="236" t="str">
        <f aca="false">IF(E365="","",IF(M365=1,1,""))</f>
        <v/>
      </c>
      <c r="L365" s="237" t="str">
        <f aca="false">IF(E365="","",IF(COUNTIF($V$7:V365,V365)=1,"",dcall))</f>
        <v/>
      </c>
      <c r="M365" s="238" t="n">
        <f aca="false">IF(N365&gt;1,COUNTIF($H$7:H365,H365),7)</f>
        <v>7</v>
      </c>
      <c r="N365" s="238" t="n">
        <f aca="false">IF(COUNTIF(dokli,H365)&gt;0,5,IF(COUNTIF(vfdbdok,H365)&gt;0,10,1))</f>
        <v>1</v>
      </c>
      <c r="O365" s="0" t="n">
        <f aca="false">IF(H365=dok,0,N365)</f>
        <v>1</v>
      </c>
      <c r="S365" s="0" t="str">
        <f aca="false">UPPER(SUBSTITUTE(H365," ","",1))</f>
        <v/>
      </c>
      <c r="T365" s="239" t="str">
        <f aca="false">CONCATENATE(LEFT(D365,2),":",RIGHT(D365,2))</f>
        <v>:</v>
      </c>
      <c r="U365" s="239" t="str">
        <f aca="false">UPPER(E365)</f>
        <v/>
      </c>
      <c r="V365" s="0" t="str">
        <f aca="false">CONCATENATE(E365,LEN(G365))</f>
        <v>0</v>
      </c>
    </row>
    <row r="366" customFormat="false" ht="12.75" hidden="false" customHeight="false" outlineLevel="0" collapsed="false">
      <c r="B366" s="240" t="n">
        <v>360</v>
      </c>
      <c r="C366" s="231" t="str">
        <f aca="false">IF(F366&gt;0,date1,"")</f>
        <v/>
      </c>
      <c r="D366" s="246"/>
      <c r="E366" s="247"/>
      <c r="F366" s="248"/>
      <c r="G366" s="248"/>
      <c r="H366" s="249"/>
      <c r="I366" s="247"/>
      <c r="J366" s="236" t="str">
        <f aca="false">IF(E366="","",IF(L366="",O366,0))</f>
        <v/>
      </c>
      <c r="K366" s="236" t="str">
        <f aca="false">IF(E366="","",IF(M366=1,1,""))</f>
        <v/>
      </c>
      <c r="L366" s="237" t="str">
        <f aca="false">IF(E366="","",IF(COUNTIF($V$7:V366,V366)=1,"",dcall))</f>
        <v/>
      </c>
      <c r="M366" s="238" t="n">
        <f aca="false">IF(N366&gt;1,COUNTIF($H$7:H366,H366),7)</f>
        <v>7</v>
      </c>
      <c r="N366" s="238" t="n">
        <f aca="false">IF(COUNTIF(dokli,H366)&gt;0,5,IF(COUNTIF(vfdbdok,H366)&gt;0,10,1))</f>
        <v>1</v>
      </c>
      <c r="O366" s="0" t="n">
        <f aca="false">IF(H366=dok,0,N366)</f>
        <v>1</v>
      </c>
      <c r="S366" s="0" t="str">
        <f aca="false">UPPER(SUBSTITUTE(H366," ","",1))</f>
        <v/>
      </c>
      <c r="T366" s="239" t="str">
        <f aca="false">CONCATENATE(LEFT(D366,2),":",RIGHT(D366,2))</f>
        <v>:</v>
      </c>
      <c r="U366" s="239" t="str">
        <f aca="false">UPPER(E366)</f>
        <v/>
      </c>
      <c r="V366" s="0" t="str">
        <f aca="false">CONCATENATE(E366,LEN(G366))</f>
        <v>0</v>
      </c>
    </row>
    <row r="367" customFormat="false" ht="12.75" hidden="false" customHeight="false" outlineLevel="0" collapsed="false">
      <c r="B367" s="240" t="n">
        <v>361</v>
      </c>
      <c r="C367" s="231" t="str">
        <f aca="false">IF(F367&gt;0,date1,"")</f>
        <v/>
      </c>
      <c r="D367" s="246"/>
      <c r="E367" s="247"/>
      <c r="F367" s="248"/>
      <c r="G367" s="248"/>
      <c r="H367" s="249"/>
      <c r="I367" s="247"/>
      <c r="J367" s="236" t="str">
        <f aca="false">IF(E367="","",IF(L367="",O367,0))</f>
        <v/>
      </c>
      <c r="K367" s="236" t="str">
        <f aca="false">IF(E367="","",IF(M367=1,1,""))</f>
        <v/>
      </c>
      <c r="L367" s="237" t="str">
        <f aca="false">IF(E367="","",IF(COUNTIF($V$7:V367,V367)=1,"",dcall))</f>
        <v/>
      </c>
      <c r="M367" s="238" t="n">
        <f aca="false">IF(N367&gt;1,COUNTIF($H$7:H367,H367),7)</f>
        <v>7</v>
      </c>
      <c r="N367" s="238" t="n">
        <f aca="false">IF(COUNTIF(dokli,H367)&gt;0,5,IF(COUNTIF(vfdbdok,H367)&gt;0,10,1))</f>
        <v>1</v>
      </c>
      <c r="O367" s="0" t="n">
        <f aca="false">IF(H367=dok,0,N367)</f>
        <v>1</v>
      </c>
      <c r="S367" s="0" t="str">
        <f aca="false">UPPER(SUBSTITUTE(H367," ","",1))</f>
        <v/>
      </c>
      <c r="T367" s="239" t="str">
        <f aca="false">CONCATENATE(LEFT(D367,2),":",RIGHT(D367,2))</f>
        <v>:</v>
      </c>
      <c r="U367" s="239" t="str">
        <f aca="false">UPPER(E367)</f>
        <v/>
      </c>
      <c r="V367" s="0" t="str">
        <f aca="false">CONCATENATE(E367,LEN(G367))</f>
        <v>0</v>
      </c>
    </row>
    <row r="368" customFormat="false" ht="12.75" hidden="false" customHeight="false" outlineLevel="0" collapsed="false">
      <c r="B368" s="240" t="n">
        <v>362</v>
      </c>
      <c r="C368" s="231" t="str">
        <f aca="false">IF(F368&gt;0,date1,"")</f>
        <v/>
      </c>
      <c r="D368" s="246"/>
      <c r="E368" s="247"/>
      <c r="F368" s="248"/>
      <c r="G368" s="248"/>
      <c r="H368" s="249"/>
      <c r="I368" s="247"/>
      <c r="J368" s="236" t="str">
        <f aca="false">IF(E368="","",IF(L368="",O368,0))</f>
        <v/>
      </c>
      <c r="K368" s="236" t="str">
        <f aca="false">IF(E368="","",IF(M368=1,1,""))</f>
        <v/>
      </c>
      <c r="L368" s="237" t="str">
        <f aca="false">IF(E368="","",IF(COUNTIF($V$7:V368,V368)=1,"",dcall))</f>
        <v/>
      </c>
      <c r="M368" s="238" t="n">
        <f aca="false">IF(N368&gt;1,COUNTIF($H$7:H368,H368),7)</f>
        <v>7</v>
      </c>
      <c r="N368" s="238" t="n">
        <f aca="false">IF(COUNTIF(dokli,H368)&gt;0,5,IF(COUNTIF(vfdbdok,H368)&gt;0,10,1))</f>
        <v>1</v>
      </c>
      <c r="O368" s="0" t="n">
        <f aca="false">IF(H368=dok,0,N368)</f>
        <v>1</v>
      </c>
      <c r="S368" s="0" t="str">
        <f aca="false">UPPER(SUBSTITUTE(H368," ","",1))</f>
        <v/>
      </c>
      <c r="T368" s="239" t="str">
        <f aca="false">CONCATENATE(LEFT(D368,2),":",RIGHT(D368,2))</f>
        <v>:</v>
      </c>
      <c r="U368" s="239" t="str">
        <f aca="false">UPPER(E368)</f>
        <v/>
      </c>
      <c r="V368" s="0" t="str">
        <f aca="false">CONCATENATE(E368,LEN(G368))</f>
        <v>0</v>
      </c>
    </row>
    <row r="369" customFormat="false" ht="12.75" hidden="false" customHeight="false" outlineLevel="0" collapsed="false">
      <c r="B369" s="240" t="n">
        <v>363</v>
      </c>
      <c r="C369" s="231" t="str">
        <f aca="false">IF(F369&gt;0,date1,"")</f>
        <v/>
      </c>
      <c r="D369" s="246"/>
      <c r="E369" s="247"/>
      <c r="F369" s="248"/>
      <c r="G369" s="248"/>
      <c r="H369" s="249"/>
      <c r="I369" s="247"/>
      <c r="J369" s="236" t="str">
        <f aca="false">IF(E369="","",IF(L369="",O369,0))</f>
        <v/>
      </c>
      <c r="K369" s="236" t="str">
        <f aca="false">IF(E369="","",IF(M369=1,1,""))</f>
        <v/>
      </c>
      <c r="L369" s="237" t="str">
        <f aca="false">IF(E369="","",IF(COUNTIF($V$7:V369,V369)=1,"",dcall))</f>
        <v/>
      </c>
      <c r="M369" s="238" t="n">
        <f aca="false">IF(N369&gt;1,COUNTIF($H$7:H369,H369),7)</f>
        <v>7</v>
      </c>
      <c r="N369" s="238" t="n">
        <f aca="false">IF(COUNTIF(dokli,H369)&gt;0,5,IF(COUNTIF(vfdbdok,H369)&gt;0,10,1))</f>
        <v>1</v>
      </c>
      <c r="O369" s="0" t="n">
        <f aca="false">IF(H369=dok,0,N369)</f>
        <v>1</v>
      </c>
      <c r="S369" s="0" t="str">
        <f aca="false">UPPER(SUBSTITUTE(H369," ","",1))</f>
        <v/>
      </c>
      <c r="T369" s="239" t="str">
        <f aca="false">CONCATENATE(LEFT(D369,2),":",RIGHT(D369,2))</f>
        <v>:</v>
      </c>
      <c r="U369" s="239" t="str">
        <f aca="false">UPPER(E369)</f>
        <v/>
      </c>
      <c r="V369" s="0" t="str">
        <f aca="false">CONCATENATE(E369,LEN(G369))</f>
        <v>0</v>
      </c>
    </row>
    <row r="370" customFormat="false" ht="12.75" hidden="false" customHeight="false" outlineLevel="0" collapsed="false">
      <c r="B370" s="240" t="n">
        <v>364</v>
      </c>
      <c r="C370" s="231" t="str">
        <f aca="false">IF(F370&gt;0,date1,"")</f>
        <v/>
      </c>
      <c r="D370" s="246"/>
      <c r="E370" s="247"/>
      <c r="F370" s="248"/>
      <c r="G370" s="248"/>
      <c r="H370" s="249"/>
      <c r="I370" s="247"/>
      <c r="J370" s="236" t="str">
        <f aca="false">IF(E370="","",IF(L370="",O370,0))</f>
        <v/>
      </c>
      <c r="K370" s="236" t="str">
        <f aca="false">IF(E370="","",IF(M370=1,1,""))</f>
        <v/>
      </c>
      <c r="L370" s="237" t="str">
        <f aca="false">IF(E370="","",IF(COUNTIF($V$7:V370,V370)=1,"",dcall))</f>
        <v/>
      </c>
      <c r="M370" s="238" t="n">
        <f aca="false">IF(N370&gt;1,COUNTIF($H$7:H370,H370),7)</f>
        <v>7</v>
      </c>
      <c r="N370" s="238" t="n">
        <f aca="false">IF(COUNTIF(dokli,H370)&gt;0,5,IF(COUNTIF(vfdbdok,H370)&gt;0,10,1))</f>
        <v>1</v>
      </c>
      <c r="O370" s="0" t="n">
        <f aca="false">IF(H370=dok,0,N370)</f>
        <v>1</v>
      </c>
      <c r="S370" s="0" t="str">
        <f aca="false">UPPER(SUBSTITUTE(H370," ","",1))</f>
        <v/>
      </c>
      <c r="T370" s="239" t="str">
        <f aca="false">CONCATENATE(LEFT(D370,2),":",RIGHT(D370,2))</f>
        <v>:</v>
      </c>
      <c r="U370" s="239" t="str">
        <f aca="false">UPPER(E370)</f>
        <v/>
      </c>
      <c r="V370" s="0" t="str">
        <f aca="false">CONCATENATE(E370,LEN(G370))</f>
        <v>0</v>
      </c>
    </row>
    <row r="371" customFormat="false" ht="12.75" hidden="false" customHeight="false" outlineLevel="0" collapsed="false">
      <c r="B371" s="240" t="n">
        <v>365</v>
      </c>
      <c r="C371" s="231" t="str">
        <f aca="false">IF(F371&gt;0,date1,"")</f>
        <v/>
      </c>
      <c r="D371" s="246"/>
      <c r="E371" s="247"/>
      <c r="F371" s="248"/>
      <c r="G371" s="248"/>
      <c r="H371" s="249"/>
      <c r="I371" s="247"/>
      <c r="J371" s="236" t="str">
        <f aca="false">IF(E371="","",IF(L371="",O371,0))</f>
        <v/>
      </c>
      <c r="K371" s="236" t="str">
        <f aca="false">IF(E371="","",IF(M371=1,1,""))</f>
        <v/>
      </c>
      <c r="L371" s="237" t="str">
        <f aca="false">IF(E371="","",IF(COUNTIF($V$7:V371,V371)=1,"",dcall))</f>
        <v/>
      </c>
      <c r="M371" s="238" t="n">
        <f aca="false">IF(N371&gt;1,COUNTIF($H$7:H371,H371),7)</f>
        <v>7</v>
      </c>
      <c r="N371" s="238" t="n">
        <f aca="false">IF(COUNTIF(dokli,H371)&gt;0,5,IF(COUNTIF(vfdbdok,H371)&gt;0,10,1))</f>
        <v>1</v>
      </c>
      <c r="O371" s="0" t="n">
        <f aca="false">IF(H371=dok,0,N371)</f>
        <v>1</v>
      </c>
      <c r="S371" s="0" t="str">
        <f aca="false">UPPER(SUBSTITUTE(H371," ","",1))</f>
        <v/>
      </c>
      <c r="T371" s="239" t="str">
        <f aca="false">CONCATENATE(LEFT(D371,2),":",RIGHT(D371,2))</f>
        <v>:</v>
      </c>
      <c r="U371" s="239" t="str">
        <f aca="false">UPPER(E371)</f>
        <v/>
      </c>
      <c r="V371" s="0" t="str">
        <f aca="false">CONCATENATE(E371,LEN(G371))</f>
        <v>0</v>
      </c>
    </row>
    <row r="372" customFormat="false" ht="12.75" hidden="false" customHeight="false" outlineLevel="0" collapsed="false">
      <c r="B372" s="240" t="n">
        <v>366</v>
      </c>
      <c r="C372" s="231" t="str">
        <f aca="false">IF(F372&gt;0,date1,"")</f>
        <v/>
      </c>
      <c r="D372" s="246"/>
      <c r="E372" s="247"/>
      <c r="F372" s="248"/>
      <c r="G372" s="248"/>
      <c r="H372" s="249"/>
      <c r="I372" s="247"/>
      <c r="J372" s="236" t="str">
        <f aca="false">IF(E372="","",IF(L372="",O372,0))</f>
        <v/>
      </c>
      <c r="K372" s="236" t="str">
        <f aca="false">IF(E372="","",IF(M372=1,1,""))</f>
        <v/>
      </c>
      <c r="L372" s="237" t="str">
        <f aca="false">IF(E372="","",IF(COUNTIF($V$7:V372,V372)=1,"",dcall))</f>
        <v/>
      </c>
      <c r="M372" s="238" t="n">
        <f aca="false">IF(N372&gt;1,COUNTIF($H$7:H372,H372),7)</f>
        <v>7</v>
      </c>
      <c r="N372" s="238" t="n">
        <f aca="false">IF(COUNTIF(dokli,H372)&gt;0,5,IF(COUNTIF(vfdbdok,H372)&gt;0,10,1))</f>
        <v>1</v>
      </c>
      <c r="O372" s="0" t="n">
        <f aca="false">IF(H372=dok,0,N372)</f>
        <v>1</v>
      </c>
      <c r="S372" s="0" t="str">
        <f aca="false">UPPER(SUBSTITUTE(H372," ","",1))</f>
        <v/>
      </c>
      <c r="T372" s="239" t="str">
        <f aca="false">CONCATENATE(LEFT(D372,2),":",RIGHT(D372,2))</f>
        <v>:</v>
      </c>
      <c r="U372" s="239" t="str">
        <f aca="false">UPPER(E372)</f>
        <v/>
      </c>
      <c r="V372" s="0" t="str">
        <f aca="false">CONCATENATE(E372,LEN(G372))</f>
        <v>0</v>
      </c>
    </row>
    <row r="373" customFormat="false" ht="12.75" hidden="false" customHeight="false" outlineLevel="0" collapsed="false">
      <c r="B373" s="240" t="n">
        <v>367</v>
      </c>
      <c r="C373" s="231" t="str">
        <f aca="false">IF(F373&gt;0,date1,"")</f>
        <v/>
      </c>
      <c r="D373" s="246"/>
      <c r="E373" s="247"/>
      <c r="F373" s="248"/>
      <c r="G373" s="248"/>
      <c r="H373" s="249"/>
      <c r="I373" s="247"/>
      <c r="J373" s="236" t="str">
        <f aca="false">IF(E373="","",IF(L373="",O373,0))</f>
        <v/>
      </c>
      <c r="K373" s="236" t="str">
        <f aca="false">IF(E373="","",IF(M373=1,1,""))</f>
        <v/>
      </c>
      <c r="L373" s="237" t="str">
        <f aca="false">IF(E373="","",IF(COUNTIF($V$7:V373,V373)=1,"",dcall))</f>
        <v/>
      </c>
      <c r="M373" s="238" t="n">
        <f aca="false">IF(N373&gt;1,COUNTIF($H$7:H373,H373),7)</f>
        <v>7</v>
      </c>
      <c r="N373" s="238" t="n">
        <f aca="false">IF(COUNTIF(dokli,H373)&gt;0,5,IF(COUNTIF(vfdbdok,H373)&gt;0,10,1))</f>
        <v>1</v>
      </c>
      <c r="O373" s="0" t="n">
        <f aca="false">IF(H373=dok,0,N373)</f>
        <v>1</v>
      </c>
      <c r="S373" s="0" t="str">
        <f aca="false">UPPER(SUBSTITUTE(H373," ","",1))</f>
        <v/>
      </c>
      <c r="T373" s="239" t="str">
        <f aca="false">CONCATENATE(LEFT(D373,2),":",RIGHT(D373,2))</f>
        <v>:</v>
      </c>
      <c r="U373" s="239" t="str">
        <f aca="false">UPPER(E373)</f>
        <v/>
      </c>
      <c r="V373" s="0" t="str">
        <f aca="false">CONCATENATE(E373,LEN(G373))</f>
        <v>0</v>
      </c>
    </row>
    <row r="374" customFormat="false" ht="12.75" hidden="false" customHeight="false" outlineLevel="0" collapsed="false">
      <c r="B374" s="240" t="n">
        <v>368</v>
      </c>
      <c r="C374" s="231" t="str">
        <f aca="false">IF(F374&gt;0,date1,"")</f>
        <v/>
      </c>
      <c r="D374" s="246"/>
      <c r="E374" s="247"/>
      <c r="F374" s="248"/>
      <c r="G374" s="248"/>
      <c r="H374" s="249"/>
      <c r="I374" s="247"/>
      <c r="J374" s="236" t="str">
        <f aca="false">IF(E374="","",IF(L374="",O374,0))</f>
        <v/>
      </c>
      <c r="K374" s="236" t="str">
        <f aca="false">IF(E374="","",IF(M374=1,1,""))</f>
        <v/>
      </c>
      <c r="L374" s="237" t="str">
        <f aca="false">IF(E374="","",IF(COUNTIF($V$7:V374,V374)=1,"",dcall))</f>
        <v/>
      </c>
      <c r="M374" s="238" t="n">
        <f aca="false">IF(N374&gt;1,COUNTIF($H$7:H374,H374),7)</f>
        <v>7</v>
      </c>
      <c r="N374" s="238" t="n">
        <f aca="false">IF(COUNTIF(dokli,H374)&gt;0,5,IF(COUNTIF(vfdbdok,H374)&gt;0,10,1))</f>
        <v>1</v>
      </c>
      <c r="O374" s="0" t="n">
        <f aca="false">IF(H374=dok,0,N374)</f>
        <v>1</v>
      </c>
      <c r="S374" s="0" t="str">
        <f aca="false">UPPER(SUBSTITUTE(H374," ","",1))</f>
        <v/>
      </c>
      <c r="T374" s="239" t="str">
        <f aca="false">CONCATENATE(LEFT(D374,2),":",RIGHT(D374,2))</f>
        <v>:</v>
      </c>
      <c r="U374" s="239" t="str">
        <f aca="false">UPPER(E374)</f>
        <v/>
      </c>
      <c r="V374" s="0" t="str">
        <f aca="false">CONCATENATE(E374,LEN(G374))</f>
        <v>0</v>
      </c>
    </row>
    <row r="375" customFormat="false" ht="12.75" hidden="false" customHeight="false" outlineLevel="0" collapsed="false">
      <c r="B375" s="240" t="n">
        <v>369</v>
      </c>
      <c r="C375" s="231" t="str">
        <f aca="false">IF(F375&gt;0,date1,"")</f>
        <v/>
      </c>
      <c r="D375" s="246"/>
      <c r="E375" s="247"/>
      <c r="F375" s="248"/>
      <c r="G375" s="248"/>
      <c r="H375" s="249"/>
      <c r="I375" s="247"/>
      <c r="J375" s="236" t="str">
        <f aca="false">IF(E375="","",IF(L375="",O375,0))</f>
        <v/>
      </c>
      <c r="K375" s="236" t="str">
        <f aca="false">IF(E375="","",IF(M375=1,1,""))</f>
        <v/>
      </c>
      <c r="L375" s="237" t="str">
        <f aca="false">IF(E375="","",IF(COUNTIF($V$7:V375,V375)=1,"",dcall))</f>
        <v/>
      </c>
      <c r="M375" s="238" t="n">
        <f aca="false">IF(N375&gt;1,COUNTIF($H$7:H375,H375),7)</f>
        <v>7</v>
      </c>
      <c r="N375" s="238" t="n">
        <f aca="false">IF(COUNTIF(dokli,H375)&gt;0,5,IF(COUNTIF(vfdbdok,H375)&gt;0,10,1))</f>
        <v>1</v>
      </c>
      <c r="O375" s="0" t="n">
        <f aca="false">IF(H375=dok,0,N375)</f>
        <v>1</v>
      </c>
      <c r="S375" s="0" t="str">
        <f aca="false">UPPER(SUBSTITUTE(H375," ","",1))</f>
        <v/>
      </c>
      <c r="T375" s="239" t="str">
        <f aca="false">CONCATENATE(LEFT(D375,2),":",RIGHT(D375,2))</f>
        <v>:</v>
      </c>
      <c r="U375" s="239" t="str">
        <f aca="false">UPPER(E375)</f>
        <v/>
      </c>
      <c r="V375" s="0" t="str">
        <f aca="false">CONCATENATE(E375,LEN(G375))</f>
        <v>0</v>
      </c>
    </row>
    <row r="376" customFormat="false" ht="12.75" hidden="false" customHeight="false" outlineLevel="0" collapsed="false">
      <c r="B376" s="240" t="n">
        <v>370</v>
      </c>
      <c r="C376" s="231" t="str">
        <f aca="false">IF(F376&gt;0,date1,"")</f>
        <v/>
      </c>
      <c r="D376" s="246"/>
      <c r="E376" s="247"/>
      <c r="F376" s="248"/>
      <c r="G376" s="248"/>
      <c r="H376" s="249"/>
      <c r="I376" s="247"/>
      <c r="J376" s="236" t="str">
        <f aca="false">IF(E376="","",IF(L376="",O376,0))</f>
        <v/>
      </c>
      <c r="K376" s="236" t="str">
        <f aca="false">IF(E376="","",IF(M376=1,1,""))</f>
        <v/>
      </c>
      <c r="L376" s="237" t="str">
        <f aca="false">IF(E376="","",IF(COUNTIF($V$7:V376,V376)=1,"",dcall))</f>
        <v/>
      </c>
      <c r="M376" s="238" t="n">
        <f aca="false">IF(N376&gt;1,COUNTIF($H$7:H376,H376),7)</f>
        <v>7</v>
      </c>
      <c r="N376" s="238" t="n">
        <f aca="false">IF(COUNTIF(dokli,H376)&gt;0,5,IF(COUNTIF(vfdbdok,H376)&gt;0,10,1))</f>
        <v>1</v>
      </c>
      <c r="O376" s="0" t="n">
        <f aca="false">IF(H376=dok,0,N376)</f>
        <v>1</v>
      </c>
      <c r="S376" s="0" t="str">
        <f aca="false">UPPER(SUBSTITUTE(H376," ","",1))</f>
        <v/>
      </c>
      <c r="T376" s="239" t="str">
        <f aca="false">CONCATENATE(LEFT(D376,2),":",RIGHT(D376,2))</f>
        <v>:</v>
      </c>
      <c r="U376" s="239" t="str">
        <f aca="false">UPPER(E376)</f>
        <v/>
      </c>
      <c r="V376" s="0" t="str">
        <f aca="false">CONCATENATE(E376,LEN(G376))</f>
        <v>0</v>
      </c>
    </row>
    <row r="377" customFormat="false" ht="12.75" hidden="false" customHeight="false" outlineLevel="0" collapsed="false">
      <c r="B377" s="240" t="n">
        <v>371</v>
      </c>
      <c r="C377" s="231" t="str">
        <f aca="false">IF(F377&gt;0,date1,"")</f>
        <v/>
      </c>
      <c r="D377" s="246"/>
      <c r="E377" s="247"/>
      <c r="F377" s="248"/>
      <c r="G377" s="248"/>
      <c r="H377" s="249"/>
      <c r="I377" s="247"/>
      <c r="J377" s="236" t="str">
        <f aca="false">IF(E377="","",IF(L377="",O377,0))</f>
        <v/>
      </c>
      <c r="K377" s="236" t="str">
        <f aca="false">IF(E377="","",IF(M377=1,1,""))</f>
        <v/>
      </c>
      <c r="L377" s="237" t="str">
        <f aca="false">IF(E377="","",IF(COUNTIF($V$7:V377,V377)=1,"",dcall))</f>
        <v/>
      </c>
      <c r="M377" s="238" t="n">
        <f aca="false">IF(N377&gt;1,COUNTIF($H$7:H377,H377),7)</f>
        <v>7</v>
      </c>
      <c r="N377" s="238" t="n">
        <f aca="false">IF(COUNTIF(dokli,H377)&gt;0,5,IF(COUNTIF(vfdbdok,H377)&gt;0,10,1))</f>
        <v>1</v>
      </c>
      <c r="O377" s="0" t="n">
        <f aca="false">IF(H377=dok,0,N377)</f>
        <v>1</v>
      </c>
      <c r="S377" s="0" t="str">
        <f aca="false">UPPER(SUBSTITUTE(H377," ","",1))</f>
        <v/>
      </c>
      <c r="T377" s="239" t="str">
        <f aca="false">CONCATENATE(LEFT(D377,2),":",RIGHT(D377,2))</f>
        <v>:</v>
      </c>
      <c r="U377" s="239" t="str">
        <f aca="false">UPPER(E377)</f>
        <v/>
      </c>
      <c r="V377" s="0" t="str">
        <f aca="false">CONCATENATE(E377,LEN(G377))</f>
        <v>0</v>
      </c>
    </row>
    <row r="378" customFormat="false" ht="12.75" hidden="false" customHeight="false" outlineLevel="0" collapsed="false">
      <c r="B378" s="240" t="n">
        <v>372</v>
      </c>
      <c r="C378" s="231" t="str">
        <f aca="false">IF(F378&gt;0,date1,"")</f>
        <v/>
      </c>
      <c r="D378" s="246"/>
      <c r="E378" s="247"/>
      <c r="F378" s="248"/>
      <c r="G378" s="248"/>
      <c r="H378" s="249"/>
      <c r="I378" s="247"/>
      <c r="J378" s="236" t="str">
        <f aca="false">IF(E378="","",IF(L378="",O378,0))</f>
        <v/>
      </c>
      <c r="K378" s="236" t="str">
        <f aca="false">IF(E378="","",IF(M378=1,1,""))</f>
        <v/>
      </c>
      <c r="L378" s="237" t="str">
        <f aca="false">IF(E378="","",IF(COUNTIF($V$7:V378,V378)=1,"",dcall))</f>
        <v/>
      </c>
      <c r="M378" s="238" t="n">
        <f aca="false">IF(N378&gt;1,COUNTIF($H$7:H378,H378),7)</f>
        <v>7</v>
      </c>
      <c r="N378" s="238" t="n">
        <f aca="false">IF(COUNTIF(dokli,H378)&gt;0,5,IF(COUNTIF(vfdbdok,H378)&gt;0,10,1))</f>
        <v>1</v>
      </c>
      <c r="O378" s="0" t="n">
        <f aca="false">IF(H378=dok,0,N378)</f>
        <v>1</v>
      </c>
      <c r="S378" s="0" t="str">
        <f aca="false">UPPER(SUBSTITUTE(H378," ","",1))</f>
        <v/>
      </c>
      <c r="T378" s="239" t="str">
        <f aca="false">CONCATENATE(LEFT(D378,2),":",RIGHT(D378,2))</f>
        <v>:</v>
      </c>
      <c r="U378" s="239" t="str">
        <f aca="false">UPPER(E378)</f>
        <v/>
      </c>
      <c r="V378" s="0" t="str">
        <f aca="false">CONCATENATE(E378,LEN(G378))</f>
        <v>0</v>
      </c>
    </row>
    <row r="379" customFormat="false" ht="12.75" hidden="false" customHeight="false" outlineLevel="0" collapsed="false">
      <c r="B379" s="240" t="n">
        <v>373</v>
      </c>
      <c r="C379" s="231" t="str">
        <f aca="false">IF(F379&gt;0,date1,"")</f>
        <v/>
      </c>
      <c r="D379" s="246"/>
      <c r="E379" s="247"/>
      <c r="F379" s="248"/>
      <c r="G379" s="248"/>
      <c r="H379" s="249"/>
      <c r="I379" s="247"/>
      <c r="J379" s="236" t="str">
        <f aca="false">IF(E379="","",IF(L379="",O379,0))</f>
        <v/>
      </c>
      <c r="K379" s="236" t="str">
        <f aca="false">IF(E379="","",IF(M379=1,1,""))</f>
        <v/>
      </c>
      <c r="L379" s="237" t="str">
        <f aca="false">IF(E379="","",IF(COUNTIF($V$7:V379,V379)=1,"",dcall))</f>
        <v/>
      </c>
      <c r="M379" s="238" t="n">
        <f aca="false">IF(N379&gt;1,COUNTIF($H$7:H379,H379),7)</f>
        <v>7</v>
      </c>
      <c r="N379" s="238" t="n">
        <f aca="false">IF(COUNTIF(dokli,H379)&gt;0,5,IF(COUNTIF(vfdbdok,H379)&gt;0,10,1))</f>
        <v>1</v>
      </c>
      <c r="O379" s="0" t="n">
        <f aca="false">IF(H379=dok,0,N379)</f>
        <v>1</v>
      </c>
      <c r="S379" s="0" t="str">
        <f aca="false">UPPER(SUBSTITUTE(H379," ","",1))</f>
        <v/>
      </c>
      <c r="T379" s="239" t="str">
        <f aca="false">CONCATENATE(LEFT(D379,2),":",RIGHT(D379,2))</f>
        <v>:</v>
      </c>
      <c r="U379" s="239" t="str">
        <f aca="false">UPPER(E379)</f>
        <v/>
      </c>
      <c r="V379" s="0" t="str">
        <f aca="false">CONCATENATE(E379,LEN(G379))</f>
        <v>0</v>
      </c>
    </row>
    <row r="380" customFormat="false" ht="12.75" hidden="false" customHeight="false" outlineLevel="0" collapsed="false">
      <c r="B380" s="240" t="n">
        <v>374</v>
      </c>
      <c r="C380" s="231" t="str">
        <f aca="false">IF(F380&gt;0,date1,"")</f>
        <v/>
      </c>
      <c r="D380" s="246"/>
      <c r="E380" s="247"/>
      <c r="F380" s="248"/>
      <c r="G380" s="248"/>
      <c r="H380" s="249"/>
      <c r="I380" s="247"/>
      <c r="J380" s="236" t="str">
        <f aca="false">IF(E380="","",IF(L380="",O380,0))</f>
        <v/>
      </c>
      <c r="K380" s="236" t="str">
        <f aca="false">IF(E380="","",IF(M380=1,1,""))</f>
        <v/>
      </c>
      <c r="L380" s="237" t="str">
        <f aca="false">IF(E380="","",IF(COUNTIF($V$7:V380,V380)=1,"",dcall))</f>
        <v/>
      </c>
      <c r="M380" s="238" t="n">
        <f aca="false">IF(N380&gt;1,COUNTIF($H$7:H380,H380),7)</f>
        <v>7</v>
      </c>
      <c r="N380" s="238" t="n">
        <f aca="false">IF(COUNTIF(dokli,H380)&gt;0,5,IF(COUNTIF(vfdbdok,H380)&gt;0,10,1))</f>
        <v>1</v>
      </c>
      <c r="O380" s="0" t="n">
        <f aca="false">IF(H380=dok,0,N380)</f>
        <v>1</v>
      </c>
      <c r="S380" s="0" t="str">
        <f aca="false">UPPER(SUBSTITUTE(H380," ","",1))</f>
        <v/>
      </c>
      <c r="T380" s="239" t="str">
        <f aca="false">CONCATENATE(LEFT(D380,2),":",RIGHT(D380,2))</f>
        <v>:</v>
      </c>
      <c r="U380" s="239" t="str">
        <f aca="false">UPPER(E380)</f>
        <v/>
      </c>
      <c r="V380" s="0" t="str">
        <f aca="false">CONCATENATE(E380,LEN(G380))</f>
        <v>0</v>
      </c>
    </row>
    <row r="381" customFormat="false" ht="12.75" hidden="false" customHeight="false" outlineLevel="0" collapsed="false">
      <c r="B381" s="240" t="n">
        <v>375</v>
      </c>
      <c r="C381" s="231" t="str">
        <f aca="false">IF(F381&gt;0,date1,"")</f>
        <v/>
      </c>
      <c r="D381" s="246"/>
      <c r="E381" s="247"/>
      <c r="F381" s="248"/>
      <c r="G381" s="248"/>
      <c r="H381" s="249"/>
      <c r="I381" s="247"/>
      <c r="J381" s="236" t="str">
        <f aca="false">IF(E381="","",IF(L381="",O381,0))</f>
        <v/>
      </c>
      <c r="K381" s="236" t="str">
        <f aca="false">IF(E381="","",IF(M381=1,1,""))</f>
        <v/>
      </c>
      <c r="L381" s="237" t="str">
        <f aca="false">IF(E381="","",IF(COUNTIF($V$7:V381,V381)=1,"",dcall))</f>
        <v/>
      </c>
      <c r="M381" s="238" t="n">
        <f aca="false">IF(N381&gt;1,COUNTIF($H$7:H381,H381),7)</f>
        <v>7</v>
      </c>
      <c r="N381" s="238" t="n">
        <f aca="false">IF(COUNTIF(dokli,H381)&gt;0,5,IF(COUNTIF(vfdbdok,H381)&gt;0,10,1))</f>
        <v>1</v>
      </c>
      <c r="O381" s="0" t="n">
        <f aca="false">IF(H381=dok,0,N381)</f>
        <v>1</v>
      </c>
      <c r="S381" s="0" t="str">
        <f aca="false">UPPER(SUBSTITUTE(H381," ","",1))</f>
        <v/>
      </c>
      <c r="T381" s="239" t="str">
        <f aca="false">CONCATENATE(LEFT(D381,2),":",RIGHT(D381,2))</f>
        <v>:</v>
      </c>
      <c r="U381" s="239" t="str">
        <f aca="false">UPPER(E381)</f>
        <v/>
      </c>
      <c r="V381" s="0" t="str">
        <f aca="false">CONCATENATE(E381,LEN(G381))</f>
        <v>0</v>
      </c>
    </row>
    <row r="382" customFormat="false" ht="12.75" hidden="false" customHeight="false" outlineLevel="0" collapsed="false">
      <c r="B382" s="240" t="n">
        <v>376</v>
      </c>
      <c r="C382" s="231" t="str">
        <f aca="false">IF(F382&gt;0,date1,"")</f>
        <v/>
      </c>
      <c r="D382" s="246"/>
      <c r="E382" s="247"/>
      <c r="F382" s="248"/>
      <c r="G382" s="248"/>
      <c r="H382" s="249"/>
      <c r="I382" s="247"/>
      <c r="J382" s="236" t="str">
        <f aca="false">IF(E382="","",IF(L382="",O382,0))</f>
        <v/>
      </c>
      <c r="K382" s="236" t="str">
        <f aca="false">IF(E382="","",IF(M382=1,1,""))</f>
        <v/>
      </c>
      <c r="L382" s="237" t="str">
        <f aca="false">IF(E382="","",IF(COUNTIF($V$7:V382,V382)=1,"",dcall))</f>
        <v/>
      </c>
      <c r="M382" s="238" t="n">
        <f aca="false">IF(N382&gt;1,COUNTIF($H$7:H382,H382),7)</f>
        <v>7</v>
      </c>
      <c r="N382" s="238" t="n">
        <f aca="false">IF(COUNTIF(dokli,H382)&gt;0,5,IF(COUNTIF(vfdbdok,H382)&gt;0,10,1))</f>
        <v>1</v>
      </c>
      <c r="O382" s="0" t="n">
        <f aca="false">IF(H382=dok,0,N382)</f>
        <v>1</v>
      </c>
      <c r="S382" s="0" t="str">
        <f aca="false">UPPER(SUBSTITUTE(H382," ","",1))</f>
        <v/>
      </c>
      <c r="T382" s="239" t="str">
        <f aca="false">CONCATENATE(LEFT(D382,2),":",RIGHT(D382,2))</f>
        <v>:</v>
      </c>
      <c r="U382" s="239" t="str">
        <f aca="false">UPPER(E382)</f>
        <v/>
      </c>
      <c r="V382" s="0" t="str">
        <f aca="false">CONCATENATE(E382,LEN(G382))</f>
        <v>0</v>
      </c>
    </row>
    <row r="383" customFormat="false" ht="12.75" hidden="false" customHeight="false" outlineLevel="0" collapsed="false">
      <c r="B383" s="240" t="n">
        <v>377</v>
      </c>
      <c r="C383" s="231" t="str">
        <f aca="false">IF(F383&gt;0,date1,"")</f>
        <v/>
      </c>
      <c r="D383" s="246"/>
      <c r="E383" s="247"/>
      <c r="F383" s="248"/>
      <c r="G383" s="248"/>
      <c r="H383" s="249"/>
      <c r="I383" s="247"/>
      <c r="J383" s="236" t="str">
        <f aca="false">IF(E383="","",IF(L383="",O383,0))</f>
        <v/>
      </c>
      <c r="K383" s="236" t="str">
        <f aca="false">IF(E383="","",IF(M383=1,1,""))</f>
        <v/>
      </c>
      <c r="L383" s="237" t="str">
        <f aca="false">IF(E383="","",IF(COUNTIF($V$7:V383,V383)=1,"",dcall))</f>
        <v/>
      </c>
      <c r="M383" s="238" t="n">
        <f aca="false">IF(N383&gt;1,COUNTIF($H$7:H383,H383),7)</f>
        <v>7</v>
      </c>
      <c r="N383" s="238" t="n">
        <f aca="false">IF(COUNTIF(dokli,H383)&gt;0,5,IF(COUNTIF(vfdbdok,H383)&gt;0,10,1))</f>
        <v>1</v>
      </c>
      <c r="O383" s="0" t="n">
        <f aca="false">IF(H383=dok,0,N383)</f>
        <v>1</v>
      </c>
      <c r="S383" s="0" t="str">
        <f aca="false">UPPER(SUBSTITUTE(H383," ","",1))</f>
        <v/>
      </c>
      <c r="T383" s="239" t="str">
        <f aca="false">CONCATENATE(LEFT(D383,2),":",RIGHT(D383,2))</f>
        <v>:</v>
      </c>
      <c r="U383" s="239" t="str">
        <f aca="false">UPPER(E383)</f>
        <v/>
      </c>
      <c r="V383" s="0" t="str">
        <f aca="false">CONCATENATE(E383,LEN(G383))</f>
        <v>0</v>
      </c>
    </row>
    <row r="384" customFormat="false" ht="12.75" hidden="false" customHeight="false" outlineLevel="0" collapsed="false">
      <c r="B384" s="240" t="n">
        <v>378</v>
      </c>
      <c r="C384" s="231" t="str">
        <f aca="false">IF(F384&gt;0,date1,"")</f>
        <v/>
      </c>
      <c r="D384" s="246"/>
      <c r="E384" s="247"/>
      <c r="F384" s="248"/>
      <c r="G384" s="248"/>
      <c r="H384" s="249"/>
      <c r="I384" s="247"/>
      <c r="J384" s="236" t="str">
        <f aca="false">IF(E384="","",IF(L384="",O384,0))</f>
        <v/>
      </c>
      <c r="K384" s="236" t="str">
        <f aca="false">IF(E384="","",IF(M384=1,1,""))</f>
        <v/>
      </c>
      <c r="L384" s="237" t="str">
        <f aca="false">IF(E384="","",IF(COUNTIF($V$7:V384,V384)=1,"",dcall))</f>
        <v/>
      </c>
      <c r="M384" s="238" t="n">
        <f aca="false">IF(N384&gt;1,COUNTIF($H$7:H384,H384),7)</f>
        <v>7</v>
      </c>
      <c r="N384" s="238" t="n">
        <f aca="false">IF(COUNTIF(dokli,H384)&gt;0,5,IF(COUNTIF(vfdbdok,H384)&gt;0,10,1))</f>
        <v>1</v>
      </c>
      <c r="O384" s="0" t="n">
        <f aca="false">IF(H384=dok,0,N384)</f>
        <v>1</v>
      </c>
      <c r="S384" s="0" t="str">
        <f aca="false">UPPER(SUBSTITUTE(H384," ","",1))</f>
        <v/>
      </c>
      <c r="T384" s="239" t="str">
        <f aca="false">CONCATENATE(LEFT(D384,2),":",RIGHT(D384,2))</f>
        <v>:</v>
      </c>
      <c r="U384" s="239" t="str">
        <f aca="false">UPPER(E384)</f>
        <v/>
      </c>
      <c r="V384" s="0" t="str">
        <f aca="false">CONCATENATE(E384,LEN(G384))</f>
        <v>0</v>
      </c>
    </row>
    <row r="385" customFormat="false" ht="12.75" hidden="false" customHeight="false" outlineLevel="0" collapsed="false">
      <c r="B385" s="240" t="n">
        <v>379</v>
      </c>
      <c r="C385" s="231" t="str">
        <f aca="false">IF(F385&gt;0,date1,"")</f>
        <v/>
      </c>
      <c r="D385" s="246"/>
      <c r="E385" s="247"/>
      <c r="F385" s="248"/>
      <c r="G385" s="248"/>
      <c r="H385" s="249"/>
      <c r="I385" s="247"/>
      <c r="J385" s="236" t="str">
        <f aca="false">IF(E385="","",IF(L385="",O385,0))</f>
        <v/>
      </c>
      <c r="K385" s="236" t="str">
        <f aca="false">IF(E385="","",IF(M385=1,1,""))</f>
        <v/>
      </c>
      <c r="L385" s="237" t="str">
        <f aca="false">IF(E385="","",IF(COUNTIF($V$7:V385,V385)=1,"",dcall))</f>
        <v/>
      </c>
      <c r="M385" s="238" t="n">
        <f aca="false">IF(N385&gt;1,COUNTIF($H$7:H385,H385),7)</f>
        <v>7</v>
      </c>
      <c r="N385" s="238" t="n">
        <f aca="false">IF(COUNTIF(dokli,H385)&gt;0,5,IF(COUNTIF(vfdbdok,H385)&gt;0,10,1))</f>
        <v>1</v>
      </c>
      <c r="O385" s="0" t="n">
        <f aca="false">IF(H385=dok,0,N385)</f>
        <v>1</v>
      </c>
      <c r="S385" s="0" t="str">
        <f aca="false">UPPER(SUBSTITUTE(H385," ","",1))</f>
        <v/>
      </c>
      <c r="T385" s="239" t="str">
        <f aca="false">CONCATENATE(LEFT(D385,2),":",RIGHT(D385,2))</f>
        <v>:</v>
      </c>
      <c r="U385" s="239" t="str">
        <f aca="false">UPPER(E385)</f>
        <v/>
      </c>
      <c r="V385" s="0" t="str">
        <f aca="false">CONCATENATE(E385,LEN(G385))</f>
        <v>0</v>
      </c>
    </row>
    <row r="386" customFormat="false" ht="12.75" hidden="false" customHeight="false" outlineLevel="0" collapsed="false">
      <c r="B386" s="240" t="n">
        <v>380</v>
      </c>
      <c r="C386" s="231" t="str">
        <f aca="false">IF(F386&gt;0,date1,"")</f>
        <v/>
      </c>
      <c r="D386" s="246"/>
      <c r="E386" s="247"/>
      <c r="F386" s="248"/>
      <c r="G386" s="248"/>
      <c r="H386" s="249"/>
      <c r="I386" s="247"/>
      <c r="J386" s="236" t="str">
        <f aca="false">IF(E386="","",IF(L386="",O386,0))</f>
        <v/>
      </c>
      <c r="K386" s="236" t="str">
        <f aca="false">IF(E386="","",IF(M386=1,1,""))</f>
        <v/>
      </c>
      <c r="L386" s="237" t="str">
        <f aca="false">IF(E386="","",IF(COUNTIF($V$7:V386,V386)=1,"",dcall))</f>
        <v/>
      </c>
      <c r="M386" s="238" t="n">
        <f aca="false">IF(N386&gt;1,COUNTIF($H$7:H386,H386),7)</f>
        <v>7</v>
      </c>
      <c r="N386" s="238" t="n">
        <f aca="false">IF(COUNTIF(dokli,H386)&gt;0,5,IF(COUNTIF(vfdbdok,H386)&gt;0,10,1))</f>
        <v>1</v>
      </c>
      <c r="O386" s="0" t="n">
        <f aca="false">IF(H386=dok,0,N386)</f>
        <v>1</v>
      </c>
      <c r="S386" s="0" t="str">
        <f aca="false">UPPER(SUBSTITUTE(H386," ","",1))</f>
        <v/>
      </c>
      <c r="T386" s="239" t="str">
        <f aca="false">CONCATENATE(LEFT(D386,2),":",RIGHT(D386,2))</f>
        <v>:</v>
      </c>
      <c r="U386" s="239" t="str">
        <f aca="false">UPPER(E386)</f>
        <v/>
      </c>
      <c r="V386" s="0" t="str">
        <f aca="false">CONCATENATE(E386,LEN(G386))</f>
        <v>0</v>
      </c>
    </row>
    <row r="387" customFormat="false" ht="12.75" hidden="false" customHeight="false" outlineLevel="0" collapsed="false">
      <c r="B387" s="240" t="n">
        <v>381</v>
      </c>
      <c r="C387" s="231" t="str">
        <f aca="false">IF(F387&gt;0,date1,"")</f>
        <v/>
      </c>
      <c r="D387" s="246"/>
      <c r="E387" s="247"/>
      <c r="F387" s="248"/>
      <c r="G387" s="248"/>
      <c r="H387" s="249"/>
      <c r="I387" s="247"/>
      <c r="J387" s="236" t="str">
        <f aca="false">IF(E387="","",IF(L387="",O387,0))</f>
        <v/>
      </c>
      <c r="K387" s="236" t="str">
        <f aca="false">IF(E387="","",IF(M387=1,1,""))</f>
        <v/>
      </c>
      <c r="L387" s="237" t="str">
        <f aca="false">IF(E387="","",IF(COUNTIF($V$7:V387,V387)=1,"",dcall))</f>
        <v/>
      </c>
      <c r="M387" s="238" t="n">
        <f aca="false">IF(N387&gt;1,COUNTIF($H$7:H387,H387),7)</f>
        <v>7</v>
      </c>
      <c r="N387" s="238" t="n">
        <f aca="false">IF(COUNTIF(dokli,H387)&gt;0,5,IF(COUNTIF(vfdbdok,H387)&gt;0,10,1))</f>
        <v>1</v>
      </c>
      <c r="O387" s="0" t="n">
        <f aca="false">IF(H387=dok,0,N387)</f>
        <v>1</v>
      </c>
      <c r="S387" s="0" t="str">
        <f aca="false">UPPER(SUBSTITUTE(H387," ","",1))</f>
        <v/>
      </c>
      <c r="T387" s="239" t="str">
        <f aca="false">CONCATENATE(LEFT(D387,2),":",RIGHT(D387,2))</f>
        <v>:</v>
      </c>
      <c r="U387" s="239" t="str">
        <f aca="false">UPPER(E387)</f>
        <v/>
      </c>
      <c r="V387" s="0" t="str">
        <f aca="false">CONCATENATE(E387,LEN(G387))</f>
        <v>0</v>
      </c>
    </row>
    <row r="388" customFormat="false" ht="12.75" hidden="false" customHeight="false" outlineLevel="0" collapsed="false">
      <c r="B388" s="240" t="n">
        <v>382</v>
      </c>
      <c r="C388" s="231" t="str">
        <f aca="false">IF(F388&gt;0,date1,"")</f>
        <v/>
      </c>
      <c r="D388" s="246"/>
      <c r="E388" s="247"/>
      <c r="F388" s="248"/>
      <c r="G388" s="248"/>
      <c r="H388" s="249"/>
      <c r="I388" s="247"/>
      <c r="J388" s="236" t="str">
        <f aca="false">IF(E388="","",IF(L388="",O388,0))</f>
        <v/>
      </c>
      <c r="K388" s="236" t="str">
        <f aca="false">IF(E388="","",IF(M388=1,1,""))</f>
        <v/>
      </c>
      <c r="L388" s="237" t="str">
        <f aca="false">IF(E388="","",IF(COUNTIF($V$7:V388,V388)=1,"",dcall))</f>
        <v/>
      </c>
      <c r="M388" s="238" t="n">
        <f aca="false">IF(N388&gt;1,COUNTIF($H$7:H388,H388),7)</f>
        <v>7</v>
      </c>
      <c r="N388" s="238" t="n">
        <f aca="false">IF(COUNTIF(dokli,H388)&gt;0,5,IF(COUNTIF(vfdbdok,H388)&gt;0,10,1))</f>
        <v>1</v>
      </c>
      <c r="O388" s="0" t="n">
        <f aca="false">IF(H388=dok,0,N388)</f>
        <v>1</v>
      </c>
      <c r="S388" s="0" t="str">
        <f aca="false">UPPER(SUBSTITUTE(H388," ","",1))</f>
        <v/>
      </c>
      <c r="T388" s="239" t="str">
        <f aca="false">CONCATENATE(LEFT(D388,2),":",RIGHT(D388,2))</f>
        <v>:</v>
      </c>
      <c r="U388" s="239" t="str">
        <f aca="false">UPPER(E388)</f>
        <v/>
      </c>
      <c r="V388" s="0" t="str">
        <f aca="false">CONCATENATE(E388,LEN(G388))</f>
        <v>0</v>
      </c>
    </row>
    <row r="389" customFormat="false" ht="12.75" hidden="false" customHeight="false" outlineLevel="0" collapsed="false">
      <c r="B389" s="240" t="n">
        <v>383</v>
      </c>
      <c r="C389" s="231" t="str">
        <f aca="false">IF(F389&gt;0,date1,"")</f>
        <v/>
      </c>
      <c r="D389" s="246"/>
      <c r="E389" s="247"/>
      <c r="F389" s="248"/>
      <c r="G389" s="248"/>
      <c r="H389" s="249"/>
      <c r="I389" s="247"/>
      <c r="J389" s="236" t="str">
        <f aca="false">IF(E389="","",IF(L389="",O389,0))</f>
        <v/>
      </c>
      <c r="K389" s="236" t="str">
        <f aca="false">IF(E389="","",IF(M389=1,1,""))</f>
        <v/>
      </c>
      <c r="L389" s="237" t="str">
        <f aca="false">IF(E389="","",IF(COUNTIF($V$7:V389,V389)=1,"",dcall))</f>
        <v/>
      </c>
      <c r="M389" s="238" t="n">
        <f aca="false">IF(N389&gt;1,COUNTIF($H$7:H389,H389),7)</f>
        <v>7</v>
      </c>
      <c r="N389" s="238" t="n">
        <f aca="false">IF(COUNTIF(dokli,H389)&gt;0,5,IF(COUNTIF(vfdbdok,H389)&gt;0,10,1))</f>
        <v>1</v>
      </c>
      <c r="O389" s="0" t="n">
        <f aca="false">IF(H389=dok,0,N389)</f>
        <v>1</v>
      </c>
      <c r="S389" s="0" t="str">
        <f aca="false">UPPER(SUBSTITUTE(H389," ","",1))</f>
        <v/>
      </c>
      <c r="T389" s="239" t="str">
        <f aca="false">CONCATENATE(LEFT(D389,2),":",RIGHT(D389,2))</f>
        <v>:</v>
      </c>
      <c r="U389" s="239" t="str">
        <f aca="false">UPPER(E389)</f>
        <v/>
      </c>
      <c r="V389" s="0" t="str">
        <f aca="false">CONCATENATE(E389,LEN(G389))</f>
        <v>0</v>
      </c>
    </row>
    <row r="390" customFormat="false" ht="12.75" hidden="false" customHeight="false" outlineLevel="0" collapsed="false">
      <c r="B390" s="240" t="n">
        <v>384</v>
      </c>
      <c r="C390" s="231" t="str">
        <f aca="false">IF(F390&gt;0,date1,"")</f>
        <v/>
      </c>
      <c r="D390" s="246"/>
      <c r="E390" s="247"/>
      <c r="F390" s="248"/>
      <c r="G390" s="248"/>
      <c r="H390" s="249"/>
      <c r="I390" s="247"/>
      <c r="J390" s="236" t="str">
        <f aca="false">IF(E390="","",IF(L390="",O390,0))</f>
        <v/>
      </c>
      <c r="K390" s="236" t="str">
        <f aca="false">IF(E390="","",IF(M390=1,1,""))</f>
        <v/>
      </c>
      <c r="L390" s="237" t="str">
        <f aca="false">IF(E390="","",IF(COUNTIF($V$7:V390,V390)=1,"",dcall))</f>
        <v/>
      </c>
      <c r="M390" s="238" t="n">
        <f aca="false">IF(N390&gt;1,COUNTIF($H$7:H390,H390),7)</f>
        <v>7</v>
      </c>
      <c r="N390" s="238" t="n">
        <f aca="false">IF(COUNTIF(dokli,H390)&gt;0,5,IF(COUNTIF(vfdbdok,H390)&gt;0,10,1))</f>
        <v>1</v>
      </c>
      <c r="O390" s="0" t="n">
        <f aca="false">IF(H390=dok,0,N390)</f>
        <v>1</v>
      </c>
      <c r="S390" s="0" t="str">
        <f aca="false">UPPER(SUBSTITUTE(H390," ","",1))</f>
        <v/>
      </c>
      <c r="T390" s="239" t="str">
        <f aca="false">CONCATENATE(LEFT(D390,2),":",RIGHT(D390,2))</f>
        <v>:</v>
      </c>
      <c r="U390" s="239" t="str">
        <f aca="false">UPPER(E390)</f>
        <v/>
      </c>
      <c r="V390" s="0" t="str">
        <f aca="false">CONCATENATE(E390,LEN(G390))</f>
        <v>0</v>
      </c>
    </row>
    <row r="391" customFormat="false" ht="12.75" hidden="false" customHeight="false" outlineLevel="0" collapsed="false">
      <c r="B391" s="240" t="n">
        <v>385</v>
      </c>
      <c r="C391" s="231" t="str">
        <f aca="false">IF(F391&gt;0,date1,"")</f>
        <v/>
      </c>
      <c r="D391" s="246"/>
      <c r="E391" s="247"/>
      <c r="F391" s="248"/>
      <c r="G391" s="248"/>
      <c r="H391" s="249"/>
      <c r="I391" s="247"/>
      <c r="J391" s="236" t="str">
        <f aca="false">IF(E391="","",IF(L391="",O391,0))</f>
        <v/>
      </c>
      <c r="K391" s="236" t="str">
        <f aca="false">IF(E391="","",IF(M391=1,1,""))</f>
        <v/>
      </c>
      <c r="L391" s="237" t="str">
        <f aca="false">IF(E391="","",IF(COUNTIF($V$7:V391,V391)=1,"",dcall))</f>
        <v/>
      </c>
      <c r="M391" s="238" t="n">
        <f aca="false">IF(N391&gt;1,COUNTIF($H$7:H391,H391),7)</f>
        <v>7</v>
      </c>
      <c r="N391" s="238" t="n">
        <f aca="false">IF(COUNTIF(dokli,H391)&gt;0,5,IF(COUNTIF(vfdbdok,H391)&gt;0,10,1))</f>
        <v>1</v>
      </c>
      <c r="O391" s="0" t="n">
        <f aca="false">IF(H391=dok,0,N391)</f>
        <v>1</v>
      </c>
      <c r="S391" s="0" t="str">
        <f aca="false">UPPER(SUBSTITUTE(H391," ","",1))</f>
        <v/>
      </c>
      <c r="T391" s="239" t="str">
        <f aca="false">CONCATENATE(LEFT(D391,2),":",RIGHT(D391,2))</f>
        <v>:</v>
      </c>
      <c r="U391" s="239" t="str">
        <f aca="false">UPPER(E391)</f>
        <v/>
      </c>
      <c r="V391" s="0" t="str">
        <f aca="false">CONCATENATE(E391,LEN(G391))</f>
        <v>0</v>
      </c>
    </row>
    <row r="392" customFormat="false" ht="12.75" hidden="false" customHeight="false" outlineLevel="0" collapsed="false">
      <c r="B392" s="240" t="n">
        <v>386</v>
      </c>
      <c r="C392" s="231" t="str">
        <f aca="false">IF(F392&gt;0,date1,"")</f>
        <v/>
      </c>
      <c r="D392" s="246"/>
      <c r="E392" s="247"/>
      <c r="F392" s="248"/>
      <c r="G392" s="248"/>
      <c r="H392" s="249"/>
      <c r="I392" s="247"/>
      <c r="J392" s="236" t="str">
        <f aca="false">IF(E392="","",IF(L392="",O392,0))</f>
        <v/>
      </c>
      <c r="K392" s="236" t="str">
        <f aca="false">IF(E392="","",IF(M392=1,1,""))</f>
        <v/>
      </c>
      <c r="L392" s="237" t="str">
        <f aca="false">IF(E392="","",IF(COUNTIF($V$7:V392,V392)=1,"",dcall))</f>
        <v/>
      </c>
      <c r="M392" s="238" t="n">
        <f aca="false">IF(N392&gt;1,COUNTIF($H$7:H392,H392),7)</f>
        <v>7</v>
      </c>
      <c r="N392" s="238" t="n">
        <f aca="false">IF(COUNTIF(dokli,H392)&gt;0,5,IF(COUNTIF(vfdbdok,H392)&gt;0,10,1))</f>
        <v>1</v>
      </c>
      <c r="O392" s="0" t="n">
        <f aca="false">IF(H392=dok,0,N392)</f>
        <v>1</v>
      </c>
      <c r="S392" s="0" t="str">
        <f aca="false">UPPER(SUBSTITUTE(H392," ","",1))</f>
        <v/>
      </c>
      <c r="T392" s="239" t="str">
        <f aca="false">CONCATENATE(LEFT(D392,2),":",RIGHT(D392,2))</f>
        <v>:</v>
      </c>
      <c r="U392" s="239" t="str">
        <f aca="false">UPPER(E392)</f>
        <v/>
      </c>
      <c r="V392" s="0" t="str">
        <f aca="false">CONCATENATE(E392,LEN(G392))</f>
        <v>0</v>
      </c>
    </row>
    <row r="393" customFormat="false" ht="12.75" hidden="false" customHeight="false" outlineLevel="0" collapsed="false">
      <c r="B393" s="240" t="n">
        <v>387</v>
      </c>
      <c r="C393" s="231" t="str">
        <f aca="false">IF(F393&gt;0,date1,"")</f>
        <v/>
      </c>
      <c r="D393" s="246"/>
      <c r="E393" s="247"/>
      <c r="F393" s="248"/>
      <c r="G393" s="248"/>
      <c r="H393" s="249"/>
      <c r="I393" s="247"/>
      <c r="J393" s="236" t="str">
        <f aca="false">IF(E393="","",IF(L393="",O393,0))</f>
        <v/>
      </c>
      <c r="K393" s="236" t="str">
        <f aca="false">IF(E393="","",IF(M393=1,1,""))</f>
        <v/>
      </c>
      <c r="L393" s="237" t="str">
        <f aca="false">IF(E393="","",IF(COUNTIF($V$7:V393,V393)=1,"",dcall))</f>
        <v/>
      </c>
      <c r="M393" s="238" t="n">
        <f aca="false">IF(N393&gt;1,COUNTIF($H$7:H393,H393),7)</f>
        <v>7</v>
      </c>
      <c r="N393" s="238" t="n">
        <f aca="false">IF(COUNTIF(dokli,H393)&gt;0,5,IF(COUNTIF(vfdbdok,H393)&gt;0,10,1))</f>
        <v>1</v>
      </c>
      <c r="O393" s="0" t="n">
        <f aca="false">IF(H393=dok,0,N393)</f>
        <v>1</v>
      </c>
      <c r="S393" s="0" t="str">
        <f aca="false">UPPER(SUBSTITUTE(H393," ","",1))</f>
        <v/>
      </c>
      <c r="T393" s="239" t="str">
        <f aca="false">CONCATENATE(LEFT(D393,2),":",RIGHT(D393,2))</f>
        <v>:</v>
      </c>
      <c r="U393" s="239" t="str">
        <f aca="false">UPPER(E393)</f>
        <v/>
      </c>
      <c r="V393" s="0" t="str">
        <f aca="false">CONCATENATE(E393,LEN(G393))</f>
        <v>0</v>
      </c>
    </row>
    <row r="394" customFormat="false" ht="12.75" hidden="false" customHeight="false" outlineLevel="0" collapsed="false">
      <c r="B394" s="240" t="n">
        <v>388</v>
      </c>
      <c r="C394" s="231" t="str">
        <f aca="false">IF(F394&gt;0,date1,"")</f>
        <v/>
      </c>
      <c r="D394" s="246"/>
      <c r="E394" s="247"/>
      <c r="F394" s="248"/>
      <c r="G394" s="248"/>
      <c r="H394" s="249"/>
      <c r="I394" s="247"/>
      <c r="J394" s="236" t="str">
        <f aca="false">IF(E394="","",IF(L394="",O394,0))</f>
        <v/>
      </c>
      <c r="K394" s="236" t="str">
        <f aca="false">IF(E394="","",IF(M394=1,1,""))</f>
        <v/>
      </c>
      <c r="L394" s="237" t="str">
        <f aca="false">IF(E394="","",IF(COUNTIF($V$7:V394,V394)=1,"",dcall))</f>
        <v/>
      </c>
      <c r="M394" s="238" t="n">
        <f aca="false">IF(N394&gt;1,COUNTIF($H$7:H394,H394),7)</f>
        <v>7</v>
      </c>
      <c r="N394" s="238" t="n">
        <f aca="false">IF(COUNTIF(dokli,H394)&gt;0,5,IF(COUNTIF(vfdbdok,H394)&gt;0,10,1))</f>
        <v>1</v>
      </c>
      <c r="O394" s="0" t="n">
        <f aca="false">IF(H394=dok,0,N394)</f>
        <v>1</v>
      </c>
      <c r="S394" s="0" t="str">
        <f aca="false">UPPER(SUBSTITUTE(H394," ","",1))</f>
        <v/>
      </c>
      <c r="T394" s="239" t="str">
        <f aca="false">CONCATENATE(LEFT(D394,2),":",RIGHT(D394,2))</f>
        <v>:</v>
      </c>
      <c r="U394" s="239" t="str">
        <f aca="false">UPPER(E394)</f>
        <v/>
      </c>
      <c r="V394" s="0" t="str">
        <f aca="false">CONCATENATE(E394,LEN(G394))</f>
        <v>0</v>
      </c>
    </row>
    <row r="395" customFormat="false" ht="12.75" hidden="false" customHeight="false" outlineLevel="0" collapsed="false">
      <c r="B395" s="240" t="n">
        <v>389</v>
      </c>
      <c r="C395" s="231" t="str">
        <f aca="false">IF(F395&gt;0,date1,"")</f>
        <v/>
      </c>
      <c r="D395" s="246"/>
      <c r="E395" s="247"/>
      <c r="F395" s="248"/>
      <c r="G395" s="248"/>
      <c r="H395" s="249"/>
      <c r="I395" s="247"/>
      <c r="J395" s="236" t="str">
        <f aca="false">IF(E395="","",IF(L395="",O395,0))</f>
        <v/>
      </c>
      <c r="K395" s="236" t="str">
        <f aca="false">IF(E395="","",IF(M395=1,1,""))</f>
        <v/>
      </c>
      <c r="L395" s="237" t="str">
        <f aca="false">IF(E395="","",IF(COUNTIF($V$7:V395,V395)=1,"",dcall))</f>
        <v/>
      </c>
      <c r="M395" s="238" t="n">
        <f aca="false">IF(N395&gt;1,COUNTIF($H$7:H395,H395),7)</f>
        <v>7</v>
      </c>
      <c r="N395" s="238" t="n">
        <f aca="false">IF(COUNTIF(dokli,H395)&gt;0,5,IF(COUNTIF(vfdbdok,H395)&gt;0,10,1))</f>
        <v>1</v>
      </c>
      <c r="O395" s="0" t="n">
        <f aca="false">IF(H395=dok,0,N395)</f>
        <v>1</v>
      </c>
      <c r="S395" s="0" t="str">
        <f aca="false">UPPER(SUBSTITUTE(H395," ","",1))</f>
        <v/>
      </c>
      <c r="T395" s="239" t="str">
        <f aca="false">CONCATENATE(LEFT(D395,2),":",RIGHT(D395,2))</f>
        <v>:</v>
      </c>
      <c r="U395" s="239" t="str">
        <f aca="false">UPPER(E395)</f>
        <v/>
      </c>
      <c r="V395" s="0" t="str">
        <f aca="false">CONCATENATE(E395,LEN(G395))</f>
        <v>0</v>
      </c>
    </row>
    <row r="396" customFormat="false" ht="12.75" hidden="false" customHeight="false" outlineLevel="0" collapsed="false">
      <c r="B396" s="240" t="n">
        <v>390</v>
      </c>
      <c r="C396" s="231" t="str">
        <f aca="false">IF(F396&gt;0,date1,"")</f>
        <v/>
      </c>
      <c r="D396" s="246"/>
      <c r="E396" s="247"/>
      <c r="F396" s="248"/>
      <c r="G396" s="248"/>
      <c r="H396" s="249"/>
      <c r="I396" s="247"/>
      <c r="J396" s="236" t="str">
        <f aca="false">IF(E396="","",IF(L396="",O396,0))</f>
        <v/>
      </c>
      <c r="K396" s="236" t="str">
        <f aca="false">IF(E396="","",IF(M396=1,1,""))</f>
        <v/>
      </c>
      <c r="L396" s="237" t="str">
        <f aca="false">IF(E396="","",IF(COUNTIF($V$7:V396,V396)=1,"",dcall))</f>
        <v/>
      </c>
      <c r="M396" s="238" t="n">
        <f aca="false">IF(N396&gt;1,COUNTIF($H$7:H396,H396),7)</f>
        <v>7</v>
      </c>
      <c r="N396" s="238" t="n">
        <f aca="false">IF(COUNTIF(dokli,H396)&gt;0,5,IF(COUNTIF(vfdbdok,H396)&gt;0,10,1))</f>
        <v>1</v>
      </c>
      <c r="O396" s="0" t="n">
        <f aca="false">IF(H396=dok,0,N396)</f>
        <v>1</v>
      </c>
      <c r="S396" s="0" t="str">
        <f aca="false">UPPER(SUBSTITUTE(H396," ","",1))</f>
        <v/>
      </c>
      <c r="T396" s="239" t="str">
        <f aca="false">CONCATENATE(LEFT(D396,2),":",RIGHT(D396,2))</f>
        <v>:</v>
      </c>
      <c r="U396" s="239" t="str">
        <f aca="false">UPPER(E396)</f>
        <v/>
      </c>
      <c r="V396" s="0" t="str">
        <f aca="false">CONCATENATE(E396,LEN(G396))</f>
        <v>0</v>
      </c>
    </row>
    <row r="397" customFormat="false" ht="12.75" hidden="false" customHeight="false" outlineLevel="0" collapsed="false">
      <c r="B397" s="240" t="n">
        <v>391</v>
      </c>
      <c r="C397" s="231" t="str">
        <f aca="false">IF(F397&gt;0,date1,"")</f>
        <v/>
      </c>
      <c r="D397" s="246"/>
      <c r="E397" s="247"/>
      <c r="F397" s="248"/>
      <c r="G397" s="248"/>
      <c r="H397" s="249"/>
      <c r="I397" s="247"/>
      <c r="J397" s="236" t="str">
        <f aca="false">IF(E397="","",IF(L397="",O397,0))</f>
        <v/>
      </c>
      <c r="K397" s="236" t="str">
        <f aca="false">IF(E397="","",IF(M397=1,1,""))</f>
        <v/>
      </c>
      <c r="L397" s="237" t="str">
        <f aca="false">IF(E397="","",IF(COUNTIF($V$7:V397,V397)=1,"",dcall))</f>
        <v/>
      </c>
      <c r="M397" s="238" t="n">
        <f aca="false">IF(N397&gt;1,COUNTIF($H$7:H397,H397),7)</f>
        <v>7</v>
      </c>
      <c r="N397" s="238" t="n">
        <f aca="false">IF(COUNTIF(dokli,H397)&gt;0,5,IF(COUNTIF(vfdbdok,H397)&gt;0,10,1))</f>
        <v>1</v>
      </c>
      <c r="O397" s="0" t="n">
        <f aca="false">IF(H397=dok,0,N397)</f>
        <v>1</v>
      </c>
      <c r="S397" s="0" t="str">
        <f aca="false">UPPER(SUBSTITUTE(H397," ","",1))</f>
        <v/>
      </c>
      <c r="T397" s="239" t="str">
        <f aca="false">CONCATENATE(LEFT(D397,2),":",RIGHT(D397,2))</f>
        <v>:</v>
      </c>
      <c r="U397" s="239" t="str">
        <f aca="false">UPPER(E397)</f>
        <v/>
      </c>
      <c r="V397" s="0" t="str">
        <f aca="false">CONCATENATE(E397,LEN(G397))</f>
        <v>0</v>
      </c>
    </row>
    <row r="398" customFormat="false" ht="12.75" hidden="false" customHeight="false" outlineLevel="0" collapsed="false">
      <c r="B398" s="240" t="n">
        <v>392</v>
      </c>
      <c r="C398" s="231" t="str">
        <f aca="false">IF(F398&gt;0,date1,"")</f>
        <v/>
      </c>
      <c r="D398" s="246"/>
      <c r="E398" s="247"/>
      <c r="F398" s="248"/>
      <c r="G398" s="248"/>
      <c r="H398" s="249"/>
      <c r="I398" s="247"/>
      <c r="J398" s="236" t="str">
        <f aca="false">IF(E398="","",IF(L398="",O398,0))</f>
        <v/>
      </c>
      <c r="K398" s="236" t="str">
        <f aca="false">IF(E398="","",IF(M398=1,1,""))</f>
        <v/>
      </c>
      <c r="L398" s="237" t="str">
        <f aca="false">IF(E398="","",IF(COUNTIF($V$7:V398,V398)=1,"",dcall))</f>
        <v/>
      </c>
      <c r="M398" s="238" t="n">
        <f aca="false">IF(N398&gt;1,COUNTIF($H$7:H398,H398),7)</f>
        <v>7</v>
      </c>
      <c r="N398" s="238" t="n">
        <f aca="false">IF(COUNTIF(dokli,H398)&gt;0,5,IF(COUNTIF(vfdbdok,H398)&gt;0,10,1))</f>
        <v>1</v>
      </c>
      <c r="O398" s="0" t="n">
        <f aca="false">IF(H398=dok,0,N398)</f>
        <v>1</v>
      </c>
      <c r="S398" s="0" t="str">
        <f aca="false">UPPER(SUBSTITUTE(H398," ","",1))</f>
        <v/>
      </c>
      <c r="T398" s="239" t="str">
        <f aca="false">CONCATENATE(LEFT(D398,2),":",RIGHT(D398,2))</f>
        <v>:</v>
      </c>
      <c r="U398" s="239" t="str">
        <f aca="false">UPPER(E398)</f>
        <v/>
      </c>
      <c r="V398" s="0" t="str">
        <f aca="false">CONCATENATE(E398,LEN(G398))</f>
        <v>0</v>
      </c>
    </row>
    <row r="399" customFormat="false" ht="12.75" hidden="false" customHeight="false" outlineLevel="0" collapsed="false">
      <c r="B399" s="240" t="n">
        <v>393</v>
      </c>
      <c r="C399" s="231" t="str">
        <f aca="false">IF(F399&gt;0,date1,"")</f>
        <v/>
      </c>
      <c r="D399" s="246"/>
      <c r="E399" s="247"/>
      <c r="F399" s="248"/>
      <c r="G399" s="248"/>
      <c r="H399" s="249"/>
      <c r="I399" s="247"/>
      <c r="J399" s="236" t="str">
        <f aca="false">IF(E399="","",IF(L399="",O399,0))</f>
        <v/>
      </c>
      <c r="K399" s="236" t="str">
        <f aca="false">IF(E399="","",IF(M399=1,1,""))</f>
        <v/>
      </c>
      <c r="L399" s="237" t="str">
        <f aca="false">IF(E399="","",IF(COUNTIF($V$7:V399,V399)=1,"",dcall))</f>
        <v/>
      </c>
      <c r="M399" s="238" t="n">
        <f aca="false">IF(N399&gt;1,COUNTIF($H$7:H399,H399),7)</f>
        <v>7</v>
      </c>
      <c r="N399" s="238" t="n">
        <f aca="false">IF(COUNTIF(dokli,H399)&gt;0,5,IF(COUNTIF(vfdbdok,H399)&gt;0,10,1))</f>
        <v>1</v>
      </c>
      <c r="O399" s="0" t="n">
        <f aca="false">IF(H399=dok,0,N399)</f>
        <v>1</v>
      </c>
      <c r="S399" s="0" t="str">
        <f aca="false">UPPER(SUBSTITUTE(H399," ","",1))</f>
        <v/>
      </c>
      <c r="T399" s="239" t="str">
        <f aca="false">CONCATENATE(LEFT(D399,2),":",RIGHT(D399,2))</f>
        <v>:</v>
      </c>
      <c r="U399" s="239" t="str">
        <f aca="false">UPPER(E399)</f>
        <v/>
      </c>
      <c r="V399" s="0" t="str">
        <f aca="false">CONCATENATE(E399,LEN(G399))</f>
        <v>0</v>
      </c>
    </row>
    <row r="400" customFormat="false" ht="12.75" hidden="false" customHeight="false" outlineLevel="0" collapsed="false">
      <c r="B400" s="240" t="n">
        <v>394</v>
      </c>
      <c r="C400" s="231" t="str">
        <f aca="false">IF(F400&gt;0,date1,"")</f>
        <v/>
      </c>
      <c r="D400" s="246"/>
      <c r="E400" s="247"/>
      <c r="F400" s="248"/>
      <c r="G400" s="248"/>
      <c r="H400" s="249"/>
      <c r="I400" s="247"/>
      <c r="J400" s="236" t="str">
        <f aca="false">IF(E400="","",IF(L400="",O400,0))</f>
        <v/>
      </c>
      <c r="K400" s="236" t="str">
        <f aca="false">IF(E400="","",IF(M400=1,1,""))</f>
        <v/>
      </c>
      <c r="L400" s="237" t="str">
        <f aca="false">IF(E400="","",IF(COUNTIF($V$7:V400,V400)=1,"",dcall))</f>
        <v/>
      </c>
      <c r="M400" s="238" t="n">
        <f aca="false">IF(N400&gt;1,COUNTIF($H$7:H400,H400),7)</f>
        <v>7</v>
      </c>
      <c r="N400" s="238" t="n">
        <f aca="false">IF(COUNTIF(dokli,H400)&gt;0,5,IF(COUNTIF(vfdbdok,H400)&gt;0,10,1))</f>
        <v>1</v>
      </c>
      <c r="O400" s="0" t="n">
        <f aca="false">IF(H400=dok,0,N400)</f>
        <v>1</v>
      </c>
      <c r="S400" s="0" t="str">
        <f aca="false">UPPER(SUBSTITUTE(H400," ","",1))</f>
        <v/>
      </c>
      <c r="T400" s="239" t="str">
        <f aca="false">CONCATENATE(LEFT(D400,2),":",RIGHT(D400,2))</f>
        <v>:</v>
      </c>
      <c r="U400" s="239" t="str">
        <f aca="false">UPPER(E400)</f>
        <v/>
      </c>
      <c r="V400" s="0" t="str">
        <f aca="false">CONCATENATE(E400,LEN(G400))</f>
        <v>0</v>
      </c>
    </row>
    <row r="401" customFormat="false" ht="12.75" hidden="false" customHeight="false" outlineLevel="0" collapsed="false">
      <c r="B401" s="240" t="n">
        <v>395</v>
      </c>
      <c r="C401" s="231" t="str">
        <f aca="false">IF(F401&gt;0,date1,"")</f>
        <v/>
      </c>
      <c r="D401" s="246"/>
      <c r="E401" s="247"/>
      <c r="F401" s="248"/>
      <c r="G401" s="248"/>
      <c r="H401" s="249"/>
      <c r="I401" s="247"/>
      <c r="J401" s="236" t="str">
        <f aca="false">IF(E401="","",IF(L401="",O401,0))</f>
        <v/>
      </c>
      <c r="K401" s="236" t="str">
        <f aca="false">IF(E401="","",IF(M401=1,1,""))</f>
        <v/>
      </c>
      <c r="L401" s="237" t="str">
        <f aca="false">IF(E401="","",IF(COUNTIF($V$7:V401,V401)=1,"",dcall))</f>
        <v/>
      </c>
      <c r="M401" s="238" t="n">
        <f aca="false">IF(N401&gt;1,COUNTIF($H$7:H401,H401),7)</f>
        <v>7</v>
      </c>
      <c r="N401" s="238" t="n">
        <f aca="false">IF(COUNTIF(dokli,H401)&gt;0,5,IF(COUNTIF(vfdbdok,H401)&gt;0,10,1))</f>
        <v>1</v>
      </c>
      <c r="O401" s="0" t="n">
        <f aca="false">IF(H401=dok,0,N401)</f>
        <v>1</v>
      </c>
      <c r="S401" s="0" t="str">
        <f aca="false">UPPER(SUBSTITUTE(H401," ","",1))</f>
        <v/>
      </c>
      <c r="T401" s="239" t="str">
        <f aca="false">CONCATENATE(LEFT(D401,2),":",RIGHT(D401,2))</f>
        <v>:</v>
      </c>
      <c r="U401" s="239" t="str">
        <f aca="false">UPPER(E401)</f>
        <v/>
      </c>
      <c r="V401" s="0" t="str">
        <f aca="false">CONCATENATE(E401,LEN(G401))</f>
        <v>0</v>
      </c>
    </row>
    <row r="402" customFormat="false" ht="12.75" hidden="false" customHeight="false" outlineLevel="0" collapsed="false">
      <c r="B402" s="240" t="n">
        <v>396</v>
      </c>
      <c r="C402" s="231" t="str">
        <f aca="false">IF(F402&gt;0,date1,"")</f>
        <v/>
      </c>
      <c r="D402" s="246"/>
      <c r="E402" s="247"/>
      <c r="F402" s="248"/>
      <c r="G402" s="248"/>
      <c r="H402" s="249"/>
      <c r="I402" s="247"/>
      <c r="J402" s="236" t="str">
        <f aca="false">IF(E402="","",IF(L402="",O402,0))</f>
        <v/>
      </c>
      <c r="K402" s="236" t="str">
        <f aca="false">IF(E402="","",IF(M402=1,1,""))</f>
        <v/>
      </c>
      <c r="L402" s="237" t="str">
        <f aca="false">IF(E402="","",IF(COUNTIF($V$7:V402,V402)=1,"",dcall))</f>
        <v/>
      </c>
      <c r="M402" s="238" t="n">
        <f aca="false">IF(N402&gt;1,COUNTIF($H$7:H402,H402),7)</f>
        <v>7</v>
      </c>
      <c r="N402" s="238" t="n">
        <f aca="false">IF(COUNTIF(dokli,H402)&gt;0,5,IF(COUNTIF(vfdbdok,H402)&gt;0,10,1))</f>
        <v>1</v>
      </c>
      <c r="O402" s="0" t="n">
        <f aca="false">IF(H402=dok,0,N402)</f>
        <v>1</v>
      </c>
      <c r="S402" s="0" t="str">
        <f aca="false">UPPER(SUBSTITUTE(H402," ","",1))</f>
        <v/>
      </c>
      <c r="T402" s="239" t="str">
        <f aca="false">CONCATENATE(LEFT(D402,2),":",RIGHT(D402,2))</f>
        <v>:</v>
      </c>
      <c r="U402" s="239" t="str">
        <f aca="false">UPPER(E402)</f>
        <v/>
      </c>
      <c r="V402" s="0" t="str">
        <f aca="false">CONCATENATE(E402,LEN(G402))</f>
        <v>0</v>
      </c>
    </row>
    <row r="403" customFormat="false" ht="12.75" hidden="false" customHeight="false" outlineLevel="0" collapsed="false">
      <c r="B403" s="240" t="n">
        <v>397</v>
      </c>
      <c r="C403" s="231" t="str">
        <f aca="false">IF(F403&gt;0,date1,"")</f>
        <v/>
      </c>
      <c r="D403" s="246"/>
      <c r="E403" s="247"/>
      <c r="F403" s="248"/>
      <c r="G403" s="248"/>
      <c r="H403" s="249"/>
      <c r="I403" s="247"/>
      <c r="J403" s="236" t="str">
        <f aca="false">IF(E403="","",IF(L403="",O403,0))</f>
        <v/>
      </c>
      <c r="K403" s="236" t="str">
        <f aca="false">IF(E403="","",IF(M403=1,1,""))</f>
        <v/>
      </c>
      <c r="L403" s="237" t="str">
        <f aca="false">IF(E403="","",IF(COUNTIF($V$7:V403,V403)=1,"",dcall))</f>
        <v/>
      </c>
      <c r="M403" s="238" t="n">
        <f aca="false">IF(N403&gt;1,COUNTIF($H$7:H403,H403),7)</f>
        <v>7</v>
      </c>
      <c r="N403" s="238" t="n">
        <f aca="false">IF(COUNTIF(dokli,H403)&gt;0,5,IF(COUNTIF(vfdbdok,H403)&gt;0,10,1))</f>
        <v>1</v>
      </c>
      <c r="O403" s="0" t="n">
        <f aca="false">IF(H403=dok,0,N403)</f>
        <v>1</v>
      </c>
      <c r="S403" s="0" t="str">
        <f aca="false">UPPER(SUBSTITUTE(H403," ","",1))</f>
        <v/>
      </c>
      <c r="T403" s="239" t="str">
        <f aca="false">CONCATENATE(LEFT(D403,2),":",RIGHT(D403,2))</f>
        <v>:</v>
      </c>
      <c r="U403" s="239" t="str">
        <f aca="false">UPPER(E403)</f>
        <v/>
      </c>
      <c r="V403" s="0" t="str">
        <f aca="false">CONCATENATE(E403,LEN(G403))</f>
        <v>0</v>
      </c>
    </row>
    <row r="404" customFormat="false" ht="12.75" hidden="false" customHeight="false" outlineLevel="0" collapsed="false">
      <c r="B404" s="240" t="n">
        <v>398</v>
      </c>
      <c r="C404" s="231" t="str">
        <f aca="false">IF(F404&gt;0,date1,"")</f>
        <v/>
      </c>
      <c r="D404" s="246"/>
      <c r="E404" s="247"/>
      <c r="F404" s="248"/>
      <c r="G404" s="248"/>
      <c r="H404" s="249"/>
      <c r="I404" s="247"/>
      <c r="J404" s="236" t="str">
        <f aca="false">IF(E404="","",IF(L404="",O404,0))</f>
        <v/>
      </c>
      <c r="K404" s="236" t="str">
        <f aca="false">IF(E404="","",IF(M404=1,1,""))</f>
        <v/>
      </c>
      <c r="L404" s="237" t="str">
        <f aca="false">IF(E404="","",IF(COUNTIF($V$7:V404,V404)=1,"",dcall))</f>
        <v/>
      </c>
      <c r="M404" s="238" t="n">
        <f aca="false">IF(N404&gt;1,COUNTIF($H$7:H404,H404),7)</f>
        <v>7</v>
      </c>
      <c r="N404" s="238" t="n">
        <f aca="false">IF(COUNTIF(dokli,H404)&gt;0,5,IF(COUNTIF(vfdbdok,H404)&gt;0,10,1))</f>
        <v>1</v>
      </c>
      <c r="O404" s="0" t="n">
        <f aca="false">IF(H404=dok,0,N404)</f>
        <v>1</v>
      </c>
      <c r="S404" s="0" t="str">
        <f aca="false">UPPER(SUBSTITUTE(H404," ","",1))</f>
        <v/>
      </c>
      <c r="T404" s="239" t="str">
        <f aca="false">CONCATENATE(LEFT(D404,2),":",RIGHT(D404,2))</f>
        <v>:</v>
      </c>
      <c r="U404" s="239" t="str">
        <f aca="false">UPPER(E404)</f>
        <v/>
      </c>
      <c r="V404" s="0" t="str">
        <f aca="false">CONCATENATE(E404,LEN(G404))</f>
        <v>0</v>
      </c>
    </row>
    <row r="405" customFormat="false" ht="12.75" hidden="false" customHeight="false" outlineLevel="0" collapsed="false">
      <c r="B405" s="240" t="n">
        <v>399</v>
      </c>
      <c r="C405" s="231" t="str">
        <f aca="false">IF(F405&gt;0,date1,"")</f>
        <v/>
      </c>
      <c r="D405" s="246"/>
      <c r="E405" s="247"/>
      <c r="F405" s="248"/>
      <c r="G405" s="248"/>
      <c r="H405" s="249"/>
      <c r="I405" s="247"/>
      <c r="J405" s="236" t="str">
        <f aca="false">IF(E405="","",IF(L405="",O405,0))</f>
        <v/>
      </c>
      <c r="K405" s="236" t="str">
        <f aca="false">IF(E405="","",IF(M405=1,1,""))</f>
        <v/>
      </c>
      <c r="L405" s="237" t="str">
        <f aca="false">IF(E405="","",IF(COUNTIF($V$7:V405,V405)=1,"",dcall))</f>
        <v/>
      </c>
      <c r="M405" s="238" t="n">
        <f aca="false">IF(N405&gt;1,COUNTIF($H$7:H405,H405),7)</f>
        <v>7</v>
      </c>
      <c r="N405" s="238" t="n">
        <f aca="false">IF(COUNTIF(dokli,H405)&gt;0,5,IF(COUNTIF(vfdbdok,H405)&gt;0,10,1))</f>
        <v>1</v>
      </c>
      <c r="O405" s="0" t="n">
        <f aca="false">IF(H405=dok,0,N405)</f>
        <v>1</v>
      </c>
      <c r="S405" s="0" t="str">
        <f aca="false">UPPER(SUBSTITUTE(H405," ","",1))</f>
        <v/>
      </c>
      <c r="T405" s="239" t="str">
        <f aca="false">CONCATENATE(LEFT(D405,2),":",RIGHT(D405,2))</f>
        <v>:</v>
      </c>
      <c r="U405" s="239" t="str">
        <f aca="false">UPPER(E405)</f>
        <v/>
      </c>
      <c r="V405" s="0" t="str">
        <f aca="false">CONCATENATE(E405,LEN(G405))</f>
        <v>0</v>
      </c>
    </row>
    <row r="406" customFormat="false" ht="12.75" hidden="false" customHeight="false" outlineLevel="0" collapsed="false">
      <c r="B406" s="240" t="n">
        <v>400</v>
      </c>
      <c r="C406" s="231" t="str">
        <f aca="false">IF(F406&gt;0,date1,"")</f>
        <v/>
      </c>
      <c r="D406" s="246"/>
      <c r="E406" s="247"/>
      <c r="F406" s="248"/>
      <c r="G406" s="248"/>
      <c r="H406" s="249"/>
      <c r="I406" s="247"/>
      <c r="J406" s="236" t="str">
        <f aca="false">IF(E406="","",IF(L406="",O406,0))</f>
        <v/>
      </c>
      <c r="K406" s="236" t="str">
        <f aca="false">IF(E406="","",IF(M406=1,1,""))</f>
        <v/>
      </c>
      <c r="L406" s="237" t="str">
        <f aca="false">IF(E406="","",IF(COUNTIF($V$7:V406,V406)=1,"",dcall))</f>
        <v/>
      </c>
      <c r="M406" s="238" t="n">
        <f aca="false">IF(N406&gt;1,COUNTIF($H$7:H406,H406),7)</f>
        <v>7</v>
      </c>
      <c r="N406" s="238" t="n">
        <f aca="false">IF(COUNTIF(dokli,H406)&gt;0,5,IF(COUNTIF(vfdbdok,H406)&gt;0,10,1))</f>
        <v>1</v>
      </c>
      <c r="O406" s="0" t="n">
        <f aca="false">IF(H406=dok,0,N406)</f>
        <v>1</v>
      </c>
      <c r="S406" s="0" t="str">
        <f aca="false">UPPER(SUBSTITUTE(H406," ","",1))</f>
        <v/>
      </c>
      <c r="T406" s="239" t="str">
        <f aca="false">CONCATENATE(LEFT(D406,2),":",RIGHT(D406,2))</f>
        <v>:</v>
      </c>
      <c r="U406" s="239" t="str">
        <f aca="false">UPPER(E406)</f>
        <v/>
      </c>
      <c r="V406" s="0" t="str">
        <f aca="false">CONCATENATE(E406,LEN(G406))</f>
        <v>0</v>
      </c>
    </row>
    <row r="407" customFormat="false" ht="12.75" hidden="false" customHeight="false" outlineLevel="0" collapsed="false">
      <c r="B407" s="240" t="n">
        <v>401</v>
      </c>
      <c r="C407" s="231" t="str">
        <f aca="false">IF(F407&gt;0,date1,"")</f>
        <v/>
      </c>
      <c r="D407" s="246"/>
      <c r="E407" s="247"/>
      <c r="F407" s="248"/>
      <c r="G407" s="248"/>
      <c r="H407" s="249"/>
      <c r="I407" s="247"/>
      <c r="J407" s="236" t="str">
        <f aca="false">IF(E407="","",IF(L407="",O407,0))</f>
        <v/>
      </c>
      <c r="K407" s="236" t="str">
        <f aca="false">IF(E407="","",IF(M407=1,1,""))</f>
        <v/>
      </c>
      <c r="L407" s="237" t="str">
        <f aca="false">IF(E407="","",IF(COUNTIF($V$7:V407,V407)=1,"",dcall))</f>
        <v/>
      </c>
      <c r="M407" s="238" t="n">
        <f aca="false">IF(N407&gt;1,COUNTIF($H$7:H407,H407),7)</f>
        <v>7</v>
      </c>
      <c r="N407" s="238" t="n">
        <f aca="false">IF(COUNTIF(dokli,H407)&gt;0,5,IF(COUNTIF(vfdbdok,H407)&gt;0,10,1))</f>
        <v>1</v>
      </c>
      <c r="O407" s="0" t="n">
        <f aca="false">IF(H407=dok,0,N407)</f>
        <v>1</v>
      </c>
      <c r="S407" s="0" t="str">
        <f aca="false">UPPER(SUBSTITUTE(H407," ","",1))</f>
        <v/>
      </c>
      <c r="T407" s="239" t="str">
        <f aca="false">CONCATENATE(LEFT(D407,2),":",RIGHT(D407,2))</f>
        <v>:</v>
      </c>
      <c r="U407" s="239" t="str">
        <f aca="false">UPPER(E407)</f>
        <v/>
      </c>
      <c r="V407" s="0" t="str">
        <f aca="false">CONCATENATE(E407,LEN(G407))</f>
        <v>0</v>
      </c>
    </row>
    <row r="408" customFormat="false" ht="12.75" hidden="false" customHeight="false" outlineLevel="0" collapsed="false">
      <c r="B408" s="240" t="n">
        <v>402</v>
      </c>
      <c r="C408" s="231" t="str">
        <f aca="false">IF(F408&gt;0,date1,"")</f>
        <v/>
      </c>
      <c r="D408" s="246"/>
      <c r="E408" s="247"/>
      <c r="F408" s="248"/>
      <c r="G408" s="248"/>
      <c r="H408" s="249"/>
      <c r="I408" s="247"/>
      <c r="J408" s="236" t="str">
        <f aca="false">IF(E408="","",IF(L408="",O408,0))</f>
        <v/>
      </c>
      <c r="K408" s="236" t="str">
        <f aca="false">IF(E408="","",IF(M408=1,1,""))</f>
        <v/>
      </c>
      <c r="L408" s="237" t="str">
        <f aca="false">IF(E408="","",IF(COUNTIF($V$7:V408,V408)=1,"",dcall))</f>
        <v/>
      </c>
      <c r="M408" s="238" t="n">
        <f aca="false">IF(N408&gt;1,COUNTIF($H$7:H408,H408),7)</f>
        <v>7</v>
      </c>
      <c r="N408" s="238" t="n">
        <f aca="false">IF(COUNTIF(dokli,H408)&gt;0,5,IF(COUNTIF(vfdbdok,H408)&gt;0,10,1))</f>
        <v>1</v>
      </c>
      <c r="O408" s="0" t="n">
        <f aca="false">IF(H408=dok,0,N408)</f>
        <v>1</v>
      </c>
      <c r="S408" s="0" t="str">
        <f aca="false">UPPER(SUBSTITUTE(H408," ","",1))</f>
        <v/>
      </c>
      <c r="T408" s="239" t="str">
        <f aca="false">CONCATENATE(LEFT(D408,2),":",RIGHT(D408,2))</f>
        <v>:</v>
      </c>
      <c r="U408" s="239" t="str">
        <f aca="false">UPPER(E408)</f>
        <v/>
      </c>
      <c r="V408" s="0" t="str">
        <f aca="false">CONCATENATE(E408,LEN(G408))</f>
        <v>0</v>
      </c>
    </row>
    <row r="409" customFormat="false" ht="12.75" hidden="false" customHeight="false" outlineLevel="0" collapsed="false">
      <c r="B409" s="240" t="n">
        <v>403</v>
      </c>
      <c r="C409" s="231" t="str">
        <f aca="false">IF(F409&gt;0,date1,"")</f>
        <v/>
      </c>
      <c r="D409" s="246"/>
      <c r="E409" s="247"/>
      <c r="F409" s="248"/>
      <c r="G409" s="248"/>
      <c r="H409" s="249"/>
      <c r="I409" s="247"/>
      <c r="J409" s="236" t="str">
        <f aca="false">IF(E409="","",IF(L409="",O409,0))</f>
        <v/>
      </c>
      <c r="K409" s="236" t="str">
        <f aca="false">IF(E409="","",IF(M409=1,1,""))</f>
        <v/>
      </c>
      <c r="L409" s="237" t="str">
        <f aca="false">IF(E409="","",IF(COUNTIF($V$7:V409,V409)=1,"",dcall))</f>
        <v/>
      </c>
      <c r="M409" s="238" t="n">
        <f aca="false">IF(N409&gt;1,COUNTIF($H$7:H409,H409),7)</f>
        <v>7</v>
      </c>
      <c r="N409" s="238" t="n">
        <f aca="false">IF(COUNTIF(dokli,H409)&gt;0,5,IF(COUNTIF(vfdbdok,H409)&gt;0,10,1))</f>
        <v>1</v>
      </c>
      <c r="O409" s="0" t="n">
        <f aca="false">IF(H409=dok,0,N409)</f>
        <v>1</v>
      </c>
      <c r="S409" s="0" t="str">
        <f aca="false">UPPER(SUBSTITUTE(H409," ","",1))</f>
        <v/>
      </c>
      <c r="T409" s="239" t="str">
        <f aca="false">CONCATENATE(LEFT(D409,2),":",RIGHT(D409,2))</f>
        <v>:</v>
      </c>
      <c r="U409" s="239" t="str">
        <f aca="false">UPPER(E409)</f>
        <v/>
      </c>
      <c r="V409" s="0" t="str">
        <f aca="false">CONCATENATE(E409,LEN(G409))</f>
        <v>0</v>
      </c>
    </row>
    <row r="410" customFormat="false" ht="12.75" hidden="false" customHeight="false" outlineLevel="0" collapsed="false">
      <c r="B410" s="240" t="n">
        <v>404</v>
      </c>
      <c r="C410" s="231" t="str">
        <f aca="false">IF(F410&gt;0,date1,"")</f>
        <v/>
      </c>
      <c r="D410" s="246"/>
      <c r="E410" s="247"/>
      <c r="F410" s="248"/>
      <c r="G410" s="248"/>
      <c r="H410" s="249"/>
      <c r="I410" s="247"/>
      <c r="J410" s="236" t="str">
        <f aca="false">IF(E410="","",IF(L410="",O410,0))</f>
        <v/>
      </c>
      <c r="K410" s="236" t="str">
        <f aca="false">IF(E410="","",IF(M410=1,1,""))</f>
        <v/>
      </c>
      <c r="L410" s="237" t="str">
        <f aca="false">IF(E410="","",IF(COUNTIF($V$7:V410,V410)=1,"",dcall))</f>
        <v/>
      </c>
      <c r="M410" s="238" t="n">
        <f aca="false">IF(N410&gt;1,COUNTIF($H$7:H410,H410),7)</f>
        <v>7</v>
      </c>
      <c r="N410" s="238" t="n">
        <f aca="false">IF(COUNTIF(dokli,H410)&gt;0,5,IF(COUNTIF(vfdbdok,H410)&gt;0,10,1))</f>
        <v>1</v>
      </c>
      <c r="O410" s="0" t="n">
        <f aca="false">IF(H410=dok,0,N410)</f>
        <v>1</v>
      </c>
      <c r="S410" s="0" t="str">
        <f aca="false">UPPER(SUBSTITUTE(H410," ","",1))</f>
        <v/>
      </c>
      <c r="T410" s="239" t="str">
        <f aca="false">CONCATENATE(LEFT(D410,2),":",RIGHT(D410,2))</f>
        <v>:</v>
      </c>
      <c r="U410" s="239" t="str">
        <f aca="false">UPPER(E410)</f>
        <v/>
      </c>
      <c r="V410" s="0" t="str">
        <f aca="false">CONCATENATE(E410,LEN(G410))</f>
        <v>0</v>
      </c>
    </row>
    <row r="411" customFormat="false" ht="12.75" hidden="false" customHeight="false" outlineLevel="0" collapsed="false">
      <c r="B411" s="240" t="n">
        <v>405</v>
      </c>
      <c r="C411" s="231" t="str">
        <f aca="false">IF(F411&gt;0,date1,"")</f>
        <v/>
      </c>
      <c r="D411" s="246"/>
      <c r="E411" s="247"/>
      <c r="F411" s="248"/>
      <c r="G411" s="248"/>
      <c r="H411" s="249"/>
      <c r="I411" s="247"/>
      <c r="J411" s="236" t="str">
        <f aca="false">IF(E411="","",IF(L411="",O411,0))</f>
        <v/>
      </c>
      <c r="K411" s="236" t="str">
        <f aca="false">IF(E411="","",IF(M411=1,1,""))</f>
        <v/>
      </c>
      <c r="L411" s="237" t="str">
        <f aca="false">IF(E411="","",IF(COUNTIF($V$7:V411,V411)=1,"",dcall))</f>
        <v/>
      </c>
      <c r="M411" s="238" t="n">
        <f aca="false">IF(N411&gt;1,COUNTIF($H$7:H411,H411),7)</f>
        <v>7</v>
      </c>
      <c r="N411" s="238" t="n">
        <f aca="false">IF(COUNTIF(dokli,H411)&gt;0,5,IF(COUNTIF(vfdbdok,H411)&gt;0,10,1))</f>
        <v>1</v>
      </c>
      <c r="O411" s="0" t="n">
        <f aca="false">IF(H411=dok,0,N411)</f>
        <v>1</v>
      </c>
      <c r="S411" s="0" t="str">
        <f aca="false">UPPER(SUBSTITUTE(H411," ","",1))</f>
        <v/>
      </c>
      <c r="T411" s="239" t="str">
        <f aca="false">CONCATENATE(LEFT(D411,2),":",RIGHT(D411,2))</f>
        <v>:</v>
      </c>
      <c r="U411" s="239" t="str">
        <f aca="false">UPPER(E411)</f>
        <v/>
      </c>
      <c r="V411" s="0" t="str">
        <f aca="false">CONCATENATE(E411,LEN(G411))</f>
        <v>0</v>
      </c>
    </row>
    <row r="412" customFormat="false" ht="12.75" hidden="false" customHeight="false" outlineLevel="0" collapsed="false">
      <c r="B412" s="240" t="n">
        <v>406</v>
      </c>
      <c r="C412" s="231" t="str">
        <f aca="false">IF(F412&gt;0,date1,"")</f>
        <v/>
      </c>
      <c r="D412" s="246"/>
      <c r="E412" s="247"/>
      <c r="F412" s="248"/>
      <c r="G412" s="248"/>
      <c r="H412" s="249"/>
      <c r="I412" s="247"/>
      <c r="J412" s="236" t="str">
        <f aca="false">IF(E412="","",IF(L412="",O412,0))</f>
        <v/>
      </c>
      <c r="K412" s="236" t="str">
        <f aca="false">IF(E412="","",IF(M412=1,1,""))</f>
        <v/>
      </c>
      <c r="L412" s="237" t="str">
        <f aca="false">IF(E412="","",IF(COUNTIF($V$7:V412,V412)=1,"",dcall))</f>
        <v/>
      </c>
      <c r="M412" s="238" t="n">
        <f aca="false">IF(N412&gt;1,COUNTIF($H$7:H412,H412),7)</f>
        <v>7</v>
      </c>
      <c r="N412" s="238" t="n">
        <f aca="false">IF(COUNTIF(dokli,H412)&gt;0,5,IF(COUNTIF(vfdbdok,H412)&gt;0,10,1))</f>
        <v>1</v>
      </c>
      <c r="O412" s="0" t="n">
        <f aca="false">IF(H412=dok,0,N412)</f>
        <v>1</v>
      </c>
      <c r="S412" s="0" t="str">
        <f aca="false">UPPER(SUBSTITUTE(H412," ","",1))</f>
        <v/>
      </c>
      <c r="T412" s="239" t="str">
        <f aca="false">CONCATENATE(LEFT(D412,2),":",RIGHT(D412,2))</f>
        <v>:</v>
      </c>
      <c r="U412" s="239" t="str">
        <f aca="false">UPPER(E412)</f>
        <v/>
      </c>
      <c r="V412" s="0" t="str">
        <f aca="false">CONCATENATE(E412,LEN(G412))</f>
        <v>0</v>
      </c>
    </row>
    <row r="413" customFormat="false" ht="12.75" hidden="false" customHeight="false" outlineLevel="0" collapsed="false">
      <c r="B413" s="240" t="n">
        <v>407</v>
      </c>
      <c r="C413" s="231" t="str">
        <f aca="false">IF(F413&gt;0,date1,"")</f>
        <v/>
      </c>
      <c r="D413" s="246"/>
      <c r="E413" s="247"/>
      <c r="F413" s="248"/>
      <c r="G413" s="248"/>
      <c r="H413" s="249"/>
      <c r="I413" s="247"/>
      <c r="J413" s="236" t="str">
        <f aca="false">IF(E413="","",IF(L413="",O413,0))</f>
        <v/>
      </c>
      <c r="K413" s="236" t="str">
        <f aca="false">IF(E413="","",IF(M413=1,1,""))</f>
        <v/>
      </c>
      <c r="L413" s="237" t="str">
        <f aca="false">IF(E413="","",IF(COUNTIF($V$7:V413,V413)=1,"",dcall))</f>
        <v/>
      </c>
      <c r="M413" s="238" t="n">
        <f aca="false">IF(N413&gt;1,COUNTIF($H$7:H413,H413),7)</f>
        <v>7</v>
      </c>
      <c r="N413" s="238" t="n">
        <f aca="false">IF(COUNTIF(dokli,H413)&gt;0,5,IF(COUNTIF(vfdbdok,H413)&gt;0,10,1))</f>
        <v>1</v>
      </c>
      <c r="O413" s="0" t="n">
        <f aca="false">IF(H413=dok,0,N413)</f>
        <v>1</v>
      </c>
      <c r="S413" s="0" t="str">
        <f aca="false">UPPER(SUBSTITUTE(H413," ","",1))</f>
        <v/>
      </c>
      <c r="T413" s="239" t="str">
        <f aca="false">CONCATENATE(LEFT(D413,2),":",RIGHT(D413,2))</f>
        <v>:</v>
      </c>
      <c r="U413" s="239" t="str">
        <f aca="false">UPPER(E413)</f>
        <v/>
      </c>
      <c r="V413" s="0" t="str">
        <f aca="false">CONCATENATE(E413,LEN(G413))</f>
        <v>0</v>
      </c>
    </row>
    <row r="414" customFormat="false" ht="12.75" hidden="false" customHeight="false" outlineLevel="0" collapsed="false">
      <c r="B414" s="240" t="n">
        <v>408</v>
      </c>
      <c r="C414" s="231" t="str">
        <f aca="false">IF(F414&gt;0,date1,"")</f>
        <v/>
      </c>
      <c r="D414" s="246"/>
      <c r="E414" s="247"/>
      <c r="F414" s="248"/>
      <c r="G414" s="248"/>
      <c r="H414" s="249"/>
      <c r="I414" s="247"/>
      <c r="J414" s="236" t="str">
        <f aca="false">IF(E414="","",IF(L414="",O414,0))</f>
        <v/>
      </c>
      <c r="K414" s="236" t="str">
        <f aca="false">IF(E414="","",IF(M414=1,1,""))</f>
        <v/>
      </c>
      <c r="L414" s="237" t="str">
        <f aca="false">IF(E414="","",IF(COUNTIF($V$7:V414,V414)=1,"",dcall))</f>
        <v/>
      </c>
      <c r="M414" s="238" t="n">
        <f aca="false">IF(N414&gt;1,COUNTIF($H$7:H414,H414),7)</f>
        <v>7</v>
      </c>
      <c r="N414" s="238" t="n">
        <f aca="false">IF(COUNTIF(dokli,H414)&gt;0,5,IF(COUNTIF(vfdbdok,H414)&gt;0,10,1))</f>
        <v>1</v>
      </c>
      <c r="O414" s="0" t="n">
        <f aca="false">IF(H414=dok,0,N414)</f>
        <v>1</v>
      </c>
      <c r="S414" s="0" t="str">
        <f aca="false">UPPER(SUBSTITUTE(H414," ","",1))</f>
        <v/>
      </c>
      <c r="T414" s="239" t="str">
        <f aca="false">CONCATENATE(LEFT(D414,2),":",RIGHT(D414,2))</f>
        <v>:</v>
      </c>
      <c r="U414" s="239" t="str">
        <f aca="false">UPPER(E414)</f>
        <v/>
      </c>
      <c r="V414" s="0" t="str">
        <f aca="false">CONCATENATE(E414,LEN(G414))</f>
        <v>0</v>
      </c>
    </row>
    <row r="415" customFormat="false" ht="12.75" hidden="false" customHeight="false" outlineLevel="0" collapsed="false">
      <c r="B415" s="240" t="n">
        <v>409</v>
      </c>
      <c r="C415" s="231" t="str">
        <f aca="false">IF(F415&gt;0,date1,"")</f>
        <v/>
      </c>
      <c r="D415" s="246"/>
      <c r="E415" s="247"/>
      <c r="F415" s="248"/>
      <c r="G415" s="248"/>
      <c r="H415" s="249"/>
      <c r="I415" s="247"/>
      <c r="J415" s="236" t="str">
        <f aca="false">IF(E415="","",IF(L415="",O415,0))</f>
        <v/>
      </c>
      <c r="K415" s="236" t="str">
        <f aca="false">IF(E415="","",IF(M415=1,1,""))</f>
        <v/>
      </c>
      <c r="L415" s="237" t="str">
        <f aca="false">IF(E415="","",IF(COUNTIF($V$7:V415,V415)=1,"",dcall))</f>
        <v/>
      </c>
      <c r="M415" s="238" t="n">
        <f aca="false">IF(N415&gt;1,COUNTIF($H$7:H415,H415),7)</f>
        <v>7</v>
      </c>
      <c r="N415" s="238" t="n">
        <f aca="false">IF(COUNTIF(dokli,H415)&gt;0,5,IF(COUNTIF(vfdbdok,H415)&gt;0,10,1))</f>
        <v>1</v>
      </c>
      <c r="O415" s="0" t="n">
        <f aca="false">IF(H415=dok,0,N415)</f>
        <v>1</v>
      </c>
      <c r="S415" s="0" t="str">
        <f aca="false">UPPER(SUBSTITUTE(H415," ","",1))</f>
        <v/>
      </c>
      <c r="T415" s="239" t="str">
        <f aca="false">CONCATENATE(LEFT(D415,2),":",RIGHT(D415,2))</f>
        <v>:</v>
      </c>
      <c r="U415" s="239" t="str">
        <f aca="false">UPPER(E415)</f>
        <v/>
      </c>
      <c r="V415" s="0" t="str">
        <f aca="false">CONCATENATE(E415,LEN(G415))</f>
        <v>0</v>
      </c>
    </row>
    <row r="416" customFormat="false" ht="12.75" hidden="false" customHeight="false" outlineLevel="0" collapsed="false">
      <c r="B416" s="240" t="n">
        <v>410</v>
      </c>
      <c r="C416" s="231" t="str">
        <f aca="false">IF(F416&gt;0,date1,"")</f>
        <v/>
      </c>
      <c r="D416" s="246"/>
      <c r="E416" s="247"/>
      <c r="F416" s="248"/>
      <c r="G416" s="248"/>
      <c r="H416" s="249"/>
      <c r="I416" s="247"/>
      <c r="J416" s="236" t="str">
        <f aca="false">IF(E416="","",IF(L416="",O416,0))</f>
        <v/>
      </c>
      <c r="K416" s="236" t="str">
        <f aca="false">IF(E416="","",IF(M416=1,1,""))</f>
        <v/>
      </c>
      <c r="L416" s="237" t="str">
        <f aca="false">IF(E416="","",IF(COUNTIF($V$7:V416,V416)=1,"",dcall))</f>
        <v/>
      </c>
      <c r="M416" s="238" t="n">
        <f aca="false">IF(N416&gt;1,COUNTIF($H$7:H416,H416),7)</f>
        <v>7</v>
      </c>
      <c r="N416" s="238" t="n">
        <f aca="false">IF(COUNTIF(dokli,H416)&gt;0,5,IF(COUNTIF(vfdbdok,H416)&gt;0,10,1))</f>
        <v>1</v>
      </c>
      <c r="O416" s="0" t="n">
        <f aca="false">IF(H416=dok,0,N416)</f>
        <v>1</v>
      </c>
      <c r="S416" s="0" t="str">
        <f aca="false">UPPER(SUBSTITUTE(H416," ","",1))</f>
        <v/>
      </c>
      <c r="T416" s="239" t="str">
        <f aca="false">CONCATENATE(LEFT(D416,2),":",RIGHT(D416,2))</f>
        <v>:</v>
      </c>
      <c r="U416" s="239" t="str">
        <f aca="false">UPPER(E416)</f>
        <v/>
      </c>
      <c r="V416" s="0" t="str">
        <f aca="false">CONCATENATE(E416,LEN(G416))</f>
        <v>0</v>
      </c>
    </row>
    <row r="417" customFormat="false" ht="12.75" hidden="false" customHeight="false" outlineLevel="0" collapsed="false">
      <c r="B417" s="240" t="n">
        <v>411</v>
      </c>
      <c r="C417" s="231" t="str">
        <f aca="false">IF(F417&gt;0,date1,"")</f>
        <v/>
      </c>
      <c r="D417" s="246"/>
      <c r="E417" s="247"/>
      <c r="F417" s="248"/>
      <c r="G417" s="248"/>
      <c r="H417" s="249"/>
      <c r="I417" s="247"/>
      <c r="J417" s="236" t="str">
        <f aca="false">IF(E417="","",IF(L417="",O417,0))</f>
        <v/>
      </c>
      <c r="K417" s="236" t="str">
        <f aca="false">IF(E417="","",IF(M417=1,1,""))</f>
        <v/>
      </c>
      <c r="L417" s="237" t="str">
        <f aca="false">IF(E417="","",IF(COUNTIF($V$7:V417,V417)=1,"",dcall))</f>
        <v/>
      </c>
      <c r="M417" s="238" t="n">
        <f aca="false">IF(N417&gt;1,COUNTIF($H$7:H417,H417),7)</f>
        <v>7</v>
      </c>
      <c r="N417" s="238" t="n">
        <f aca="false">IF(COUNTIF(dokli,H417)&gt;0,5,IF(COUNTIF(vfdbdok,H417)&gt;0,10,1))</f>
        <v>1</v>
      </c>
      <c r="O417" s="0" t="n">
        <f aca="false">IF(H417=dok,0,N417)</f>
        <v>1</v>
      </c>
      <c r="S417" s="0" t="str">
        <f aca="false">UPPER(SUBSTITUTE(H417," ","",1))</f>
        <v/>
      </c>
      <c r="T417" s="239" t="str">
        <f aca="false">CONCATENATE(LEFT(D417,2),":",RIGHT(D417,2))</f>
        <v>:</v>
      </c>
      <c r="U417" s="239" t="str">
        <f aca="false">UPPER(E417)</f>
        <v/>
      </c>
      <c r="V417" s="0" t="str">
        <f aca="false">CONCATENATE(E417,LEN(G417))</f>
        <v>0</v>
      </c>
    </row>
    <row r="418" customFormat="false" ht="12.75" hidden="false" customHeight="false" outlineLevel="0" collapsed="false">
      <c r="B418" s="240" t="n">
        <v>412</v>
      </c>
      <c r="C418" s="231" t="str">
        <f aca="false">IF(F418&gt;0,date1,"")</f>
        <v/>
      </c>
      <c r="D418" s="246"/>
      <c r="E418" s="247"/>
      <c r="F418" s="248"/>
      <c r="G418" s="248"/>
      <c r="H418" s="249"/>
      <c r="I418" s="247"/>
      <c r="J418" s="236" t="str">
        <f aca="false">IF(E418="","",IF(L418="",O418,0))</f>
        <v/>
      </c>
      <c r="K418" s="236" t="str">
        <f aca="false">IF(E418="","",IF(M418=1,1,""))</f>
        <v/>
      </c>
      <c r="L418" s="237" t="str">
        <f aca="false">IF(E418="","",IF(COUNTIF($V$7:V418,V418)=1,"",dcall))</f>
        <v/>
      </c>
      <c r="M418" s="238" t="n">
        <f aca="false">IF(N418&gt;1,COUNTIF($H$7:H418,H418),7)</f>
        <v>7</v>
      </c>
      <c r="N418" s="238" t="n">
        <f aca="false">IF(COUNTIF(dokli,H418)&gt;0,5,IF(COUNTIF(vfdbdok,H418)&gt;0,10,1))</f>
        <v>1</v>
      </c>
      <c r="O418" s="0" t="n">
        <f aca="false">IF(H418=dok,0,N418)</f>
        <v>1</v>
      </c>
      <c r="S418" s="0" t="str">
        <f aca="false">UPPER(SUBSTITUTE(H418," ","",1))</f>
        <v/>
      </c>
      <c r="T418" s="239" t="str">
        <f aca="false">CONCATENATE(LEFT(D418,2),":",RIGHT(D418,2))</f>
        <v>:</v>
      </c>
      <c r="U418" s="239" t="str">
        <f aca="false">UPPER(E418)</f>
        <v/>
      </c>
      <c r="V418" s="0" t="str">
        <f aca="false">CONCATENATE(E418,LEN(G418))</f>
        <v>0</v>
      </c>
    </row>
    <row r="419" customFormat="false" ht="12.75" hidden="false" customHeight="false" outlineLevel="0" collapsed="false">
      <c r="B419" s="240" t="n">
        <v>413</v>
      </c>
      <c r="C419" s="231" t="str">
        <f aca="false">IF(F419&gt;0,date1,"")</f>
        <v/>
      </c>
      <c r="D419" s="246"/>
      <c r="E419" s="247"/>
      <c r="F419" s="248"/>
      <c r="G419" s="248"/>
      <c r="H419" s="249"/>
      <c r="I419" s="247"/>
      <c r="J419" s="236" t="str">
        <f aca="false">IF(E419="","",IF(L419="",O419,0))</f>
        <v/>
      </c>
      <c r="K419" s="236" t="str">
        <f aca="false">IF(E419="","",IF(M419=1,1,""))</f>
        <v/>
      </c>
      <c r="L419" s="237" t="str">
        <f aca="false">IF(E419="","",IF(COUNTIF($V$7:V419,V419)=1,"",dcall))</f>
        <v/>
      </c>
      <c r="M419" s="238" t="n">
        <f aca="false">IF(N419&gt;1,COUNTIF($H$7:H419,H419),7)</f>
        <v>7</v>
      </c>
      <c r="N419" s="238" t="n">
        <f aca="false">IF(COUNTIF(dokli,H419)&gt;0,5,IF(COUNTIF(vfdbdok,H419)&gt;0,10,1))</f>
        <v>1</v>
      </c>
      <c r="O419" s="0" t="n">
        <f aca="false">IF(H419=dok,0,N419)</f>
        <v>1</v>
      </c>
      <c r="S419" s="0" t="str">
        <f aca="false">UPPER(SUBSTITUTE(H419," ","",1))</f>
        <v/>
      </c>
      <c r="T419" s="239" t="str">
        <f aca="false">CONCATENATE(LEFT(D419,2),":",RIGHT(D419,2))</f>
        <v>:</v>
      </c>
      <c r="U419" s="239" t="str">
        <f aca="false">UPPER(E419)</f>
        <v/>
      </c>
      <c r="V419" s="0" t="str">
        <f aca="false">CONCATENATE(E419,LEN(G419))</f>
        <v>0</v>
      </c>
    </row>
    <row r="420" customFormat="false" ht="12.75" hidden="false" customHeight="false" outlineLevel="0" collapsed="false">
      <c r="B420" s="240" t="n">
        <v>414</v>
      </c>
      <c r="C420" s="231" t="str">
        <f aca="false">IF(F420&gt;0,date1,"")</f>
        <v/>
      </c>
      <c r="D420" s="246"/>
      <c r="E420" s="247"/>
      <c r="F420" s="248"/>
      <c r="G420" s="248"/>
      <c r="H420" s="249"/>
      <c r="I420" s="247"/>
      <c r="J420" s="236" t="str">
        <f aca="false">IF(E420="","",IF(L420="",O420,0))</f>
        <v/>
      </c>
      <c r="K420" s="236" t="str">
        <f aca="false">IF(E420="","",IF(M420=1,1,""))</f>
        <v/>
      </c>
      <c r="L420" s="237" t="str">
        <f aca="false">IF(E420="","",IF(COUNTIF($V$7:V420,V420)=1,"",dcall))</f>
        <v/>
      </c>
      <c r="M420" s="238" t="n">
        <f aca="false">IF(N420&gt;1,COUNTIF($H$7:H420,H420),7)</f>
        <v>7</v>
      </c>
      <c r="N420" s="238" t="n">
        <f aca="false">IF(COUNTIF(dokli,H420)&gt;0,5,IF(COUNTIF(vfdbdok,H420)&gt;0,10,1))</f>
        <v>1</v>
      </c>
      <c r="O420" s="0" t="n">
        <f aca="false">IF(H420=dok,0,N420)</f>
        <v>1</v>
      </c>
      <c r="S420" s="0" t="str">
        <f aca="false">UPPER(SUBSTITUTE(H420," ","",1))</f>
        <v/>
      </c>
      <c r="T420" s="239" t="str">
        <f aca="false">CONCATENATE(LEFT(D420,2),":",RIGHT(D420,2))</f>
        <v>:</v>
      </c>
      <c r="U420" s="239" t="str">
        <f aca="false">UPPER(E420)</f>
        <v/>
      </c>
      <c r="V420" s="0" t="str">
        <f aca="false">CONCATENATE(E420,LEN(G420))</f>
        <v>0</v>
      </c>
    </row>
    <row r="421" customFormat="false" ht="12.75" hidden="false" customHeight="false" outlineLevel="0" collapsed="false">
      <c r="B421" s="240" t="n">
        <v>415</v>
      </c>
      <c r="C421" s="231" t="str">
        <f aca="false">IF(F421&gt;0,date1,"")</f>
        <v/>
      </c>
      <c r="D421" s="246"/>
      <c r="E421" s="247"/>
      <c r="F421" s="248"/>
      <c r="G421" s="248"/>
      <c r="H421" s="249"/>
      <c r="I421" s="247"/>
      <c r="J421" s="236" t="str">
        <f aca="false">IF(E421="","",IF(L421="",O421,0))</f>
        <v/>
      </c>
      <c r="K421" s="236" t="str">
        <f aca="false">IF(E421="","",IF(M421=1,1,""))</f>
        <v/>
      </c>
      <c r="L421" s="237" t="str">
        <f aca="false">IF(E421="","",IF(COUNTIF($V$7:V421,V421)=1,"",dcall))</f>
        <v/>
      </c>
      <c r="M421" s="238" t="n">
        <f aca="false">IF(N421&gt;1,COUNTIF($H$7:H421,H421),7)</f>
        <v>7</v>
      </c>
      <c r="N421" s="238" t="n">
        <f aca="false">IF(COUNTIF(dokli,H421)&gt;0,5,IF(COUNTIF(vfdbdok,H421)&gt;0,10,1))</f>
        <v>1</v>
      </c>
      <c r="O421" s="0" t="n">
        <f aca="false">IF(H421=dok,0,N421)</f>
        <v>1</v>
      </c>
      <c r="S421" s="0" t="str">
        <f aca="false">UPPER(SUBSTITUTE(H421," ","",1))</f>
        <v/>
      </c>
      <c r="T421" s="239" t="str">
        <f aca="false">CONCATENATE(LEFT(D421,2),":",RIGHT(D421,2))</f>
        <v>:</v>
      </c>
      <c r="U421" s="239" t="str">
        <f aca="false">UPPER(E421)</f>
        <v/>
      </c>
      <c r="V421" s="0" t="str">
        <f aca="false">CONCATENATE(E421,LEN(G421))</f>
        <v>0</v>
      </c>
    </row>
    <row r="422" customFormat="false" ht="12.75" hidden="false" customHeight="false" outlineLevel="0" collapsed="false">
      <c r="B422" s="240" t="n">
        <v>416</v>
      </c>
      <c r="C422" s="231" t="str">
        <f aca="false">IF(F422&gt;0,date1,"")</f>
        <v/>
      </c>
      <c r="D422" s="246"/>
      <c r="E422" s="247"/>
      <c r="F422" s="248"/>
      <c r="G422" s="248"/>
      <c r="H422" s="249"/>
      <c r="I422" s="247"/>
      <c r="J422" s="236" t="str">
        <f aca="false">IF(E422="","",IF(L422="",O422,0))</f>
        <v/>
      </c>
      <c r="K422" s="236" t="str">
        <f aca="false">IF(E422="","",IF(M422=1,1,""))</f>
        <v/>
      </c>
      <c r="L422" s="237" t="str">
        <f aca="false">IF(E422="","",IF(COUNTIF($V$7:V422,V422)=1,"",dcall))</f>
        <v/>
      </c>
      <c r="M422" s="238" t="n">
        <f aca="false">IF(N422&gt;1,COUNTIF($H$7:H422,H422),7)</f>
        <v>7</v>
      </c>
      <c r="N422" s="238" t="n">
        <f aca="false">IF(COUNTIF(dokli,H422)&gt;0,5,IF(COUNTIF(vfdbdok,H422)&gt;0,10,1))</f>
        <v>1</v>
      </c>
      <c r="O422" s="0" t="n">
        <f aca="false">IF(H422=dok,0,N422)</f>
        <v>1</v>
      </c>
      <c r="S422" s="0" t="str">
        <f aca="false">UPPER(SUBSTITUTE(H422," ","",1))</f>
        <v/>
      </c>
      <c r="T422" s="239" t="str">
        <f aca="false">CONCATENATE(LEFT(D422,2),":",RIGHT(D422,2))</f>
        <v>:</v>
      </c>
      <c r="U422" s="239" t="str">
        <f aca="false">UPPER(E422)</f>
        <v/>
      </c>
      <c r="V422" s="0" t="str">
        <f aca="false">CONCATENATE(E422,LEN(G422))</f>
        <v>0</v>
      </c>
    </row>
    <row r="423" customFormat="false" ht="12.75" hidden="false" customHeight="false" outlineLevel="0" collapsed="false">
      <c r="B423" s="240" t="n">
        <v>417</v>
      </c>
      <c r="C423" s="231" t="str">
        <f aca="false">IF(F423&gt;0,date1,"")</f>
        <v/>
      </c>
      <c r="D423" s="246"/>
      <c r="E423" s="247"/>
      <c r="F423" s="248"/>
      <c r="G423" s="248"/>
      <c r="H423" s="249"/>
      <c r="I423" s="247"/>
      <c r="J423" s="236" t="str">
        <f aca="false">IF(E423="","",IF(L423="",O423,0))</f>
        <v/>
      </c>
      <c r="K423" s="236" t="str">
        <f aca="false">IF(E423="","",IF(M423=1,1,""))</f>
        <v/>
      </c>
      <c r="L423" s="237" t="str">
        <f aca="false">IF(E423="","",IF(COUNTIF($V$7:V423,V423)=1,"",dcall))</f>
        <v/>
      </c>
      <c r="M423" s="238" t="n">
        <f aca="false">IF(N423&gt;1,COUNTIF($H$7:H423,H423),7)</f>
        <v>7</v>
      </c>
      <c r="N423" s="238" t="n">
        <f aca="false">IF(COUNTIF(dokli,H423)&gt;0,5,IF(COUNTIF(vfdbdok,H423)&gt;0,10,1))</f>
        <v>1</v>
      </c>
      <c r="O423" s="0" t="n">
        <f aca="false">IF(H423=dok,0,N423)</f>
        <v>1</v>
      </c>
      <c r="S423" s="0" t="str">
        <f aca="false">UPPER(SUBSTITUTE(H423," ","",1))</f>
        <v/>
      </c>
      <c r="T423" s="239" t="str">
        <f aca="false">CONCATENATE(LEFT(D423,2),":",RIGHT(D423,2))</f>
        <v>:</v>
      </c>
      <c r="U423" s="239" t="str">
        <f aca="false">UPPER(E423)</f>
        <v/>
      </c>
      <c r="V423" s="0" t="str">
        <f aca="false">CONCATENATE(E423,LEN(G423))</f>
        <v>0</v>
      </c>
    </row>
    <row r="424" customFormat="false" ht="12.75" hidden="false" customHeight="false" outlineLevel="0" collapsed="false">
      <c r="B424" s="240" t="n">
        <v>418</v>
      </c>
      <c r="C424" s="231" t="str">
        <f aca="false">IF(F424&gt;0,date1,"")</f>
        <v/>
      </c>
      <c r="D424" s="246"/>
      <c r="E424" s="247"/>
      <c r="F424" s="248"/>
      <c r="G424" s="248"/>
      <c r="H424" s="249"/>
      <c r="I424" s="247"/>
      <c r="J424" s="236" t="str">
        <f aca="false">IF(E424="","",IF(L424="",O424,0))</f>
        <v/>
      </c>
      <c r="K424" s="236" t="str">
        <f aca="false">IF(E424="","",IF(M424=1,1,""))</f>
        <v/>
      </c>
      <c r="L424" s="237" t="str">
        <f aca="false">IF(E424="","",IF(COUNTIF($V$7:V424,V424)=1,"",dcall))</f>
        <v/>
      </c>
      <c r="M424" s="238" t="n">
        <f aca="false">IF(N424&gt;1,COUNTIF($H$7:H424,H424),7)</f>
        <v>7</v>
      </c>
      <c r="N424" s="238" t="n">
        <f aca="false">IF(COUNTIF(dokli,H424)&gt;0,5,IF(COUNTIF(vfdbdok,H424)&gt;0,10,1))</f>
        <v>1</v>
      </c>
      <c r="O424" s="0" t="n">
        <f aca="false">IF(H424=dok,0,N424)</f>
        <v>1</v>
      </c>
      <c r="S424" s="0" t="str">
        <f aca="false">UPPER(SUBSTITUTE(H424," ","",1))</f>
        <v/>
      </c>
      <c r="T424" s="239" t="str">
        <f aca="false">CONCATENATE(LEFT(D424,2),":",RIGHT(D424,2))</f>
        <v>:</v>
      </c>
      <c r="U424" s="239" t="str">
        <f aca="false">UPPER(E424)</f>
        <v/>
      </c>
      <c r="V424" s="0" t="str">
        <f aca="false">CONCATENATE(E424,LEN(G424))</f>
        <v>0</v>
      </c>
    </row>
    <row r="425" customFormat="false" ht="12.75" hidden="false" customHeight="false" outlineLevel="0" collapsed="false">
      <c r="B425" s="240" t="n">
        <v>419</v>
      </c>
      <c r="C425" s="231" t="str">
        <f aca="false">IF(F425&gt;0,date1,"")</f>
        <v/>
      </c>
      <c r="D425" s="246"/>
      <c r="E425" s="247"/>
      <c r="F425" s="248"/>
      <c r="G425" s="248"/>
      <c r="H425" s="249"/>
      <c r="I425" s="247"/>
      <c r="J425" s="236" t="str">
        <f aca="false">IF(E425="","",IF(L425="",O425,0))</f>
        <v/>
      </c>
      <c r="K425" s="236" t="str">
        <f aca="false">IF(E425="","",IF(M425=1,1,""))</f>
        <v/>
      </c>
      <c r="L425" s="237" t="str">
        <f aca="false">IF(E425="","",IF(COUNTIF($V$7:V425,V425)=1,"",dcall))</f>
        <v/>
      </c>
      <c r="M425" s="238" t="n">
        <f aca="false">IF(N425&gt;1,COUNTIF($H$7:H425,H425),7)</f>
        <v>7</v>
      </c>
      <c r="N425" s="238" t="n">
        <f aca="false">IF(COUNTIF(dokli,H425)&gt;0,5,IF(COUNTIF(vfdbdok,H425)&gt;0,10,1))</f>
        <v>1</v>
      </c>
      <c r="O425" s="0" t="n">
        <f aca="false">IF(H425=dok,0,N425)</f>
        <v>1</v>
      </c>
      <c r="S425" s="0" t="str">
        <f aca="false">UPPER(SUBSTITUTE(H425," ","",1))</f>
        <v/>
      </c>
      <c r="T425" s="239" t="str">
        <f aca="false">CONCATENATE(LEFT(D425,2),":",RIGHT(D425,2))</f>
        <v>:</v>
      </c>
      <c r="U425" s="239" t="str">
        <f aca="false">UPPER(E425)</f>
        <v/>
      </c>
      <c r="V425" s="0" t="str">
        <f aca="false">CONCATENATE(E425,LEN(G425))</f>
        <v>0</v>
      </c>
    </row>
    <row r="426" customFormat="false" ht="12.75" hidden="false" customHeight="false" outlineLevel="0" collapsed="false">
      <c r="B426" s="240" t="n">
        <v>420</v>
      </c>
      <c r="C426" s="231" t="str">
        <f aca="false">IF(F426&gt;0,date1,"")</f>
        <v/>
      </c>
      <c r="D426" s="246"/>
      <c r="E426" s="247"/>
      <c r="F426" s="248"/>
      <c r="G426" s="248"/>
      <c r="H426" s="249"/>
      <c r="I426" s="247"/>
      <c r="J426" s="236" t="str">
        <f aca="false">IF(E426="","",IF(L426="",O426,0))</f>
        <v/>
      </c>
      <c r="K426" s="236" t="str">
        <f aca="false">IF(E426="","",IF(M426=1,1,""))</f>
        <v/>
      </c>
      <c r="L426" s="237" t="str">
        <f aca="false">IF(E426="","",IF(COUNTIF($V$7:V426,V426)=1,"",dcall))</f>
        <v/>
      </c>
      <c r="M426" s="238" t="n">
        <f aca="false">IF(N426&gt;1,COUNTIF($H$7:H426,H426),7)</f>
        <v>7</v>
      </c>
      <c r="N426" s="238" t="n">
        <f aca="false">IF(COUNTIF(dokli,H426)&gt;0,5,IF(COUNTIF(vfdbdok,H426)&gt;0,10,1))</f>
        <v>1</v>
      </c>
      <c r="O426" s="0" t="n">
        <f aca="false">IF(H426=dok,0,N426)</f>
        <v>1</v>
      </c>
      <c r="S426" s="0" t="str">
        <f aca="false">UPPER(SUBSTITUTE(H426," ","",1))</f>
        <v/>
      </c>
      <c r="T426" s="239" t="str">
        <f aca="false">CONCATENATE(LEFT(D426,2),":",RIGHT(D426,2))</f>
        <v>:</v>
      </c>
      <c r="U426" s="239" t="str">
        <f aca="false">UPPER(E426)</f>
        <v/>
      </c>
      <c r="V426" s="0" t="str">
        <f aca="false">CONCATENATE(E426,LEN(G426))</f>
        <v>0</v>
      </c>
    </row>
    <row r="427" customFormat="false" ht="12.75" hidden="false" customHeight="false" outlineLevel="0" collapsed="false">
      <c r="B427" s="240" t="n">
        <v>421</v>
      </c>
      <c r="C427" s="231" t="str">
        <f aca="false">IF(F427&gt;0,date1,"")</f>
        <v/>
      </c>
      <c r="D427" s="246"/>
      <c r="E427" s="247"/>
      <c r="F427" s="248"/>
      <c r="G427" s="248"/>
      <c r="H427" s="249"/>
      <c r="I427" s="247"/>
      <c r="J427" s="236" t="str">
        <f aca="false">IF(E427="","",IF(L427="",O427,0))</f>
        <v/>
      </c>
      <c r="K427" s="236" t="str">
        <f aca="false">IF(E427="","",IF(M427=1,1,""))</f>
        <v/>
      </c>
      <c r="L427" s="237" t="str">
        <f aca="false">IF(E427="","",IF(COUNTIF($V$7:V427,V427)=1,"",dcall))</f>
        <v/>
      </c>
      <c r="M427" s="238" t="n">
        <f aca="false">IF(N427&gt;1,COUNTIF($H$7:H427,H427),7)</f>
        <v>7</v>
      </c>
      <c r="N427" s="238" t="n">
        <f aca="false">IF(COUNTIF(dokli,H427)&gt;0,5,IF(COUNTIF(vfdbdok,H427)&gt;0,10,1))</f>
        <v>1</v>
      </c>
      <c r="O427" s="0" t="n">
        <f aca="false">IF(H427=dok,0,N427)</f>
        <v>1</v>
      </c>
      <c r="S427" s="0" t="str">
        <f aca="false">UPPER(SUBSTITUTE(H427," ","",1))</f>
        <v/>
      </c>
      <c r="T427" s="239" t="str">
        <f aca="false">CONCATENATE(LEFT(D427,2),":",RIGHT(D427,2))</f>
        <v>:</v>
      </c>
      <c r="U427" s="239" t="str">
        <f aca="false">UPPER(E427)</f>
        <v/>
      </c>
      <c r="V427" s="0" t="str">
        <f aca="false">CONCATENATE(E427,LEN(G427))</f>
        <v>0</v>
      </c>
    </row>
    <row r="428" customFormat="false" ht="12.75" hidden="false" customHeight="false" outlineLevel="0" collapsed="false">
      <c r="B428" s="240" t="n">
        <v>422</v>
      </c>
      <c r="C428" s="231" t="str">
        <f aca="false">IF(F428&gt;0,date1,"")</f>
        <v/>
      </c>
      <c r="D428" s="246"/>
      <c r="E428" s="247"/>
      <c r="F428" s="248"/>
      <c r="G428" s="248"/>
      <c r="H428" s="249"/>
      <c r="I428" s="247"/>
      <c r="J428" s="236" t="str">
        <f aca="false">IF(E428="","",IF(L428="",O428,0))</f>
        <v/>
      </c>
      <c r="K428" s="236" t="str">
        <f aca="false">IF(E428="","",IF(M428=1,1,""))</f>
        <v/>
      </c>
      <c r="L428" s="237" t="str">
        <f aca="false">IF(E428="","",IF(COUNTIF($V$7:V428,V428)=1,"",dcall))</f>
        <v/>
      </c>
      <c r="M428" s="238" t="n">
        <f aca="false">IF(N428&gt;1,COUNTIF($H$7:H428,H428),7)</f>
        <v>7</v>
      </c>
      <c r="N428" s="238" t="n">
        <f aca="false">IF(COUNTIF(dokli,H428)&gt;0,5,IF(COUNTIF(vfdbdok,H428)&gt;0,10,1))</f>
        <v>1</v>
      </c>
      <c r="O428" s="0" t="n">
        <f aca="false">IF(H428=dok,0,N428)</f>
        <v>1</v>
      </c>
      <c r="S428" s="0" t="str">
        <f aca="false">UPPER(SUBSTITUTE(H428," ","",1))</f>
        <v/>
      </c>
      <c r="T428" s="239" t="str">
        <f aca="false">CONCATENATE(LEFT(D428,2),":",RIGHT(D428,2))</f>
        <v>:</v>
      </c>
      <c r="U428" s="239" t="str">
        <f aca="false">UPPER(E428)</f>
        <v/>
      </c>
      <c r="V428" s="0" t="str">
        <f aca="false">CONCATENATE(E428,LEN(G428))</f>
        <v>0</v>
      </c>
    </row>
    <row r="429" customFormat="false" ht="12.75" hidden="false" customHeight="false" outlineLevel="0" collapsed="false">
      <c r="B429" s="240" t="n">
        <v>423</v>
      </c>
      <c r="C429" s="231" t="str">
        <f aca="false">IF(F429&gt;0,date1,"")</f>
        <v/>
      </c>
      <c r="D429" s="246"/>
      <c r="E429" s="247"/>
      <c r="F429" s="248"/>
      <c r="G429" s="248"/>
      <c r="H429" s="249"/>
      <c r="I429" s="247"/>
      <c r="J429" s="236" t="str">
        <f aca="false">IF(E429="","",IF(L429="",O429,0))</f>
        <v/>
      </c>
      <c r="K429" s="236" t="str">
        <f aca="false">IF(E429="","",IF(M429=1,1,""))</f>
        <v/>
      </c>
      <c r="L429" s="237" t="str">
        <f aca="false">IF(E429="","",IF(COUNTIF($V$7:V429,V429)=1,"",dcall))</f>
        <v/>
      </c>
      <c r="M429" s="238" t="n">
        <f aca="false">IF(N429&gt;1,COUNTIF($H$7:H429,H429),7)</f>
        <v>7</v>
      </c>
      <c r="N429" s="238" t="n">
        <f aca="false">IF(COUNTIF(dokli,H429)&gt;0,5,IF(COUNTIF(vfdbdok,H429)&gt;0,10,1))</f>
        <v>1</v>
      </c>
      <c r="O429" s="0" t="n">
        <f aca="false">IF(H429=dok,0,N429)</f>
        <v>1</v>
      </c>
      <c r="S429" s="0" t="str">
        <f aca="false">UPPER(SUBSTITUTE(H429," ","",1))</f>
        <v/>
      </c>
      <c r="T429" s="239" t="str">
        <f aca="false">CONCATENATE(LEFT(D429,2),":",RIGHT(D429,2))</f>
        <v>:</v>
      </c>
      <c r="U429" s="239" t="str">
        <f aca="false">UPPER(E429)</f>
        <v/>
      </c>
      <c r="V429" s="0" t="str">
        <f aca="false">CONCATENATE(E429,LEN(G429))</f>
        <v>0</v>
      </c>
    </row>
    <row r="430" customFormat="false" ht="12.75" hidden="false" customHeight="false" outlineLevel="0" collapsed="false">
      <c r="B430" s="240" t="n">
        <v>424</v>
      </c>
      <c r="C430" s="231" t="str">
        <f aca="false">IF(F430&gt;0,date1,"")</f>
        <v/>
      </c>
      <c r="D430" s="246"/>
      <c r="E430" s="247"/>
      <c r="F430" s="248"/>
      <c r="G430" s="248"/>
      <c r="H430" s="249"/>
      <c r="I430" s="247"/>
      <c r="J430" s="236" t="str">
        <f aca="false">IF(E430="","",IF(L430="",O430,0))</f>
        <v/>
      </c>
      <c r="K430" s="236" t="str">
        <f aca="false">IF(E430="","",IF(M430=1,1,""))</f>
        <v/>
      </c>
      <c r="L430" s="237" t="str">
        <f aca="false">IF(E430="","",IF(COUNTIF($V$7:V430,V430)=1,"",dcall))</f>
        <v/>
      </c>
      <c r="M430" s="238" t="n">
        <f aca="false">IF(N430&gt;1,COUNTIF($H$7:H430,H430),7)</f>
        <v>7</v>
      </c>
      <c r="N430" s="238" t="n">
        <f aca="false">IF(COUNTIF(dokli,H430)&gt;0,5,IF(COUNTIF(vfdbdok,H430)&gt;0,10,1))</f>
        <v>1</v>
      </c>
      <c r="O430" s="0" t="n">
        <f aca="false">IF(H430=dok,0,N430)</f>
        <v>1</v>
      </c>
      <c r="S430" s="0" t="str">
        <f aca="false">UPPER(SUBSTITUTE(H430," ","",1))</f>
        <v/>
      </c>
      <c r="T430" s="239" t="str">
        <f aca="false">CONCATENATE(LEFT(D430,2),":",RIGHT(D430,2))</f>
        <v>:</v>
      </c>
      <c r="U430" s="239" t="str">
        <f aca="false">UPPER(E430)</f>
        <v/>
      </c>
      <c r="V430" s="0" t="str">
        <f aca="false">CONCATENATE(E430,LEN(G430))</f>
        <v>0</v>
      </c>
    </row>
    <row r="431" customFormat="false" ht="12.75" hidden="false" customHeight="false" outlineLevel="0" collapsed="false">
      <c r="B431" s="240" t="n">
        <v>425</v>
      </c>
      <c r="C431" s="231" t="str">
        <f aca="false">IF(F431&gt;0,date1,"")</f>
        <v/>
      </c>
      <c r="D431" s="246"/>
      <c r="E431" s="247"/>
      <c r="F431" s="248"/>
      <c r="G431" s="248"/>
      <c r="H431" s="249"/>
      <c r="I431" s="247"/>
      <c r="J431" s="236" t="str">
        <f aca="false">IF(E431="","",IF(L431="",O431,0))</f>
        <v/>
      </c>
      <c r="K431" s="236" t="str">
        <f aca="false">IF(E431="","",IF(M431=1,1,""))</f>
        <v/>
      </c>
      <c r="L431" s="237" t="str">
        <f aca="false">IF(E431="","",IF(COUNTIF($V$7:V431,V431)=1,"",dcall))</f>
        <v/>
      </c>
      <c r="M431" s="238" t="n">
        <f aca="false">IF(N431&gt;1,COUNTIF($H$7:H431,H431),7)</f>
        <v>7</v>
      </c>
      <c r="N431" s="238" t="n">
        <f aca="false">IF(COUNTIF(dokli,H431)&gt;0,5,IF(COUNTIF(vfdbdok,H431)&gt;0,10,1))</f>
        <v>1</v>
      </c>
      <c r="O431" s="0" t="n">
        <f aca="false">IF(H431=dok,0,N431)</f>
        <v>1</v>
      </c>
      <c r="S431" s="0" t="str">
        <f aca="false">UPPER(SUBSTITUTE(H431," ","",1))</f>
        <v/>
      </c>
      <c r="T431" s="239" t="str">
        <f aca="false">CONCATENATE(LEFT(D431,2),":",RIGHT(D431,2))</f>
        <v>:</v>
      </c>
      <c r="U431" s="239" t="str">
        <f aca="false">UPPER(E431)</f>
        <v/>
      </c>
      <c r="V431" s="0" t="str">
        <f aca="false">CONCATENATE(E431,LEN(G431))</f>
        <v>0</v>
      </c>
    </row>
    <row r="432" customFormat="false" ht="12.75" hidden="false" customHeight="false" outlineLevel="0" collapsed="false">
      <c r="B432" s="240" t="n">
        <v>426</v>
      </c>
      <c r="C432" s="231" t="str">
        <f aca="false">IF(F432&gt;0,date1,"")</f>
        <v/>
      </c>
      <c r="D432" s="246"/>
      <c r="E432" s="247"/>
      <c r="F432" s="248"/>
      <c r="G432" s="248"/>
      <c r="H432" s="249"/>
      <c r="I432" s="247"/>
      <c r="J432" s="236" t="str">
        <f aca="false">IF(E432="","",IF(L432="",O432,0))</f>
        <v/>
      </c>
      <c r="K432" s="236" t="str">
        <f aca="false">IF(E432="","",IF(M432=1,1,""))</f>
        <v/>
      </c>
      <c r="L432" s="237" t="str">
        <f aca="false">IF(E432="","",IF(COUNTIF($V$7:V432,V432)=1,"",dcall))</f>
        <v/>
      </c>
      <c r="M432" s="238" t="n">
        <f aca="false">IF(N432&gt;1,COUNTIF($H$7:H432,H432),7)</f>
        <v>7</v>
      </c>
      <c r="N432" s="238" t="n">
        <f aca="false">IF(COUNTIF(dokli,H432)&gt;0,5,IF(COUNTIF(vfdbdok,H432)&gt;0,10,1))</f>
        <v>1</v>
      </c>
      <c r="O432" s="0" t="n">
        <f aca="false">IF(H432=dok,0,N432)</f>
        <v>1</v>
      </c>
      <c r="S432" s="0" t="str">
        <f aca="false">UPPER(SUBSTITUTE(H432," ","",1))</f>
        <v/>
      </c>
      <c r="T432" s="239" t="str">
        <f aca="false">CONCATENATE(LEFT(D432,2),":",RIGHT(D432,2))</f>
        <v>:</v>
      </c>
      <c r="U432" s="239" t="str">
        <f aca="false">UPPER(E432)</f>
        <v/>
      </c>
      <c r="V432" s="0" t="str">
        <f aca="false">CONCATENATE(E432,LEN(G432))</f>
        <v>0</v>
      </c>
    </row>
    <row r="433" customFormat="false" ht="12.75" hidden="false" customHeight="false" outlineLevel="0" collapsed="false">
      <c r="B433" s="240" t="n">
        <v>427</v>
      </c>
      <c r="C433" s="231" t="str">
        <f aca="false">IF(F433&gt;0,date1,"")</f>
        <v/>
      </c>
      <c r="D433" s="246"/>
      <c r="E433" s="247"/>
      <c r="F433" s="248"/>
      <c r="G433" s="248"/>
      <c r="H433" s="249"/>
      <c r="I433" s="247"/>
      <c r="J433" s="236" t="str">
        <f aca="false">IF(E433="","",IF(L433="",O433,0))</f>
        <v/>
      </c>
      <c r="K433" s="236" t="str">
        <f aca="false">IF(E433="","",IF(M433=1,1,""))</f>
        <v/>
      </c>
      <c r="L433" s="237" t="str">
        <f aca="false">IF(E433="","",IF(COUNTIF($V$7:V433,V433)=1,"",dcall))</f>
        <v/>
      </c>
      <c r="M433" s="238" t="n">
        <f aca="false">IF(N433&gt;1,COUNTIF($H$7:H433,H433),7)</f>
        <v>7</v>
      </c>
      <c r="N433" s="238" t="n">
        <f aca="false">IF(COUNTIF(dokli,H433)&gt;0,5,IF(COUNTIF(vfdbdok,H433)&gt;0,10,1))</f>
        <v>1</v>
      </c>
      <c r="O433" s="0" t="n">
        <f aca="false">IF(H433=dok,0,N433)</f>
        <v>1</v>
      </c>
      <c r="S433" s="0" t="str">
        <f aca="false">UPPER(SUBSTITUTE(H433," ","",1))</f>
        <v/>
      </c>
      <c r="T433" s="239" t="str">
        <f aca="false">CONCATENATE(LEFT(D433,2),":",RIGHT(D433,2))</f>
        <v>:</v>
      </c>
      <c r="U433" s="239" t="str">
        <f aca="false">UPPER(E433)</f>
        <v/>
      </c>
      <c r="V433" s="0" t="str">
        <f aca="false">CONCATENATE(E433,LEN(G433))</f>
        <v>0</v>
      </c>
    </row>
    <row r="434" customFormat="false" ht="12.75" hidden="false" customHeight="false" outlineLevel="0" collapsed="false">
      <c r="B434" s="240" t="n">
        <v>428</v>
      </c>
      <c r="C434" s="231" t="str">
        <f aca="false">IF(F434&gt;0,date1,"")</f>
        <v/>
      </c>
      <c r="D434" s="246"/>
      <c r="E434" s="247"/>
      <c r="F434" s="248"/>
      <c r="G434" s="248"/>
      <c r="H434" s="249"/>
      <c r="I434" s="247"/>
      <c r="J434" s="236" t="str">
        <f aca="false">IF(E434="","",IF(L434="",O434,0))</f>
        <v/>
      </c>
      <c r="K434" s="236" t="str">
        <f aca="false">IF(E434="","",IF(M434=1,1,""))</f>
        <v/>
      </c>
      <c r="L434" s="237" t="str">
        <f aca="false">IF(E434="","",IF(COUNTIF($V$7:V434,V434)=1,"",dcall))</f>
        <v/>
      </c>
      <c r="M434" s="238" t="n">
        <f aca="false">IF(N434&gt;1,COUNTIF($H$7:H434,H434),7)</f>
        <v>7</v>
      </c>
      <c r="N434" s="238" t="n">
        <f aca="false">IF(COUNTIF(dokli,H434)&gt;0,5,IF(COUNTIF(vfdbdok,H434)&gt;0,10,1))</f>
        <v>1</v>
      </c>
      <c r="O434" s="0" t="n">
        <f aca="false">IF(H434=dok,0,N434)</f>
        <v>1</v>
      </c>
      <c r="S434" s="0" t="str">
        <f aca="false">UPPER(SUBSTITUTE(H434," ","",1))</f>
        <v/>
      </c>
      <c r="T434" s="239" t="str">
        <f aca="false">CONCATENATE(LEFT(D434,2),":",RIGHT(D434,2))</f>
        <v>:</v>
      </c>
      <c r="U434" s="239" t="str">
        <f aca="false">UPPER(E434)</f>
        <v/>
      </c>
      <c r="V434" s="0" t="str">
        <f aca="false">CONCATENATE(E434,LEN(G434))</f>
        <v>0</v>
      </c>
    </row>
    <row r="435" customFormat="false" ht="12.75" hidden="false" customHeight="false" outlineLevel="0" collapsed="false">
      <c r="B435" s="240" t="n">
        <v>429</v>
      </c>
      <c r="C435" s="231" t="str">
        <f aca="false">IF(F435&gt;0,date1,"")</f>
        <v/>
      </c>
      <c r="D435" s="246"/>
      <c r="E435" s="247"/>
      <c r="F435" s="248"/>
      <c r="G435" s="248"/>
      <c r="H435" s="249"/>
      <c r="I435" s="247"/>
      <c r="J435" s="236" t="str">
        <f aca="false">IF(E435="","",IF(L435="",O435,0))</f>
        <v/>
      </c>
      <c r="K435" s="236" t="str">
        <f aca="false">IF(E435="","",IF(M435=1,1,""))</f>
        <v/>
      </c>
      <c r="L435" s="237" t="str">
        <f aca="false">IF(E435="","",IF(COUNTIF($V$7:V435,V435)=1,"",dcall))</f>
        <v/>
      </c>
      <c r="M435" s="238" t="n">
        <f aca="false">IF(N435&gt;1,COUNTIF($H$7:H435,H435),7)</f>
        <v>7</v>
      </c>
      <c r="N435" s="238" t="n">
        <f aca="false">IF(COUNTIF(dokli,H435)&gt;0,5,IF(COUNTIF(vfdbdok,H435)&gt;0,10,1))</f>
        <v>1</v>
      </c>
      <c r="O435" s="0" t="n">
        <f aca="false">IF(H435=dok,0,N435)</f>
        <v>1</v>
      </c>
      <c r="S435" s="0" t="str">
        <f aca="false">UPPER(SUBSTITUTE(H435," ","",1))</f>
        <v/>
      </c>
      <c r="T435" s="239" t="str">
        <f aca="false">CONCATENATE(LEFT(D435,2),":",RIGHT(D435,2))</f>
        <v>:</v>
      </c>
      <c r="U435" s="239" t="str">
        <f aca="false">UPPER(E435)</f>
        <v/>
      </c>
      <c r="V435" s="0" t="str">
        <f aca="false">CONCATENATE(E435,LEN(G435))</f>
        <v>0</v>
      </c>
    </row>
    <row r="436" customFormat="false" ht="12.75" hidden="false" customHeight="false" outlineLevel="0" collapsed="false">
      <c r="B436" s="240" t="n">
        <v>430</v>
      </c>
      <c r="C436" s="231" t="str">
        <f aca="false">IF(F436&gt;0,date1,"")</f>
        <v/>
      </c>
      <c r="D436" s="246"/>
      <c r="E436" s="247"/>
      <c r="F436" s="248"/>
      <c r="G436" s="248"/>
      <c r="H436" s="249"/>
      <c r="I436" s="247"/>
      <c r="J436" s="236" t="str">
        <f aca="false">IF(E436="","",IF(L436="",O436,0))</f>
        <v/>
      </c>
      <c r="K436" s="236" t="str">
        <f aca="false">IF(E436="","",IF(M436=1,1,""))</f>
        <v/>
      </c>
      <c r="L436" s="237" t="str">
        <f aca="false">IF(E436="","",IF(COUNTIF($V$7:V436,V436)=1,"",dcall))</f>
        <v/>
      </c>
      <c r="M436" s="238" t="n">
        <f aca="false">IF(N436&gt;1,COUNTIF($H$7:H436,H436),7)</f>
        <v>7</v>
      </c>
      <c r="N436" s="238" t="n">
        <f aca="false">IF(COUNTIF(dokli,H436)&gt;0,5,IF(COUNTIF(vfdbdok,H436)&gt;0,10,1))</f>
        <v>1</v>
      </c>
      <c r="O436" s="0" t="n">
        <f aca="false">IF(H436=dok,0,N436)</f>
        <v>1</v>
      </c>
      <c r="S436" s="0" t="str">
        <f aca="false">UPPER(SUBSTITUTE(H436," ","",1))</f>
        <v/>
      </c>
      <c r="T436" s="239" t="str">
        <f aca="false">CONCATENATE(LEFT(D436,2),":",RIGHT(D436,2))</f>
        <v>:</v>
      </c>
      <c r="U436" s="239" t="str">
        <f aca="false">UPPER(E436)</f>
        <v/>
      </c>
      <c r="V436" s="0" t="str">
        <f aca="false">CONCATENATE(E436,LEN(G436))</f>
        <v>0</v>
      </c>
    </row>
    <row r="437" customFormat="false" ht="12.75" hidden="false" customHeight="false" outlineLevel="0" collapsed="false">
      <c r="B437" s="240" t="n">
        <v>431</v>
      </c>
      <c r="C437" s="231" t="str">
        <f aca="false">IF(F437&gt;0,date1,"")</f>
        <v/>
      </c>
      <c r="D437" s="246"/>
      <c r="E437" s="247"/>
      <c r="F437" s="248"/>
      <c r="G437" s="248"/>
      <c r="H437" s="249"/>
      <c r="I437" s="247"/>
      <c r="J437" s="236" t="str">
        <f aca="false">IF(E437="","",IF(L437="",O437,0))</f>
        <v/>
      </c>
      <c r="K437" s="236" t="str">
        <f aca="false">IF(E437="","",IF(M437=1,1,""))</f>
        <v/>
      </c>
      <c r="L437" s="237" t="str">
        <f aca="false">IF(E437="","",IF(COUNTIF($V$7:V437,V437)=1,"",dcall))</f>
        <v/>
      </c>
      <c r="M437" s="238" t="n">
        <f aca="false">IF(N437&gt;1,COUNTIF($H$7:H437,H437),7)</f>
        <v>7</v>
      </c>
      <c r="N437" s="238" t="n">
        <f aca="false">IF(COUNTIF(dokli,H437)&gt;0,5,IF(COUNTIF(vfdbdok,H437)&gt;0,10,1))</f>
        <v>1</v>
      </c>
      <c r="O437" s="0" t="n">
        <f aca="false">IF(H437=dok,0,N437)</f>
        <v>1</v>
      </c>
      <c r="S437" s="0" t="str">
        <f aca="false">UPPER(SUBSTITUTE(H437," ","",1))</f>
        <v/>
      </c>
      <c r="T437" s="239" t="str">
        <f aca="false">CONCATENATE(LEFT(D437,2),":",RIGHT(D437,2))</f>
        <v>:</v>
      </c>
      <c r="U437" s="239" t="str">
        <f aca="false">UPPER(E437)</f>
        <v/>
      </c>
      <c r="V437" s="0" t="str">
        <f aca="false">CONCATENATE(E437,LEN(G437))</f>
        <v>0</v>
      </c>
    </row>
    <row r="438" customFormat="false" ht="12.75" hidden="false" customHeight="false" outlineLevel="0" collapsed="false">
      <c r="B438" s="240" t="n">
        <v>432</v>
      </c>
      <c r="C438" s="231" t="str">
        <f aca="false">IF(F438&gt;0,date1,"")</f>
        <v/>
      </c>
      <c r="D438" s="246"/>
      <c r="E438" s="247"/>
      <c r="F438" s="248"/>
      <c r="G438" s="248"/>
      <c r="H438" s="249"/>
      <c r="I438" s="247"/>
      <c r="J438" s="236" t="str">
        <f aca="false">IF(E438="","",IF(L438="",O438,0))</f>
        <v/>
      </c>
      <c r="K438" s="236" t="str">
        <f aca="false">IF(E438="","",IF(M438=1,1,""))</f>
        <v/>
      </c>
      <c r="L438" s="237" t="str">
        <f aca="false">IF(E438="","",IF(COUNTIF($V$7:V438,V438)=1,"",dcall))</f>
        <v/>
      </c>
      <c r="M438" s="238" t="n">
        <f aca="false">IF(N438&gt;1,COUNTIF($H$7:H438,H438),7)</f>
        <v>7</v>
      </c>
      <c r="N438" s="238" t="n">
        <f aca="false">IF(COUNTIF(dokli,H438)&gt;0,5,IF(COUNTIF(vfdbdok,H438)&gt;0,10,1))</f>
        <v>1</v>
      </c>
      <c r="O438" s="0" t="n">
        <f aca="false">IF(H438=dok,0,N438)</f>
        <v>1</v>
      </c>
      <c r="S438" s="0" t="str">
        <f aca="false">UPPER(SUBSTITUTE(H438," ","",1))</f>
        <v/>
      </c>
      <c r="T438" s="239" t="str">
        <f aca="false">CONCATENATE(LEFT(D438,2),":",RIGHT(D438,2))</f>
        <v>:</v>
      </c>
      <c r="U438" s="239" t="str">
        <f aca="false">UPPER(E438)</f>
        <v/>
      </c>
      <c r="V438" s="0" t="str">
        <f aca="false">CONCATENATE(E438,LEN(G438))</f>
        <v>0</v>
      </c>
    </row>
    <row r="439" customFormat="false" ht="12.75" hidden="false" customHeight="false" outlineLevel="0" collapsed="false">
      <c r="B439" s="240" t="n">
        <v>433</v>
      </c>
      <c r="C439" s="231" t="str">
        <f aca="false">IF(F439&gt;0,date1,"")</f>
        <v/>
      </c>
      <c r="D439" s="246"/>
      <c r="E439" s="247"/>
      <c r="F439" s="248"/>
      <c r="G439" s="248"/>
      <c r="H439" s="249"/>
      <c r="I439" s="247"/>
      <c r="J439" s="236" t="str">
        <f aca="false">IF(E439="","",IF(L439="",O439,0))</f>
        <v/>
      </c>
      <c r="K439" s="236" t="str">
        <f aca="false">IF(E439="","",IF(M439=1,1,""))</f>
        <v/>
      </c>
      <c r="L439" s="237" t="str">
        <f aca="false">IF(E439="","",IF(COUNTIF($V$7:V439,V439)=1,"",dcall))</f>
        <v/>
      </c>
      <c r="M439" s="238" t="n">
        <f aca="false">IF(N439&gt;1,COUNTIF($H$7:H439,H439),7)</f>
        <v>7</v>
      </c>
      <c r="N439" s="238" t="n">
        <f aca="false">IF(COUNTIF(dokli,H439)&gt;0,5,IF(COUNTIF(vfdbdok,H439)&gt;0,10,1))</f>
        <v>1</v>
      </c>
      <c r="O439" s="0" t="n">
        <f aca="false">IF(H439=dok,0,N439)</f>
        <v>1</v>
      </c>
      <c r="S439" s="0" t="str">
        <f aca="false">UPPER(SUBSTITUTE(H439," ","",1))</f>
        <v/>
      </c>
      <c r="T439" s="239" t="str">
        <f aca="false">CONCATENATE(LEFT(D439,2),":",RIGHT(D439,2))</f>
        <v>:</v>
      </c>
      <c r="U439" s="239" t="str">
        <f aca="false">UPPER(E439)</f>
        <v/>
      </c>
      <c r="V439" s="0" t="str">
        <f aca="false">CONCATENATE(E439,LEN(G439))</f>
        <v>0</v>
      </c>
    </row>
    <row r="440" customFormat="false" ht="12.75" hidden="false" customHeight="false" outlineLevel="0" collapsed="false">
      <c r="B440" s="240" t="n">
        <v>434</v>
      </c>
      <c r="C440" s="231" t="str">
        <f aca="false">IF(F440&gt;0,date1,"")</f>
        <v/>
      </c>
      <c r="D440" s="246"/>
      <c r="E440" s="247"/>
      <c r="F440" s="248"/>
      <c r="G440" s="248"/>
      <c r="H440" s="249"/>
      <c r="I440" s="247"/>
      <c r="J440" s="236" t="str">
        <f aca="false">IF(E440="","",IF(L440="",O440,0))</f>
        <v/>
      </c>
      <c r="K440" s="236" t="str">
        <f aca="false">IF(E440="","",IF(M440=1,1,""))</f>
        <v/>
      </c>
      <c r="L440" s="237" t="str">
        <f aca="false">IF(E440="","",IF(COUNTIF($V$7:V440,V440)=1,"",dcall))</f>
        <v/>
      </c>
      <c r="M440" s="238" t="n">
        <f aca="false">IF(N440&gt;1,COUNTIF($H$7:H440,H440),7)</f>
        <v>7</v>
      </c>
      <c r="N440" s="238" t="n">
        <f aca="false">IF(COUNTIF(dokli,H440)&gt;0,5,IF(COUNTIF(vfdbdok,H440)&gt;0,10,1))</f>
        <v>1</v>
      </c>
      <c r="O440" s="0" t="n">
        <f aca="false">IF(H440=dok,0,N440)</f>
        <v>1</v>
      </c>
      <c r="S440" s="0" t="str">
        <f aca="false">UPPER(SUBSTITUTE(H440," ","",1))</f>
        <v/>
      </c>
      <c r="T440" s="239" t="str">
        <f aca="false">CONCATENATE(LEFT(D440,2),":",RIGHT(D440,2))</f>
        <v>:</v>
      </c>
      <c r="U440" s="239" t="str">
        <f aca="false">UPPER(E440)</f>
        <v/>
      </c>
      <c r="V440" s="0" t="str">
        <f aca="false">CONCATENATE(E440,LEN(G440))</f>
        <v>0</v>
      </c>
    </row>
    <row r="441" customFormat="false" ht="12.75" hidden="false" customHeight="false" outlineLevel="0" collapsed="false">
      <c r="B441" s="240" t="n">
        <v>435</v>
      </c>
      <c r="C441" s="231" t="str">
        <f aca="false">IF(F441&gt;0,date1,"")</f>
        <v/>
      </c>
      <c r="D441" s="246"/>
      <c r="E441" s="247"/>
      <c r="F441" s="248"/>
      <c r="G441" s="248"/>
      <c r="H441" s="249"/>
      <c r="I441" s="247"/>
      <c r="J441" s="236" t="str">
        <f aca="false">IF(E441="","",IF(L441="",O441,0))</f>
        <v/>
      </c>
      <c r="K441" s="236" t="str">
        <f aca="false">IF(E441="","",IF(M441=1,1,""))</f>
        <v/>
      </c>
      <c r="L441" s="237" t="str">
        <f aca="false">IF(E441="","",IF(COUNTIF($V$7:V441,V441)=1,"",dcall))</f>
        <v/>
      </c>
      <c r="M441" s="238" t="n">
        <f aca="false">IF(N441&gt;1,COUNTIF($H$7:H441,H441),7)</f>
        <v>7</v>
      </c>
      <c r="N441" s="238" t="n">
        <f aca="false">IF(COUNTIF(dokli,H441)&gt;0,5,IF(COUNTIF(vfdbdok,H441)&gt;0,10,1))</f>
        <v>1</v>
      </c>
      <c r="O441" s="0" t="n">
        <f aca="false">IF(H441=dok,0,N441)</f>
        <v>1</v>
      </c>
      <c r="S441" s="0" t="str">
        <f aca="false">UPPER(SUBSTITUTE(H441," ","",1))</f>
        <v/>
      </c>
      <c r="T441" s="239" t="str">
        <f aca="false">CONCATENATE(LEFT(D441,2),":",RIGHT(D441,2))</f>
        <v>:</v>
      </c>
      <c r="U441" s="239" t="str">
        <f aca="false">UPPER(E441)</f>
        <v/>
      </c>
      <c r="V441" s="0" t="str">
        <f aca="false">CONCATENATE(E441,LEN(G441))</f>
        <v>0</v>
      </c>
    </row>
    <row r="442" customFormat="false" ht="12.75" hidden="false" customHeight="false" outlineLevel="0" collapsed="false">
      <c r="B442" s="240" t="n">
        <v>436</v>
      </c>
      <c r="C442" s="231" t="str">
        <f aca="false">IF(F442&gt;0,date1,"")</f>
        <v/>
      </c>
      <c r="D442" s="246"/>
      <c r="E442" s="247"/>
      <c r="F442" s="248"/>
      <c r="G442" s="248"/>
      <c r="H442" s="249"/>
      <c r="I442" s="247"/>
      <c r="J442" s="236" t="str">
        <f aca="false">IF(E442="","",IF(L442="",O442,0))</f>
        <v/>
      </c>
      <c r="K442" s="236" t="str">
        <f aca="false">IF(E442="","",IF(M442=1,1,""))</f>
        <v/>
      </c>
      <c r="L442" s="237" t="str">
        <f aca="false">IF(E442="","",IF(COUNTIF($V$7:V442,V442)=1,"",dcall))</f>
        <v/>
      </c>
      <c r="M442" s="238" t="n">
        <f aca="false">IF(N442&gt;1,COUNTIF($H$7:H442,H442),7)</f>
        <v>7</v>
      </c>
      <c r="N442" s="238" t="n">
        <f aca="false">IF(COUNTIF(dokli,H442)&gt;0,5,IF(COUNTIF(vfdbdok,H442)&gt;0,10,1))</f>
        <v>1</v>
      </c>
      <c r="O442" s="0" t="n">
        <f aca="false">IF(H442=dok,0,N442)</f>
        <v>1</v>
      </c>
      <c r="S442" s="0" t="str">
        <f aca="false">UPPER(SUBSTITUTE(H442," ","",1))</f>
        <v/>
      </c>
      <c r="T442" s="239" t="str">
        <f aca="false">CONCATENATE(LEFT(D442,2),":",RIGHT(D442,2))</f>
        <v>:</v>
      </c>
      <c r="U442" s="239" t="str">
        <f aca="false">UPPER(E442)</f>
        <v/>
      </c>
      <c r="V442" s="0" t="str">
        <f aca="false">CONCATENATE(E442,LEN(G442))</f>
        <v>0</v>
      </c>
    </row>
    <row r="443" customFormat="false" ht="12.75" hidden="false" customHeight="false" outlineLevel="0" collapsed="false">
      <c r="B443" s="240" t="n">
        <v>437</v>
      </c>
      <c r="C443" s="231" t="str">
        <f aca="false">IF(F443&gt;0,date1,"")</f>
        <v/>
      </c>
      <c r="D443" s="246"/>
      <c r="E443" s="247"/>
      <c r="F443" s="248"/>
      <c r="G443" s="248"/>
      <c r="H443" s="249"/>
      <c r="I443" s="247"/>
      <c r="J443" s="236" t="str">
        <f aca="false">IF(E443="","",IF(L443="",O443,0))</f>
        <v/>
      </c>
      <c r="K443" s="236" t="str">
        <f aca="false">IF(E443="","",IF(M443=1,1,""))</f>
        <v/>
      </c>
      <c r="L443" s="237" t="str">
        <f aca="false">IF(E443="","",IF(COUNTIF($V$7:V443,V443)=1,"",dcall))</f>
        <v/>
      </c>
      <c r="M443" s="238" t="n">
        <f aca="false">IF(N443&gt;1,COUNTIF($H$7:H443,H443),7)</f>
        <v>7</v>
      </c>
      <c r="N443" s="238" t="n">
        <f aca="false">IF(COUNTIF(dokli,H443)&gt;0,5,IF(COUNTIF(vfdbdok,H443)&gt;0,10,1))</f>
        <v>1</v>
      </c>
      <c r="O443" s="0" t="n">
        <f aca="false">IF(H443=dok,0,N443)</f>
        <v>1</v>
      </c>
      <c r="S443" s="0" t="str">
        <f aca="false">UPPER(SUBSTITUTE(H443," ","",1))</f>
        <v/>
      </c>
      <c r="T443" s="239" t="str">
        <f aca="false">CONCATENATE(LEFT(D443,2),":",RIGHT(D443,2))</f>
        <v>:</v>
      </c>
      <c r="U443" s="239" t="str">
        <f aca="false">UPPER(E443)</f>
        <v/>
      </c>
      <c r="V443" s="0" t="str">
        <f aca="false">CONCATENATE(E443,LEN(G443))</f>
        <v>0</v>
      </c>
    </row>
    <row r="444" customFormat="false" ht="12.75" hidden="false" customHeight="false" outlineLevel="0" collapsed="false">
      <c r="B444" s="240" t="n">
        <v>438</v>
      </c>
      <c r="C444" s="231" t="str">
        <f aca="false">IF(F444&gt;0,date1,"")</f>
        <v/>
      </c>
      <c r="D444" s="246"/>
      <c r="E444" s="247"/>
      <c r="F444" s="248"/>
      <c r="G444" s="248"/>
      <c r="H444" s="249"/>
      <c r="I444" s="247"/>
      <c r="J444" s="236" t="str">
        <f aca="false">IF(E444="","",IF(L444="",O444,0))</f>
        <v/>
      </c>
      <c r="K444" s="236" t="str">
        <f aca="false">IF(E444="","",IF(M444=1,1,""))</f>
        <v/>
      </c>
      <c r="L444" s="237" t="str">
        <f aca="false">IF(E444="","",IF(COUNTIF($V$7:V444,V444)=1,"",dcall))</f>
        <v/>
      </c>
      <c r="M444" s="238" t="n">
        <f aca="false">IF(N444&gt;1,COUNTIF($H$7:H444,H444),7)</f>
        <v>7</v>
      </c>
      <c r="N444" s="238" t="n">
        <f aca="false">IF(COUNTIF(dokli,H444)&gt;0,5,IF(COUNTIF(vfdbdok,H444)&gt;0,10,1))</f>
        <v>1</v>
      </c>
      <c r="O444" s="0" t="n">
        <f aca="false">IF(H444=dok,0,N444)</f>
        <v>1</v>
      </c>
      <c r="S444" s="0" t="str">
        <f aca="false">UPPER(SUBSTITUTE(H444," ","",1))</f>
        <v/>
      </c>
      <c r="T444" s="239" t="str">
        <f aca="false">CONCATENATE(LEFT(D444,2),":",RIGHT(D444,2))</f>
        <v>:</v>
      </c>
      <c r="U444" s="239" t="str">
        <f aca="false">UPPER(E444)</f>
        <v/>
      </c>
      <c r="V444" s="0" t="str">
        <f aca="false">CONCATENATE(E444,LEN(G444))</f>
        <v>0</v>
      </c>
    </row>
    <row r="445" customFormat="false" ht="12.75" hidden="false" customHeight="false" outlineLevel="0" collapsed="false">
      <c r="B445" s="240" t="n">
        <v>439</v>
      </c>
      <c r="C445" s="231" t="str">
        <f aca="false">IF(F445&gt;0,date1,"")</f>
        <v/>
      </c>
      <c r="D445" s="246"/>
      <c r="E445" s="247"/>
      <c r="F445" s="248"/>
      <c r="G445" s="248"/>
      <c r="H445" s="249"/>
      <c r="I445" s="247"/>
      <c r="J445" s="236" t="str">
        <f aca="false">IF(E445="","",IF(L445="",O445,0))</f>
        <v/>
      </c>
      <c r="K445" s="236" t="str">
        <f aca="false">IF(E445="","",IF(M445=1,1,""))</f>
        <v/>
      </c>
      <c r="L445" s="237" t="str">
        <f aca="false">IF(E445="","",IF(COUNTIF($V$7:V445,V445)=1,"",dcall))</f>
        <v/>
      </c>
      <c r="M445" s="238" t="n">
        <f aca="false">IF(N445&gt;1,COUNTIF($H$7:H445,H445),7)</f>
        <v>7</v>
      </c>
      <c r="N445" s="238" t="n">
        <f aca="false">IF(COUNTIF(dokli,H445)&gt;0,5,IF(COUNTIF(vfdbdok,H445)&gt;0,10,1))</f>
        <v>1</v>
      </c>
      <c r="O445" s="0" t="n">
        <f aca="false">IF(H445=dok,0,N445)</f>
        <v>1</v>
      </c>
      <c r="S445" s="0" t="str">
        <f aca="false">UPPER(SUBSTITUTE(H445," ","",1))</f>
        <v/>
      </c>
      <c r="T445" s="239" t="str">
        <f aca="false">CONCATENATE(LEFT(D445,2),":",RIGHT(D445,2))</f>
        <v>:</v>
      </c>
      <c r="U445" s="239" t="str">
        <f aca="false">UPPER(E445)</f>
        <v/>
      </c>
      <c r="V445" s="0" t="str">
        <f aca="false">CONCATENATE(E445,LEN(G445))</f>
        <v>0</v>
      </c>
    </row>
    <row r="446" customFormat="false" ht="12.75" hidden="false" customHeight="false" outlineLevel="0" collapsed="false">
      <c r="B446" s="240" t="n">
        <v>440</v>
      </c>
      <c r="C446" s="231" t="str">
        <f aca="false">IF(F446&gt;0,date1,"")</f>
        <v/>
      </c>
      <c r="D446" s="246"/>
      <c r="E446" s="247"/>
      <c r="F446" s="248"/>
      <c r="G446" s="248"/>
      <c r="H446" s="249"/>
      <c r="I446" s="247"/>
      <c r="J446" s="236" t="str">
        <f aca="false">IF(E446="","",IF(L446="",O446,0))</f>
        <v/>
      </c>
      <c r="K446" s="236" t="str">
        <f aca="false">IF(E446="","",IF(M446=1,1,""))</f>
        <v/>
      </c>
      <c r="L446" s="237" t="str">
        <f aca="false">IF(E446="","",IF(COUNTIF($V$7:V446,V446)=1,"",dcall))</f>
        <v/>
      </c>
      <c r="M446" s="238" t="n">
        <f aca="false">IF(N446&gt;1,COUNTIF($H$7:H446,H446),7)</f>
        <v>7</v>
      </c>
      <c r="N446" s="238" t="n">
        <f aca="false">IF(COUNTIF(dokli,H446)&gt;0,5,IF(COUNTIF(vfdbdok,H446)&gt;0,10,1))</f>
        <v>1</v>
      </c>
      <c r="O446" s="0" t="n">
        <f aca="false">IF(H446=dok,0,N446)</f>
        <v>1</v>
      </c>
      <c r="S446" s="0" t="str">
        <f aca="false">UPPER(SUBSTITUTE(H446," ","",1))</f>
        <v/>
      </c>
      <c r="T446" s="239" t="str">
        <f aca="false">CONCATENATE(LEFT(D446,2),":",RIGHT(D446,2))</f>
        <v>:</v>
      </c>
      <c r="U446" s="239" t="str">
        <f aca="false">UPPER(E446)</f>
        <v/>
      </c>
      <c r="V446" s="0" t="str">
        <f aca="false">CONCATENATE(E446,LEN(G446))</f>
        <v>0</v>
      </c>
    </row>
    <row r="447" customFormat="false" ht="12.75" hidden="false" customHeight="false" outlineLevel="0" collapsed="false">
      <c r="B447" s="240" t="n">
        <v>441</v>
      </c>
      <c r="C447" s="231" t="str">
        <f aca="false">IF(F447&gt;0,date1,"")</f>
        <v/>
      </c>
      <c r="D447" s="246"/>
      <c r="E447" s="247"/>
      <c r="F447" s="248"/>
      <c r="G447" s="248"/>
      <c r="H447" s="249"/>
      <c r="I447" s="247"/>
      <c r="J447" s="236" t="str">
        <f aca="false">IF(E447="","",IF(L447="",O447,0))</f>
        <v/>
      </c>
      <c r="K447" s="236" t="str">
        <f aca="false">IF(E447="","",IF(M447=1,1,""))</f>
        <v/>
      </c>
      <c r="L447" s="237" t="str">
        <f aca="false">IF(E447="","",IF(COUNTIF($V$7:V447,V447)=1,"",dcall))</f>
        <v/>
      </c>
      <c r="M447" s="238" t="n">
        <f aca="false">IF(N447&gt;1,COUNTIF($H$7:H447,H447),7)</f>
        <v>7</v>
      </c>
      <c r="N447" s="238" t="n">
        <f aca="false">IF(COUNTIF(dokli,H447)&gt;0,5,IF(COUNTIF(vfdbdok,H447)&gt;0,10,1))</f>
        <v>1</v>
      </c>
      <c r="O447" s="0" t="n">
        <f aca="false">IF(H447=dok,0,N447)</f>
        <v>1</v>
      </c>
      <c r="S447" s="0" t="str">
        <f aca="false">UPPER(SUBSTITUTE(H447," ","",1))</f>
        <v/>
      </c>
      <c r="T447" s="239" t="str">
        <f aca="false">CONCATENATE(LEFT(D447,2),":",RIGHT(D447,2))</f>
        <v>:</v>
      </c>
      <c r="U447" s="239" t="str">
        <f aca="false">UPPER(E447)</f>
        <v/>
      </c>
      <c r="V447" s="0" t="str">
        <f aca="false">CONCATENATE(E447,LEN(G447))</f>
        <v>0</v>
      </c>
    </row>
    <row r="448" customFormat="false" ht="12.75" hidden="false" customHeight="false" outlineLevel="0" collapsed="false">
      <c r="B448" s="240" t="n">
        <v>442</v>
      </c>
      <c r="C448" s="231" t="str">
        <f aca="false">IF(F448&gt;0,date1,"")</f>
        <v/>
      </c>
      <c r="D448" s="246"/>
      <c r="E448" s="247"/>
      <c r="F448" s="248"/>
      <c r="G448" s="248"/>
      <c r="H448" s="249"/>
      <c r="I448" s="247"/>
      <c r="J448" s="236" t="str">
        <f aca="false">IF(E448="","",IF(L448="",O448,0))</f>
        <v/>
      </c>
      <c r="K448" s="236" t="str">
        <f aca="false">IF(E448="","",IF(M448=1,1,""))</f>
        <v/>
      </c>
      <c r="L448" s="237" t="str">
        <f aca="false">IF(E448="","",IF(COUNTIF($V$7:V448,V448)=1,"",dcall))</f>
        <v/>
      </c>
      <c r="M448" s="238" t="n">
        <f aca="false">IF(N448&gt;1,COUNTIF($H$7:H448,H448),7)</f>
        <v>7</v>
      </c>
      <c r="N448" s="238" t="n">
        <f aca="false">IF(COUNTIF(dokli,H448)&gt;0,5,IF(COUNTIF(vfdbdok,H448)&gt;0,10,1))</f>
        <v>1</v>
      </c>
      <c r="O448" s="0" t="n">
        <f aca="false">IF(H448=dok,0,N448)</f>
        <v>1</v>
      </c>
      <c r="S448" s="0" t="str">
        <f aca="false">UPPER(SUBSTITUTE(H448," ","",1))</f>
        <v/>
      </c>
      <c r="T448" s="239" t="str">
        <f aca="false">CONCATENATE(LEFT(D448,2),":",RIGHT(D448,2))</f>
        <v>:</v>
      </c>
      <c r="U448" s="239" t="str">
        <f aca="false">UPPER(E448)</f>
        <v/>
      </c>
      <c r="V448" s="0" t="str">
        <f aca="false">CONCATENATE(E448,LEN(G448))</f>
        <v>0</v>
      </c>
    </row>
    <row r="449" customFormat="false" ht="12.75" hidden="false" customHeight="false" outlineLevel="0" collapsed="false">
      <c r="B449" s="240" t="n">
        <v>443</v>
      </c>
      <c r="C449" s="231" t="str">
        <f aca="false">IF(F449&gt;0,date1,"")</f>
        <v/>
      </c>
      <c r="D449" s="246"/>
      <c r="E449" s="247"/>
      <c r="F449" s="248"/>
      <c r="G449" s="248"/>
      <c r="H449" s="249"/>
      <c r="I449" s="247"/>
      <c r="J449" s="236" t="str">
        <f aca="false">IF(E449="","",IF(L449="",O449,0))</f>
        <v/>
      </c>
      <c r="K449" s="236" t="str">
        <f aca="false">IF(E449="","",IF(M449=1,1,""))</f>
        <v/>
      </c>
      <c r="L449" s="237" t="str">
        <f aca="false">IF(E449="","",IF(COUNTIF($V$7:V449,V449)=1,"",dcall))</f>
        <v/>
      </c>
      <c r="M449" s="238" t="n">
        <f aca="false">IF(N449&gt;1,COUNTIF($H$7:H449,H449),7)</f>
        <v>7</v>
      </c>
      <c r="N449" s="238" t="n">
        <f aca="false">IF(COUNTIF(dokli,H449)&gt;0,5,IF(COUNTIF(vfdbdok,H449)&gt;0,10,1))</f>
        <v>1</v>
      </c>
      <c r="O449" s="0" t="n">
        <f aca="false">IF(H449=dok,0,N449)</f>
        <v>1</v>
      </c>
      <c r="S449" s="0" t="str">
        <f aca="false">UPPER(SUBSTITUTE(H449," ","",1))</f>
        <v/>
      </c>
      <c r="T449" s="239" t="str">
        <f aca="false">CONCATENATE(LEFT(D449,2),":",RIGHT(D449,2))</f>
        <v>:</v>
      </c>
      <c r="U449" s="239" t="str">
        <f aca="false">UPPER(E449)</f>
        <v/>
      </c>
      <c r="V449" s="0" t="str">
        <f aca="false">CONCATENATE(E449,LEN(G449))</f>
        <v>0</v>
      </c>
    </row>
    <row r="450" customFormat="false" ht="12.75" hidden="false" customHeight="false" outlineLevel="0" collapsed="false">
      <c r="B450" s="240" t="n">
        <v>444</v>
      </c>
      <c r="C450" s="231" t="str">
        <f aca="false">IF(F450&gt;0,date1,"")</f>
        <v/>
      </c>
      <c r="D450" s="246"/>
      <c r="E450" s="247"/>
      <c r="F450" s="248"/>
      <c r="G450" s="248"/>
      <c r="H450" s="249"/>
      <c r="I450" s="247"/>
      <c r="J450" s="236" t="str">
        <f aca="false">IF(E450="","",IF(L450="",O450,0))</f>
        <v/>
      </c>
      <c r="K450" s="236" t="str">
        <f aca="false">IF(E450="","",IF(M450=1,1,""))</f>
        <v/>
      </c>
      <c r="L450" s="237" t="str">
        <f aca="false">IF(E450="","",IF(COUNTIF($V$7:V450,V450)=1,"",dcall))</f>
        <v/>
      </c>
      <c r="M450" s="238" t="n">
        <f aca="false">IF(N450&gt;1,COUNTIF($H$7:H450,H450),7)</f>
        <v>7</v>
      </c>
      <c r="N450" s="238" t="n">
        <f aca="false">IF(COUNTIF(dokli,H450)&gt;0,5,IF(COUNTIF(vfdbdok,H450)&gt;0,10,1))</f>
        <v>1</v>
      </c>
      <c r="O450" s="0" t="n">
        <f aca="false">IF(H450=dok,0,N450)</f>
        <v>1</v>
      </c>
      <c r="S450" s="0" t="str">
        <f aca="false">UPPER(SUBSTITUTE(H450," ","",1))</f>
        <v/>
      </c>
      <c r="T450" s="239" t="str">
        <f aca="false">CONCATENATE(LEFT(D450,2),":",RIGHT(D450,2))</f>
        <v>:</v>
      </c>
      <c r="U450" s="239" t="str">
        <f aca="false">UPPER(E450)</f>
        <v/>
      </c>
      <c r="V450" s="0" t="str">
        <f aca="false">CONCATENATE(E450,LEN(G450))</f>
        <v>0</v>
      </c>
    </row>
    <row r="451" customFormat="false" ht="12.75" hidden="false" customHeight="false" outlineLevel="0" collapsed="false">
      <c r="B451" s="240" t="n">
        <v>445</v>
      </c>
      <c r="C451" s="231" t="str">
        <f aca="false">IF(F451&gt;0,date1,"")</f>
        <v/>
      </c>
      <c r="D451" s="246"/>
      <c r="E451" s="247"/>
      <c r="F451" s="248"/>
      <c r="G451" s="248"/>
      <c r="H451" s="249"/>
      <c r="I451" s="247"/>
      <c r="J451" s="236" t="str">
        <f aca="false">IF(E451="","",IF(L451="",O451,0))</f>
        <v/>
      </c>
      <c r="K451" s="236" t="str">
        <f aca="false">IF(E451="","",IF(M451=1,1,""))</f>
        <v/>
      </c>
      <c r="L451" s="237" t="str">
        <f aca="false">IF(E451="","",IF(COUNTIF($V$7:V451,V451)=1,"",dcall))</f>
        <v/>
      </c>
      <c r="M451" s="238" t="n">
        <f aca="false">IF(N451&gt;1,COUNTIF($H$7:H451,H451),7)</f>
        <v>7</v>
      </c>
      <c r="N451" s="238" t="n">
        <f aca="false">IF(COUNTIF(dokli,H451)&gt;0,5,IF(COUNTIF(vfdbdok,H451)&gt;0,10,1))</f>
        <v>1</v>
      </c>
      <c r="O451" s="0" t="n">
        <f aca="false">IF(H451=dok,0,N451)</f>
        <v>1</v>
      </c>
      <c r="S451" s="0" t="str">
        <f aca="false">UPPER(SUBSTITUTE(H451," ","",1))</f>
        <v/>
      </c>
      <c r="T451" s="239" t="str">
        <f aca="false">CONCATENATE(LEFT(D451,2),":",RIGHT(D451,2))</f>
        <v>:</v>
      </c>
      <c r="U451" s="239" t="str">
        <f aca="false">UPPER(E451)</f>
        <v/>
      </c>
      <c r="V451" s="0" t="str">
        <f aca="false">CONCATENATE(E451,LEN(G451))</f>
        <v>0</v>
      </c>
    </row>
    <row r="452" customFormat="false" ht="12.75" hidden="false" customHeight="false" outlineLevel="0" collapsed="false">
      <c r="B452" s="240" t="n">
        <v>446</v>
      </c>
      <c r="C452" s="231" t="str">
        <f aca="false">IF(F452&gt;0,date1,"")</f>
        <v/>
      </c>
      <c r="D452" s="246"/>
      <c r="E452" s="247"/>
      <c r="F452" s="248"/>
      <c r="G452" s="248"/>
      <c r="H452" s="249"/>
      <c r="I452" s="247"/>
      <c r="J452" s="236" t="str">
        <f aca="false">IF(E452="","",IF(L452="",O452,0))</f>
        <v/>
      </c>
      <c r="K452" s="236" t="str">
        <f aca="false">IF(E452="","",IF(M452=1,1,""))</f>
        <v/>
      </c>
      <c r="L452" s="237" t="str">
        <f aca="false">IF(E452="","",IF(COUNTIF($V$7:V452,V452)=1,"",dcall))</f>
        <v/>
      </c>
      <c r="M452" s="238" t="n">
        <f aca="false">IF(N452&gt;1,COUNTIF($H$7:H452,H452),7)</f>
        <v>7</v>
      </c>
      <c r="N452" s="238" t="n">
        <f aca="false">IF(COUNTIF(dokli,H452)&gt;0,5,IF(COUNTIF(vfdbdok,H452)&gt;0,10,1))</f>
        <v>1</v>
      </c>
      <c r="O452" s="0" t="n">
        <f aca="false">IF(H452=dok,0,N452)</f>
        <v>1</v>
      </c>
      <c r="S452" s="0" t="str">
        <f aca="false">UPPER(SUBSTITUTE(H452," ","",1))</f>
        <v/>
      </c>
      <c r="T452" s="239" t="str">
        <f aca="false">CONCATENATE(LEFT(D452,2),":",RIGHT(D452,2))</f>
        <v>:</v>
      </c>
      <c r="U452" s="239" t="str">
        <f aca="false">UPPER(E452)</f>
        <v/>
      </c>
      <c r="V452" s="0" t="str">
        <f aca="false">CONCATENATE(E452,LEN(G452))</f>
        <v>0</v>
      </c>
    </row>
    <row r="453" customFormat="false" ht="12.75" hidden="false" customHeight="false" outlineLevel="0" collapsed="false">
      <c r="B453" s="240" t="n">
        <v>447</v>
      </c>
      <c r="C453" s="231" t="str">
        <f aca="false">IF(F453&gt;0,date1,"")</f>
        <v/>
      </c>
      <c r="D453" s="246"/>
      <c r="E453" s="247"/>
      <c r="F453" s="248"/>
      <c r="G453" s="248"/>
      <c r="H453" s="249"/>
      <c r="I453" s="247"/>
      <c r="J453" s="236" t="str">
        <f aca="false">IF(E453="","",IF(L453="",O453,0))</f>
        <v/>
      </c>
      <c r="K453" s="236" t="str">
        <f aca="false">IF(E453="","",IF(M453=1,1,""))</f>
        <v/>
      </c>
      <c r="L453" s="237" t="str">
        <f aca="false">IF(E453="","",IF(COUNTIF($V$7:V453,V453)=1,"",dcall))</f>
        <v/>
      </c>
      <c r="M453" s="238" t="n">
        <f aca="false">IF(N453&gt;1,COUNTIF($H$7:H453,H453),7)</f>
        <v>7</v>
      </c>
      <c r="N453" s="238" t="n">
        <f aca="false">IF(COUNTIF(dokli,H453)&gt;0,5,IF(COUNTIF(vfdbdok,H453)&gt;0,10,1))</f>
        <v>1</v>
      </c>
      <c r="O453" s="0" t="n">
        <f aca="false">IF(H453=dok,0,N453)</f>
        <v>1</v>
      </c>
      <c r="S453" s="0" t="str">
        <f aca="false">UPPER(SUBSTITUTE(H453," ","",1))</f>
        <v/>
      </c>
      <c r="T453" s="239" t="str">
        <f aca="false">CONCATENATE(LEFT(D453,2),":",RIGHT(D453,2))</f>
        <v>:</v>
      </c>
      <c r="U453" s="239" t="str">
        <f aca="false">UPPER(E453)</f>
        <v/>
      </c>
      <c r="V453" s="0" t="str">
        <f aca="false">CONCATENATE(E453,LEN(G453))</f>
        <v>0</v>
      </c>
    </row>
    <row r="454" customFormat="false" ht="12.75" hidden="false" customHeight="false" outlineLevel="0" collapsed="false">
      <c r="B454" s="240" t="n">
        <v>448</v>
      </c>
      <c r="C454" s="231" t="str">
        <f aca="false">IF(F454&gt;0,date1,"")</f>
        <v/>
      </c>
      <c r="D454" s="246"/>
      <c r="E454" s="247"/>
      <c r="F454" s="248"/>
      <c r="G454" s="248"/>
      <c r="H454" s="249"/>
      <c r="I454" s="247"/>
      <c r="J454" s="236" t="str">
        <f aca="false">IF(E454="","",IF(L454="",O454,0))</f>
        <v/>
      </c>
      <c r="K454" s="236" t="str">
        <f aca="false">IF(E454="","",IF(M454=1,1,""))</f>
        <v/>
      </c>
      <c r="L454" s="237" t="str">
        <f aca="false">IF(E454="","",IF(COUNTIF($V$7:V454,V454)=1,"",dcall))</f>
        <v/>
      </c>
      <c r="M454" s="238" t="n">
        <f aca="false">IF(N454&gt;1,COUNTIF($H$7:H454,H454),7)</f>
        <v>7</v>
      </c>
      <c r="N454" s="238" t="n">
        <f aca="false">IF(COUNTIF(dokli,H454)&gt;0,5,IF(COUNTIF(vfdbdok,H454)&gt;0,10,1))</f>
        <v>1</v>
      </c>
      <c r="O454" s="0" t="n">
        <f aca="false">IF(H454=dok,0,N454)</f>
        <v>1</v>
      </c>
      <c r="S454" s="0" t="str">
        <f aca="false">UPPER(SUBSTITUTE(H454," ","",1))</f>
        <v/>
      </c>
      <c r="T454" s="239" t="str">
        <f aca="false">CONCATENATE(LEFT(D454,2),":",RIGHT(D454,2))</f>
        <v>:</v>
      </c>
      <c r="U454" s="239" t="str">
        <f aca="false">UPPER(E454)</f>
        <v/>
      </c>
      <c r="V454" s="0" t="str">
        <f aca="false">CONCATENATE(E454,LEN(G454))</f>
        <v>0</v>
      </c>
    </row>
    <row r="455" customFormat="false" ht="12.75" hidden="false" customHeight="false" outlineLevel="0" collapsed="false">
      <c r="B455" s="240" t="n">
        <v>449</v>
      </c>
      <c r="C455" s="231" t="str">
        <f aca="false">IF(F455&gt;0,date1,"")</f>
        <v/>
      </c>
      <c r="D455" s="246"/>
      <c r="E455" s="247"/>
      <c r="F455" s="248"/>
      <c r="G455" s="248"/>
      <c r="H455" s="249"/>
      <c r="I455" s="247"/>
      <c r="J455" s="236" t="str">
        <f aca="false">IF(E455="","",IF(L455="",O455,0))</f>
        <v/>
      </c>
      <c r="K455" s="236" t="str">
        <f aca="false">IF(E455="","",IF(M455=1,1,""))</f>
        <v/>
      </c>
      <c r="L455" s="237" t="str">
        <f aca="false">IF(E455="","",IF(COUNTIF($V$7:V455,V455)=1,"",dcall))</f>
        <v/>
      </c>
      <c r="M455" s="238" t="n">
        <f aca="false">IF(N455&gt;1,COUNTIF($H$7:H455,H455),7)</f>
        <v>7</v>
      </c>
      <c r="N455" s="238" t="n">
        <f aca="false">IF(COUNTIF(dokli,H455)&gt;0,5,IF(COUNTIF(vfdbdok,H455)&gt;0,10,1))</f>
        <v>1</v>
      </c>
      <c r="O455" s="0" t="n">
        <f aca="false">IF(H455=dok,0,N455)</f>
        <v>1</v>
      </c>
      <c r="S455" s="0" t="str">
        <f aca="false">UPPER(SUBSTITUTE(H455," ","",1))</f>
        <v/>
      </c>
      <c r="T455" s="239" t="str">
        <f aca="false">CONCATENATE(LEFT(D455,2),":",RIGHT(D455,2))</f>
        <v>:</v>
      </c>
      <c r="U455" s="239" t="str">
        <f aca="false">UPPER(E455)</f>
        <v/>
      </c>
      <c r="V455" s="0" t="str">
        <f aca="false">CONCATENATE(E455,LEN(G455))</f>
        <v>0</v>
      </c>
    </row>
    <row r="456" customFormat="false" ht="12.75" hidden="false" customHeight="false" outlineLevel="0" collapsed="false">
      <c r="B456" s="240" t="n">
        <v>450</v>
      </c>
      <c r="C456" s="231" t="str">
        <f aca="false">IF(F456&gt;0,date1,"")</f>
        <v/>
      </c>
      <c r="D456" s="246"/>
      <c r="E456" s="247"/>
      <c r="F456" s="248"/>
      <c r="G456" s="248"/>
      <c r="H456" s="249"/>
      <c r="I456" s="247"/>
      <c r="J456" s="236" t="str">
        <f aca="false">IF(E456="","",IF(L456="",O456,0))</f>
        <v/>
      </c>
      <c r="K456" s="236" t="str">
        <f aca="false">IF(E456="","",IF(M456=1,1,""))</f>
        <v/>
      </c>
      <c r="L456" s="237" t="str">
        <f aca="false">IF(E456="","",IF(COUNTIF($V$7:V456,V456)=1,"",dcall))</f>
        <v/>
      </c>
      <c r="M456" s="238" t="n">
        <f aca="false">IF(N456&gt;1,COUNTIF($H$7:H456,H456),7)</f>
        <v>7</v>
      </c>
      <c r="N456" s="238" t="n">
        <f aca="false">IF(COUNTIF(dokli,H456)&gt;0,5,IF(COUNTIF(vfdbdok,H456)&gt;0,10,1))</f>
        <v>1</v>
      </c>
      <c r="O456" s="0" t="n">
        <f aca="false">IF(H456=dok,0,N456)</f>
        <v>1</v>
      </c>
      <c r="S456" s="0" t="str">
        <f aca="false">UPPER(SUBSTITUTE(H456," ","",1))</f>
        <v/>
      </c>
      <c r="T456" s="239" t="str">
        <f aca="false">CONCATENATE(LEFT(D456,2),":",RIGHT(D456,2))</f>
        <v>:</v>
      </c>
      <c r="U456" s="239" t="str">
        <f aca="false">UPPER(E456)</f>
        <v/>
      </c>
      <c r="V456" s="0" t="str">
        <f aca="false">CONCATENATE(E456,LEN(G456))</f>
        <v>0</v>
      </c>
    </row>
    <row r="457" customFormat="false" ht="12.75" hidden="false" customHeight="false" outlineLevel="0" collapsed="false">
      <c r="B457" s="240" t="n">
        <v>451</v>
      </c>
      <c r="C457" s="231" t="str">
        <f aca="false">IF(F457&gt;0,date1,"")</f>
        <v/>
      </c>
      <c r="D457" s="246"/>
      <c r="E457" s="247"/>
      <c r="F457" s="248"/>
      <c r="G457" s="248"/>
      <c r="H457" s="249"/>
      <c r="I457" s="247"/>
      <c r="J457" s="236" t="str">
        <f aca="false">IF(E457="","",IF(L457="",O457,0))</f>
        <v/>
      </c>
      <c r="K457" s="236" t="str">
        <f aca="false">IF(E457="","",IF(M457=1,1,""))</f>
        <v/>
      </c>
      <c r="L457" s="237" t="str">
        <f aca="false">IF(E457="","",IF(COUNTIF($V$7:V457,V457)=1,"",dcall))</f>
        <v/>
      </c>
      <c r="M457" s="238" t="n">
        <f aca="false">IF(N457&gt;1,COUNTIF($H$7:H457,H457),7)</f>
        <v>7</v>
      </c>
      <c r="N457" s="238" t="n">
        <f aca="false">IF(COUNTIF(dokli,H457)&gt;0,5,IF(COUNTIF(vfdbdok,H457)&gt;0,10,1))</f>
        <v>1</v>
      </c>
      <c r="O457" s="0" t="n">
        <f aca="false">IF(H457=dok,0,N457)</f>
        <v>1</v>
      </c>
      <c r="S457" s="0" t="str">
        <f aca="false">UPPER(SUBSTITUTE(H457," ","",1))</f>
        <v/>
      </c>
      <c r="T457" s="239" t="str">
        <f aca="false">CONCATENATE(LEFT(D457,2),":",RIGHT(D457,2))</f>
        <v>:</v>
      </c>
      <c r="U457" s="239" t="str">
        <f aca="false">UPPER(E457)</f>
        <v/>
      </c>
      <c r="V457" s="0" t="str">
        <f aca="false">CONCATENATE(E457,LEN(G457))</f>
        <v>0</v>
      </c>
    </row>
    <row r="458" customFormat="false" ht="12.75" hidden="false" customHeight="false" outlineLevel="0" collapsed="false">
      <c r="B458" s="240" t="n">
        <v>452</v>
      </c>
      <c r="C458" s="231" t="str">
        <f aca="false">IF(F458&gt;0,date1,"")</f>
        <v/>
      </c>
      <c r="D458" s="246"/>
      <c r="E458" s="247"/>
      <c r="F458" s="248"/>
      <c r="G458" s="248"/>
      <c r="H458" s="249"/>
      <c r="I458" s="247"/>
      <c r="J458" s="236" t="str">
        <f aca="false">IF(E458="","",IF(L458="",O458,0))</f>
        <v/>
      </c>
      <c r="K458" s="236" t="str">
        <f aca="false">IF(E458="","",IF(M458=1,1,""))</f>
        <v/>
      </c>
      <c r="L458" s="237" t="str">
        <f aca="false">IF(E458="","",IF(COUNTIF($V$7:V458,V458)=1,"",dcall))</f>
        <v/>
      </c>
      <c r="M458" s="238" t="n">
        <f aca="false">IF(N458&gt;1,COUNTIF($H$7:H458,H458),7)</f>
        <v>7</v>
      </c>
      <c r="N458" s="238" t="n">
        <f aca="false">IF(COUNTIF(dokli,H458)&gt;0,5,IF(COUNTIF(vfdbdok,H458)&gt;0,10,1))</f>
        <v>1</v>
      </c>
      <c r="O458" s="0" t="n">
        <f aca="false">IF(H458=dok,0,N458)</f>
        <v>1</v>
      </c>
      <c r="S458" s="0" t="str">
        <f aca="false">UPPER(SUBSTITUTE(H458," ","",1))</f>
        <v/>
      </c>
      <c r="T458" s="239" t="str">
        <f aca="false">CONCATENATE(LEFT(D458,2),":",RIGHT(D458,2))</f>
        <v>:</v>
      </c>
      <c r="U458" s="239" t="str">
        <f aca="false">UPPER(E458)</f>
        <v/>
      </c>
      <c r="V458" s="0" t="str">
        <f aca="false">CONCATENATE(E458,LEN(G458))</f>
        <v>0</v>
      </c>
    </row>
    <row r="459" customFormat="false" ht="12.75" hidden="false" customHeight="false" outlineLevel="0" collapsed="false">
      <c r="B459" s="240" t="n">
        <v>453</v>
      </c>
      <c r="C459" s="231" t="str">
        <f aca="false">IF(F459&gt;0,date1,"")</f>
        <v/>
      </c>
      <c r="D459" s="246"/>
      <c r="E459" s="247"/>
      <c r="F459" s="248"/>
      <c r="G459" s="248"/>
      <c r="H459" s="249"/>
      <c r="I459" s="247"/>
      <c r="J459" s="236" t="str">
        <f aca="false">IF(E459="","",IF(L459="",O459,0))</f>
        <v/>
      </c>
      <c r="K459" s="236" t="str">
        <f aca="false">IF(E459="","",IF(M459=1,1,""))</f>
        <v/>
      </c>
      <c r="L459" s="237" t="str">
        <f aca="false">IF(E459="","",IF(COUNTIF($V$7:V459,V459)=1,"",dcall))</f>
        <v/>
      </c>
      <c r="M459" s="238" t="n">
        <f aca="false">IF(N459&gt;1,COUNTIF($H$7:H459,H459),7)</f>
        <v>7</v>
      </c>
      <c r="N459" s="238" t="n">
        <f aca="false">IF(COUNTIF(dokli,H459)&gt;0,5,IF(COUNTIF(vfdbdok,H459)&gt;0,10,1))</f>
        <v>1</v>
      </c>
      <c r="O459" s="0" t="n">
        <f aca="false">IF(H459=dok,0,N459)</f>
        <v>1</v>
      </c>
      <c r="S459" s="0" t="str">
        <f aca="false">UPPER(SUBSTITUTE(H459," ","",1))</f>
        <v/>
      </c>
      <c r="T459" s="239" t="str">
        <f aca="false">CONCATENATE(LEFT(D459,2),":",RIGHT(D459,2))</f>
        <v>:</v>
      </c>
      <c r="U459" s="239" t="str">
        <f aca="false">UPPER(E459)</f>
        <v/>
      </c>
      <c r="V459" s="0" t="str">
        <f aca="false">CONCATENATE(E459,LEN(G459))</f>
        <v>0</v>
      </c>
    </row>
    <row r="460" customFormat="false" ht="12.75" hidden="false" customHeight="false" outlineLevel="0" collapsed="false">
      <c r="B460" s="240" t="n">
        <v>454</v>
      </c>
      <c r="C460" s="231" t="str">
        <f aca="false">IF(F460&gt;0,date1,"")</f>
        <v/>
      </c>
      <c r="D460" s="246"/>
      <c r="E460" s="247"/>
      <c r="F460" s="248"/>
      <c r="G460" s="248"/>
      <c r="H460" s="249"/>
      <c r="I460" s="247"/>
      <c r="J460" s="236" t="str">
        <f aca="false">IF(E460="","",IF(L460="",O460,0))</f>
        <v/>
      </c>
      <c r="K460" s="236" t="str">
        <f aca="false">IF(E460="","",IF(M460=1,1,""))</f>
        <v/>
      </c>
      <c r="L460" s="237" t="str">
        <f aca="false">IF(E460="","",IF(COUNTIF($V$7:V460,V460)=1,"",dcall))</f>
        <v/>
      </c>
      <c r="M460" s="238" t="n">
        <f aca="false">IF(N460&gt;1,COUNTIF($H$7:H460,H460),7)</f>
        <v>7</v>
      </c>
      <c r="N460" s="238" t="n">
        <f aca="false">IF(COUNTIF(dokli,H460)&gt;0,5,IF(COUNTIF(vfdbdok,H460)&gt;0,10,1))</f>
        <v>1</v>
      </c>
      <c r="O460" s="0" t="n">
        <f aca="false">IF(H460=dok,0,N460)</f>
        <v>1</v>
      </c>
      <c r="S460" s="0" t="str">
        <f aca="false">UPPER(SUBSTITUTE(H460," ","",1))</f>
        <v/>
      </c>
      <c r="T460" s="239" t="str">
        <f aca="false">CONCATENATE(LEFT(D460,2),":",RIGHT(D460,2))</f>
        <v>:</v>
      </c>
      <c r="U460" s="239" t="str">
        <f aca="false">UPPER(E460)</f>
        <v/>
      </c>
      <c r="V460" s="0" t="str">
        <f aca="false">CONCATENATE(E460,LEN(G460))</f>
        <v>0</v>
      </c>
    </row>
    <row r="461" customFormat="false" ht="12.75" hidden="false" customHeight="false" outlineLevel="0" collapsed="false">
      <c r="B461" s="240" t="n">
        <v>455</v>
      </c>
      <c r="C461" s="231" t="str">
        <f aca="false">IF(F461&gt;0,date1,"")</f>
        <v/>
      </c>
      <c r="D461" s="246"/>
      <c r="E461" s="247"/>
      <c r="F461" s="248"/>
      <c r="G461" s="248"/>
      <c r="H461" s="249"/>
      <c r="I461" s="247"/>
      <c r="J461" s="236" t="str">
        <f aca="false">IF(E461="","",IF(L461="",O461,0))</f>
        <v/>
      </c>
      <c r="K461" s="236" t="str">
        <f aca="false">IF(E461="","",IF(M461=1,1,""))</f>
        <v/>
      </c>
      <c r="L461" s="237" t="str">
        <f aca="false">IF(E461="","",IF(COUNTIF($V$7:V461,V461)=1,"",dcall))</f>
        <v/>
      </c>
      <c r="M461" s="238" t="n">
        <f aca="false">IF(N461&gt;1,COUNTIF($H$7:H461,H461),7)</f>
        <v>7</v>
      </c>
      <c r="N461" s="238" t="n">
        <f aca="false">IF(COUNTIF(dokli,H461)&gt;0,5,IF(COUNTIF(vfdbdok,H461)&gt;0,10,1))</f>
        <v>1</v>
      </c>
      <c r="O461" s="0" t="n">
        <f aca="false">IF(H461=dok,0,N461)</f>
        <v>1</v>
      </c>
      <c r="S461" s="0" t="str">
        <f aca="false">UPPER(SUBSTITUTE(H461," ","",1))</f>
        <v/>
      </c>
      <c r="T461" s="239" t="str">
        <f aca="false">CONCATENATE(LEFT(D461,2),":",RIGHT(D461,2))</f>
        <v>:</v>
      </c>
      <c r="U461" s="239" t="str">
        <f aca="false">UPPER(E461)</f>
        <v/>
      </c>
      <c r="V461" s="0" t="str">
        <f aca="false">CONCATENATE(E461,LEN(G461))</f>
        <v>0</v>
      </c>
    </row>
    <row r="462" customFormat="false" ht="12.75" hidden="false" customHeight="false" outlineLevel="0" collapsed="false">
      <c r="B462" s="240" t="n">
        <v>456</v>
      </c>
      <c r="C462" s="231" t="str">
        <f aca="false">IF(F462&gt;0,date1,"")</f>
        <v/>
      </c>
      <c r="D462" s="246"/>
      <c r="E462" s="247"/>
      <c r="F462" s="248"/>
      <c r="G462" s="248"/>
      <c r="H462" s="249"/>
      <c r="I462" s="247"/>
      <c r="J462" s="236" t="str">
        <f aca="false">IF(E462="","",IF(L462="",O462,0))</f>
        <v/>
      </c>
      <c r="K462" s="236" t="str">
        <f aca="false">IF(E462="","",IF(M462=1,1,""))</f>
        <v/>
      </c>
      <c r="L462" s="237" t="str">
        <f aca="false">IF(E462="","",IF(COUNTIF($V$7:V462,V462)=1,"",dcall))</f>
        <v/>
      </c>
      <c r="M462" s="238" t="n">
        <f aca="false">IF(N462&gt;1,COUNTIF($H$7:H462,H462),7)</f>
        <v>7</v>
      </c>
      <c r="N462" s="238" t="n">
        <f aca="false">IF(COUNTIF(dokli,H462)&gt;0,5,IF(COUNTIF(vfdbdok,H462)&gt;0,10,1))</f>
        <v>1</v>
      </c>
      <c r="O462" s="0" t="n">
        <f aca="false">IF(H462=dok,0,N462)</f>
        <v>1</v>
      </c>
      <c r="S462" s="0" t="str">
        <f aca="false">UPPER(SUBSTITUTE(H462," ","",1))</f>
        <v/>
      </c>
      <c r="T462" s="239" t="str">
        <f aca="false">CONCATENATE(LEFT(D462,2),":",RIGHT(D462,2))</f>
        <v>:</v>
      </c>
      <c r="U462" s="239" t="str">
        <f aca="false">UPPER(E462)</f>
        <v/>
      </c>
      <c r="V462" s="0" t="str">
        <f aca="false">CONCATENATE(E462,LEN(G462))</f>
        <v>0</v>
      </c>
    </row>
    <row r="463" customFormat="false" ht="12.75" hidden="false" customHeight="false" outlineLevel="0" collapsed="false">
      <c r="B463" s="240" t="n">
        <v>457</v>
      </c>
      <c r="C463" s="231" t="str">
        <f aca="false">IF(F463&gt;0,date1,"")</f>
        <v/>
      </c>
      <c r="D463" s="246"/>
      <c r="E463" s="247"/>
      <c r="F463" s="248"/>
      <c r="G463" s="248"/>
      <c r="H463" s="249"/>
      <c r="I463" s="247"/>
      <c r="J463" s="236" t="str">
        <f aca="false">IF(E463="","",IF(L463="",O463,0))</f>
        <v/>
      </c>
      <c r="K463" s="236" t="str">
        <f aca="false">IF(E463="","",IF(M463=1,1,""))</f>
        <v/>
      </c>
      <c r="L463" s="237" t="str">
        <f aca="false">IF(E463="","",IF(COUNTIF($V$7:V463,V463)=1,"",dcall))</f>
        <v/>
      </c>
      <c r="M463" s="238" t="n">
        <f aca="false">IF(N463&gt;1,COUNTIF($H$7:H463,H463),7)</f>
        <v>7</v>
      </c>
      <c r="N463" s="238" t="n">
        <f aca="false">IF(COUNTIF(dokli,H463)&gt;0,5,IF(COUNTIF(vfdbdok,H463)&gt;0,10,1))</f>
        <v>1</v>
      </c>
      <c r="O463" s="0" t="n">
        <f aca="false">IF(H463=dok,0,N463)</f>
        <v>1</v>
      </c>
      <c r="S463" s="0" t="str">
        <f aca="false">UPPER(SUBSTITUTE(H463," ","",1))</f>
        <v/>
      </c>
      <c r="T463" s="239" t="str">
        <f aca="false">CONCATENATE(LEFT(D463,2),":",RIGHT(D463,2))</f>
        <v>:</v>
      </c>
      <c r="U463" s="239" t="str">
        <f aca="false">UPPER(E463)</f>
        <v/>
      </c>
      <c r="V463" s="0" t="str">
        <f aca="false">CONCATENATE(E463,LEN(G463))</f>
        <v>0</v>
      </c>
    </row>
    <row r="464" customFormat="false" ht="12.75" hidden="false" customHeight="false" outlineLevel="0" collapsed="false">
      <c r="B464" s="240" t="n">
        <v>458</v>
      </c>
      <c r="C464" s="231" t="str">
        <f aca="false">IF(F464&gt;0,date1,"")</f>
        <v/>
      </c>
      <c r="D464" s="246"/>
      <c r="E464" s="247"/>
      <c r="F464" s="248"/>
      <c r="G464" s="248"/>
      <c r="H464" s="249"/>
      <c r="I464" s="247"/>
      <c r="J464" s="236" t="str">
        <f aca="false">IF(E464="","",IF(L464="",O464,0))</f>
        <v/>
      </c>
      <c r="K464" s="236" t="str">
        <f aca="false">IF(E464="","",IF(M464=1,1,""))</f>
        <v/>
      </c>
      <c r="L464" s="237" t="str">
        <f aca="false">IF(E464="","",IF(COUNTIF($V$7:V464,V464)=1,"",dcall))</f>
        <v/>
      </c>
      <c r="M464" s="238" t="n">
        <f aca="false">IF(N464&gt;1,COUNTIF($H$7:H464,H464),7)</f>
        <v>7</v>
      </c>
      <c r="N464" s="238" t="n">
        <f aca="false">IF(COUNTIF(dokli,H464)&gt;0,5,IF(COUNTIF(vfdbdok,H464)&gt;0,10,1))</f>
        <v>1</v>
      </c>
      <c r="O464" s="0" t="n">
        <f aca="false">IF(H464=dok,0,N464)</f>
        <v>1</v>
      </c>
      <c r="S464" s="0" t="str">
        <f aca="false">UPPER(SUBSTITUTE(H464," ","",1))</f>
        <v/>
      </c>
      <c r="T464" s="239" t="str">
        <f aca="false">CONCATENATE(LEFT(D464,2),":",RIGHT(D464,2))</f>
        <v>:</v>
      </c>
      <c r="U464" s="239" t="str">
        <f aca="false">UPPER(E464)</f>
        <v/>
      </c>
      <c r="V464" s="0" t="str">
        <f aca="false">CONCATENATE(E464,LEN(G464))</f>
        <v>0</v>
      </c>
    </row>
    <row r="465" customFormat="false" ht="12.75" hidden="false" customHeight="false" outlineLevel="0" collapsed="false">
      <c r="B465" s="240" t="n">
        <v>459</v>
      </c>
      <c r="C465" s="231" t="str">
        <f aca="false">IF(F465&gt;0,date1,"")</f>
        <v/>
      </c>
      <c r="D465" s="246"/>
      <c r="E465" s="247"/>
      <c r="F465" s="248"/>
      <c r="G465" s="248"/>
      <c r="H465" s="249"/>
      <c r="I465" s="247"/>
      <c r="J465" s="236" t="str">
        <f aca="false">IF(E465="","",IF(L465="",O465,0))</f>
        <v/>
      </c>
      <c r="K465" s="236" t="str">
        <f aca="false">IF(E465="","",IF(M465=1,1,""))</f>
        <v/>
      </c>
      <c r="L465" s="237" t="str">
        <f aca="false">IF(E465="","",IF(COUNTIF($V$7:V465,V465)=1,"",dcall))</f>
        <v/>
      </c>
      <c r="M465" s="238" t="n">
        <f aca="false">IF(N465&gt;1,COUNTIF($H$7:H465,H465),7)</f>
        <v>7</v>
      </c>
      <c r="N465" s="238" t="n">
        <f aca="false">IF(COUNTIF(dokli,H465)&gt;0,5,IF(COUNTIF(vfdbdok,H465)&gt;0,10,1))</f>
        <v>1</v>
      </c>
      <c r="O465" s="0" t="n">
        <f aca="false">IF(H465=dok,0,N465)</f>
        <v>1</v>
      </c>
      <c r="S465" s="0" t="str">
        <f aca="false">UPPER(SUBSTITUTE(H465," ","",1))</f>
        <v/>
      </c>
      <c r="T465" s="239" t="str">
        <f aca="false">CONCATENATE(LEFT(D465,2),":",RIGHT(D465,2))</f>
        <v>:</v>
      </c>
      <c r="U465" s="239" t="str">
        <f aca="false">UPPER(E465)</f>
        <v/>
      </c>
      <c r="V465" s="0" t="str">
        <f aca="false">CONCATENATE(E465,LEN(G465))</f>
        <v>0</v>
      </c>
    </row>
    <row r="466" customFormat="false" ht="12.75" hidden="false" customHeight="false" outlineLevel="0" collapsed="false">
      <c r="B466" s="240" t="n">
        <v>460</v>
      </c>
      <c r="C466" s="231" t="str">
        <f aca="false">IF(F466&gt;0,date1,"")</f>
        <v/>
      </c>
      <c r="D466" s="246"/>
      <c r="E466" s="247"/>
      <c r="F466" s="248"/>
      <c r="G466" s="248"/>
      <c r="H466" s="249"/>
      <c r="I466" s="247"/>
      <c r="J466" s="236" t="str">
        <f aca="false">IF(E466="","",IF(L466="",O466,0))</f>
        <v/>
      </c>
      <c r="K466" s="236" t="str">
        <f aca="false">IF(E466="","",IF(M466=1,1,""))</f>
        <v/>
      </c>
      <c r="L466" s="237" t="str">
        <f aca="false">IF(E466="","",IF(COUNTIF($V$7:V466,V466)=1,"",dcall))</f>
        <v/>
      </c>
      <c r="M466" s="238" t="n">
        <f aca="false">IF(N466&gt;1,COUNTIF($H$7:H466,H466),7)</f>
        <v>7</v>
      </c>
      <c r="N466" s="238" t="n">
        <f aca="false">IF(COUNTIF(dokli,H466)&gt;0,5,IF(COUNTIF(vfdbdok,H466)&gt;0,10,1))</f>
        <v>1</v>
      </c>
      <c r="O466" s="0" t="n">
        <f aca="false">IF(H466=dok,0,N466)</f>
        <v>1</v>
      </c>
      <c r="S466" s="0" t="str">
        <f aca="false">UPPER(SUBSTITUTE(H466," ","",1))</f>
        <v/>
      </c>
      <c r="T466" s="239" t="str">
        <f aca="false">CONCATENATE(LEFT(D466,2),":",RIGHT(D466,2))</f>
        <v>:</v>
      </c>
      <c r="U466" s="239" t="str">
        <f aca="false">UPPER(E466)</f>
        <v/>
      </c>
      <c r="V466" s="0" t="str">
        <f aca="false">CONCATENATE(E466,LEN(G466))</f>
        <v>0</v>
      </c>
    </row>
    <row r="467" customFormat="false" ht="12.75" hidden="false" customHeight="false" outlineLevel="0" collapsed="false">
      <c r="B467" s="240" t="n">
        <v>461</v>
      </c>
      <c r="C467" s="231" t="str">
        <f aca="false">IF(F467&gt;0,date1,"")</f>
        <v/>
      </c>
      <c r="D467" s="246"/>
      <c r="E467" s="247"/>
      <c r="F467" s="248"/>
      <c r="G467" s="248"/>
      <c r="H467" s="249"/>
      <c r="I467" s="247"/>
      <c r="J467" s="236" t="str">
        <f aca="false">IF(E467="","",IF(L467="",O467,0))</f>
        <v/>
      </c>
      <c r="K467" s="236" t="str">
        <f aca="false">IF(E467="","",IF(M467=1,1,""))</f>
        <v/>
      </c>
      <c r="L467" s="237" t="str">
        <f aca="false">IF(E467="","",IF(COUNTIF($V$7:V467,V467)=1,"",dcall))</f>
        <v/>
      </c>
      <c r="M467" s="238" t="n">
        <f aca="false">IF(N467&gt;1,COUNTIF($H$7:H467,H467),7)</f>
        <v>7</v>
      </c>
      <c r="N467" s="238" t="n">
        <f aca="false">IF(COUNTIF(dokli,H467)&gt;0,5,IF(COUNTIF(vfdbdok,H467)&gt;0,10,1))</f>
        <v>1</v>
      </c>
      <c r="O467" s="0" t="n">
        <f aca="false">IF(H467=dok,0,N467)</f>
        <v>1</v>
      </c>
      <c r="S467" s="0" t="str">
        <f aca="false">UPPER(SUBSTITUTE(H467," ","",1))</f>
        <v/>
      </c>
      <c r="T467" s="239" t="str">
        <f aca="false">CONCATENATE(LEFT(D467,2),":",RIGHT(D467,2))</f>
        <v>:</v>
      </c>
      <c r="U467" s="239" t="str">
        <f aca="false">UPPER(E467)</f>
        <v/>
      </c>
      <c r="V467" s="0" t="str">
        <f aca="false">CONCATENATE(E467,LEN(G467))</f>
        <v>0</v>
      </c>
    </row>
    <row r="468" customFormat="false" ht="12.75" hidden="false" customHeight="false" outlineLevel="0" collapsed="false">
      <c r="B468" s="240" t="n">
        <v>462</v>
      </c>
      <c r="C468" s="231" t="str">
        <f aca="false">IF(F468&gt;0,date1,"")</f>
        <v/>
      </c>
      <c r="D468" s="246"/>
      <c r="E468" s="247"/>
      <c r="F468" s="248"/>
      <c r="G468" s="248"/>
      <c r="H468" s="249"/>
      <c r="I468" s="247"/>
      <c r="J468" s="236" t="str">
        <f aca="false">IF(E468="","",IF(L468="",O468,0))</f>
        <v/>
      </c>
      <c r="K468" s="236" t="str">
        <f aca="false">IF(E468="","",IF(M468=1,1,""))</f>
        <v/>
      </c>
      <c r="L468" s="237" t="str">
        <f aca="false">IF(E468="","",IF(COUNTIF($V$7:V468,V468)=1,"",dcall))</f>
        <v/>
      </c>
      <c r="M468" s="238" t="n">
        <f aca="false">IF(N468&gt;1,COUNTIF($H$7:H468,H468),7)</f>
        <v>7</v>
      </c>
      <c r="N468" s="238" t="n">
        <f aca="false">IF(COUNTIF(dokli,H468)&gt;0,5,IF(COUNTIF(vfdbdok,H468)&gt;0,10,1))</f>
        <v>1</v>
      </c>
      <c r="O468" s="0" t="n">
        <f aca="false">IF(H468=dok,0,N468)</f>
        <v>1</v>
      </c>
      <c r="S468" s="0" t="str">
        <f aca="false">UPPER(SUBSTITUTE(H468," ","",1))</f>
        <v/>
      </c>
      <c r="T468" s="239" t="str">
        <f aca="false">CONCATENATE(LEFT(D468,2),":",RIGHT(D468,2))</f>
        <v>:</v>
      </c>
      <c r="U468" s="239" t="str">
        <f aca="false">UPPER(E468)</f>
        <v/>
      </c>
      <c r="V468" s="0" t="str">
        <f aca="false">CONCATENATE(E468,LEN(G468))</f>
        <v>0</v>
      </c>
    </row>
    <row r="469" customFormat="false" ht="12.75" hidden="false" customHeight="false" outlineLevel="0" collapsed="false">
      <c r="B469" s="240" t="n">
        <v>463</v>
      </c>
      <c r="C469" s="231" t="str">
        <f aca="false">IF(F469&gt;0,date1,"")</f>
        <v/>
      </c>
      <c r="D469" s="246"/>
      <c r="E469" s="247"/>
      <c r="F469" s="248"/>
      <c r="G469" s="248"/>
      <c r="H469" s="249"/>
      <c r="I469" s="247"/>
      <c r="J469" s="236" t="str">
        <f aca="false">IF(E469="","",IF(L469="",O469,0))</f>
        <v/>
      </c>
      <c r="K469" s="236" t="str">
        <f aca="false">IF(E469="","",IF(M469=1,1,""))</f>
        <v/>
      </c>
      <c r="L469" s="237" t="str">
        <f aca="false">IF(E469="","",IF(COUNTIF($V$7:V469,V469)=1,"",dcall))</f>
        <v/>
      </c>
      <c r="M469" s="238" t="n">
        <f aca="false">IF(N469&gt;1,COUNTIF($H$7:H469,H469),7)</f>
        <v>7</v>
      </c>
      <c r="N469" s="238" t="n">
        <f aca="false">IF(COUNTIF(dokli,H469)&gt;0,5,IF(COUNTIF(vfdbdok,H469)&gt;0,10,1))</f>
        <v>1</v>
      </c>
      <c r="O469" s="0" t="n">
        <f aca="false">IF(H469=dok,0,N469)</f>
        <v>1</v>
      </c>
      <c r="S469" s="0" t="str">
        <f aca="false">UPPER(SUBSTITUTE(H469," ","",1))</f>
        <v/>
      </c>
      <c r="T469" s="239" t="str">
        <f aca="false">CONCATENATE(LEFT(D469,2),":",RIGHT(D469,2))</f>
        <v>:</v>
      </c>
      <c r="U469" s="239" t="str">
        <f aca="false">UPPER(E469)</f>
        <v/>
      </c>
      <c r="V469" s="0" t="str">
        <f aca="false">CONCATENATE(E469,LEN(G469))</f>
        <v>0</v>
      </c>
    </row>
    <row r="470" customFormat="false" ht="12.75" hidden="false" customHeight="false" outlineLevel="0" collapsed="false">
      <c r="B470" s="240" t="n">
        <v>464</v>
      </c>
      <c r="C470" s="231" t="str">
        <f aca="false">IF(F470&gt;0,date1,"")</f>
        <v/>
      </c>
      <c r="D470" s="246"/>
      <c r="E470" s="247"/>
      <c r="F470" s="248"/>
      <c r="G470" s="248"/>
      <c r="H470" s="249"/>
      <c r="I470" s="247"/>
      <c r="J470" s="236" t="str">
        <f aca="false">IF(E470="","",IF(L470="",O470,0))</f>
        <v/>
      </c>
      <c r="K470" s="236" t="str">
        <f aca="false">IF(E470="","",IF(M470=1,1,""))</f>
        <v/>
      </c>
      <c r="L470" s="237" t="str">
        <f aca="false">IF(E470="","",IF(COUNTIF($V$7:V470,V470)=1,"",dcall))</f>
        <v/>
      </c>
      <c r="M470" s="238" t="n">
        <f aca="false">IF(N470&gt;1,COUNTIF($H$7:H470,H470),7)</f>
        <v>7</v>
      </c>
      <c r="N470" s="238" t="n">
        <f aca="false">IF(COUNTIF(dokli,H470)&gt;0,5,IF(COUNTIF(vfdbdok,H470)&gt;0,10,1))</f>
        <v>1</v>
      </c>
      <c r="O470" s="0" t="n">
        <f aca="false">IF(H470=dok,0,N470)</f>
        <v>1</v>
      </c>
      <c r="S470" s="0" t="str">
        <f aca="false">UPPER(SUBSTITUTE(H470," ","",1))</f>
        <v/>
      </c>
      <c r="T470" s="239" t="str">
        <f aca="false">CONCATENATE(LEFT(D470,2),":",RIGHT(D470,2))</f>
        <v>:</v>
      </c>
      <c r="U470" s="239" t="str">
        <f aca="false">UPPER(E470)</f>
        <v/>
      </c>
      <c r="V470" s="0" t="str">
        <f aca="false">CONCATENATE(E470,LEN(G470))</f>
        <v>0</v>
      </c>
    </row>
    <row r="471" customFormat="false" ht="12.75" hidden="false" customHeight="false" outlineLevel="0" collapsed="false">
      <c r="B471" s="240" t="n">
        <v>465</v>
      </c>
      <c r="C471" s="231" t="str">
        <f aca="false">IF(F471&gt;0,date1,"")</f>
        <v/>
      </c>
      <c r="D471" s="246"/>
      <c r="E471" s="247"/>
      <c r="F471" s="248"/>
      <c r="G471" s="248"/>
      <c r="H471" s="249"/>
      <c r="I471" s="247"/>
      <c r="J471" s="236" t="str">
        <f aca="false">IF(E471="","",IF(L471="",O471,0))</f>
        <v/>
      </c>
      <c r="K471" s="236" t="str">
        <f aca="false">IF(E471="","",IF(M471=1,1,""))</f>
        <v/>
      </c>
      <c r="L471" s="237" t="str">
        <f aca="false">IF(E471="","",IF(COUNTIF($V$7:V471,V471)=1,"",dcall))</f>
        <v/>
      </c>
      <c r="M471" s="238" t="n">
        <f aca="false">IF(N471&gt;1,COUNTIF($H$7:H471,H471),7)</f>
        <v>7</v>
      </c>
      <c r="N471" s="238" t="n">
        <f aca="false">IF(COUNTIF(dokli,H471)&gt;0,5,IF(COUNTIF(vfdbdok,H471)&gt;0,10,1))</f>
        <v>1</v>
      </c>
      <c r="O471" s="0" t="n">
        <f aca="false">IF(H471=dok,0,N471)</f>
        <v>1</v>
      </c>
      <c r="S471" s="0" t="str">
        <f aca="false">UPPER(SUBSTITUTE(H471," ","",1))</f>
        <v/>
      </c>
      <c r="T471" s="239" t="str">
        <f aca="false">CONCATENATE(LEFT(D471,2),":",RIGHT(D471,2))</f>
        <v>:</v>
      </c>
      <c r="U471" s="239" t="str">
        <f aca="false">UPPER(E471)</f>
        <v/>
      </c>
      <c r="V471" s="0" t="str">
        <f aca="false">CONCATENATE(E471,LEN(G471))</f>
        <v>0</v>
      </c>
    </row>
    <row r="472" customFormat="false" ht="12.75" hidden="false" customHeight="false" outlineLevel="0" collapsed="false">
      <c r="B472" s="240" t="n">
        <v>466</v>
      </c>
      <c r="C472" s="231" t="str">
        <f aca="false">IF(F472&gt;0,date1,"")</f>
        <v/>
      </c>
      <c r="D472" s="246"/>
      <c r="E472" s="247"/>
      <c r="F472" s="248"/>
      <c r="G472" s="248"/>
      <c r="H472" s="249"/>
      <c r="I472" s="247"/>
      <c r="J472" s="236" t="str">
        <f aca="false">IF(E472="","",IF(L472="",O472,0))</f>
        <v/>
      </c>
      <c r="K472" s="236" t="str">
        <f aca="false">IF(E472="","",IF(M472=1,1,""))</f>
        <v/>
      </c>
      <c r="L472" s="237" t="str">
        <f aca="false">IF(E472="","",IF(COUNTIF($V$7:V472,V472)=1,"",dcall))</f>
        <v/>
      </c>
      <c r="M472" s="238" t="n">
        <f aca="false">IF(N472&gt;1,COUNTIF($H$7:H472,H472),7)</f>
        <v>7</v>
      </c>
      <c r="N472" s="238" t="n">
        <f aca="false">IF(COUNTIF(dokli,H472)&gt;0,5,IF(COUNTIF(vfdbdok,H472)&gt;0,10,1))</f>
        <v>1</v>
      </c>
      <c r="O472" s="0" t="n">
        <f aca="false">IF(H472=dok,0,N472)</f>
        <v>1</v>
      </c>
      <c r="S472" s="0" t="str">
        <f aca="false">UPPER(SUBSTITUTE(H472," ","",1))</f>
        <v/>
      </c>
      <c r="T472" s="239" t="str">
        <f aca="false">CONCATENATE(LEFT(D472,2),":",RIGHT(D472,2))</f>
        <v>:</v>
      </c>
      <c r="U472" s="239" t="str">
        <f aca="false">UPPER(E472)</f>
        <v/>
      </c>
      <c r="V472" s="0" t="str">
        <f aca="false">CONCATENATE(E472,LEN(G472))</f>
        <v>0</v>
      </c>
    </row>
    <row r="473" customFormat="false" ht="12.75" hidden="false" customHeight="false" outlineLevel="0" collapsed="false">
      <c r="B473" s="240" t="n">
        <v>467</v>
      </c>
      <c r="C473" s="231" t="str">
        <f aca="false">IF(F473&gt;0,date1,"")</f>
        <v/>
      </c>
      <c r="D473" s="246"/>
      <c r="E473" s="247"/>
      <c r="F473" s="248"/>
      <c r="G473" s="248"/>
      <c r="H473" s="249"/>
      <c r="I473" s="247"/>
      <c r="J473" s="236" t="str">
        <f aca="false">IF(E473="","",IF(L473="",O473,0))</f>
        <v/>
      </c>
      <c r="K473" s="236" t="str">
        <f aca="false">IF(E473="","",IF(M473=1,1,""))</f>
        <v/>
      </c>
      <c r="L473" s="237" t="str">
        <f aca="false">IF(E473="","",IF(COUNTIF($V$7:V473,V473)=1,"",dcall))</f>
        <v/>
      </c>
      <c r="M473" s="238" t="n">
        <f aca="false">IF(N473&gt;1,COUNTIF($H$7:H473,H473),7)</f>
        <v>7</v>
      </c>
      <c r="N473" s="238" t="n">
        <f aca="false">IF(COUNTIF(dokli,H473)&gt;0,5,IF(COUNTIF(vfdbdok,H473)&gt;0,10,1))</f>
        <v>1</v>
      </c>
      <c r="O473" s="0" t="n">
        <f aca="false">IF(H473=dok,0,N473)</f>
        <v>1</v>
      </c>
      <c r="S473" s="0" t="str">
        <f aca="false">UPPER(SUBSTITUTE(H473," ","",1))</f>
        <v/>
      </c>
      <c r="T473" s="239" t="str">
        <f aca="false">CONCATENATE(LEFT(D473,2),":",RIGHT(D473,2))</f>
        <v>:</v>
      </c>
      <c r="U473" s="239" t="str">
        <f aca="false">UPPER(E473)</f>
        <v/>
      </c>
      <c r="V473" s="0" t="str">
        <f aca="false">CONCATENATE(E473,LEN(G473))</f>
        <v>0</v>
      </c>
    </row>
    <row r="474" customFormat="false" ht="12.75" hidden="false" customHeight="false" outlineLevel="0" collapsed="false">
      <c r="B474" s="240" t="n">
        <v>468</v>
      </c>
      <c r="C474" s="231" t="str">
        <f aca="false">IF(F474&gt;0,date1,"")</f>
        <v/>
      </c>
      <c r="D474" s="246"/>
      <c r="E474" s="247"/>
      <c r="F474" s="248"/>
      <c r="G474" s="248"/>
      <c r="H474" s="249"/>
      <c r="I474" s="247"/>
      <c r="J474" s="236" t="str">
        <f aca="false">IF(E474="","",IF(L474="",O474,0))</f>
        <v/>
      </c>
      <c r="K474" s="236" t="str">
        <f aca="false">IF(E474="","",IF(M474=1,1,""))</f>
        <v/>
      </c>
      <c r="L474" s="237" t="str">
        <f aca="false">IF(E474="","",IF(COUNTIF($V$7:V474,V474)=1,"",dcall))</f>
        <v/>
      </c>
      <c r="M474" s="238" t="n">
        <f aca="false">IF(N474&gt;1,COUNTIF($H$7:H474,H474),7)</f>
        <v>7</v>
      </c>
      <c r="N474" s="238" t="n">
        <f aca="false">IF(COUNTIF(dokli,H474)&gt;0,5,IF(COUNTIF(vfdbdok,H474)&gt;0,10,1))</f>
        <v>1</v>
      </c>
      <c r="O474" s="0" t="n">
        <f aca="false">IF(H474=dok,0,N474)</f>
        <v>1</v>
      </c>
      <c r="S474" s="0" t="str">
        <f aca="false">UPPER(SUBSTITUTE(H474," ","",1))</f>
        <v/>
      </c>
      <c r="T474" s="239" t="str">
        <f aca="false">CONCATENATE(LEFT(D474,2),":",RIGHT(D474,2))</f>
        <v>:</v>
      </c>
      <c r="U474" s="239" t="str">
        <f aca="false">UPPER(E474)</f>
        <v/>
      </c>
      <c r="V474" s="0" t="str">
        <f aca="false">CONCATENATE(E474,LEN(G474))</f>
        <v>0</v>
      </c>
    </row>
    <row r="475" customFormat="false" ht="12.75" hidden="false" customHeight="false" outlineLevel="0" collapsed="false">
      <c r="B475" s="240" t="n">
        <v>469</v>
      </c>
      <c r="C475" s="231" t="str">
        <f aca="false">IF(F475&gt;0,date1,"")</f>
        <v/>
      </c>
      <c r="D475" s="246"/>
      <c r="E475" s="247"/>
      <c r="F475" s="248"/>
      <c r="G475" s="248"/>
      <c r="H475" s="249"/>
      <c r="I475" s="247"/>
      <c r="J475" s="236" t="str">
        <f aca="false">IF(E475="","",IF(L475="",O475,0))</f>
        <v/>
      </c>
      <c r="K475" s="236" t="str">
        <f aca="false">IF(E475="","",IF(M475=1,1,""))</f>
        <v/>
      </c>
      <c r="L475" s="237" t="str">
        <f aca="false">IF(E475="","",IF(COUNTIF($V$7:V475,V475)=1,"",dcall))</f>
        <v/>
      </c>
      <c r="M475" s="238" t="n">
        <f aca="false">IF(N475&gt;1,COUNTIF($H$7:H475,H475),7)</f>
        <v>7</v>
      </c>
      <c r="N475" s="238" t="n">
        <f aca="false">IF(COUNTIF(dokli,H475)&gt;0,5,IF(COUNTIF(vfdbdok,H475)&gt;0,10,1))</f>
        <v>1</v>
      </c>
      <c r="O475" s="0" t="n">
        <f aca="false">IF(H475=dok,0,N475)</f>
        <v>1</v>
      </c>
      <c r="S475" s="0" t="str">
        <f aca="false">UPPER(SUBSTITUTE(H475," ","",1))</f>
        <v/>
      </c>
      <c r="T475" s="239" t="str">
        <f aca="false">CONCATENATE(LEFT(D475,2),":",RIGHT(D475,2))</f>
        <v>:</v>
      </c>
      <c r="U475" s="239" t="str">
        <f aca="false">UPPER(E475)</f>
        <v/>
      </c>
      <c r="V475" s="0" t="str">
        <f aca="false">CONCATENATE(E475,LEN(G475))</f>
        <v>0</v>
      </c>
    </row>
    <row r="476" customFormat="false" ht="12.75" hidden="false" customHeight="false" outlineLevel="0" collapsed="false">
      <c r="B476" s="240" t="n">
        <v>470</v>
      </c>
      <c r="C476" s="231" t="str">
        <f aca="false">IF(F476&gt;0,date1,"")</f>
        <v/>
      </c>
      <c r="D476" s="246"/>
      <c r="E476" s="247"/>
      <c r="F476" s="248"/>
      <c r="G476" s="248"/>
      <c r="H476" s="249"/>
      <c r="I476" s="247"/>
      <c r="J476" s="236" t="str">
        <f aca="false">IF(E476="","",IF(L476="",O476,0))</f>
        <v/>
      </c>
      <c r="K476" s="236" t="str">
        <f aca="false">IF(E476="","",IF(M476=1,1,""))</f>
        <v/>
      </c>
      <c r="L476" s="237" t="str">
        <f aca="false">IF(E476="","",IF(COUNTIF($V$7:V476,V476)=1,"",dcall))</f>
        <v/>
      </c>
      <c r="M476" s="238" t="n">
        <f aca="false">IF(N476&gt;1,COUNTIF($H$7:H476,H476),7)</f>
        <v>7</v>
      </c>
      <c r="N476" s="238" t="n">
        <f aca="false">IF(COUNTIF(dokli,H476)&gt;0,5,IF(COUNTIF(vfdbdok,H476)&gt;0,10,1))</f>
        <v>1</v>
      </c>
      <c r="O476" s="0" t="n">
        <f aca="false">IF(H476=dok,0,N476)</f>
        <v>1</v>
      </c>
      <c r="S476" s="0" t="str">
        <f aca="false">UPPER(SUBSTITUTE(H476," ","",1))</f>
        <v/>
      </c>
      <c r="T476" s="239" t="str">
        <f aca="false">CONCATENATE(LEFT(D476,2),":",RIGHT(D476,2))</f>
        <v>:</v>
      </c>
      <c r="U476" s="239" t="str">
        <f aca="false">UPPER(E476)</f>
        <v/>
      </c>
      <c r="V476" s="0" t="str">
        <f aca="false">CONCATENATE(E476,LEN(G476))</f>
        <v>0</v>
      </c>
    </row>
    <row r="477" customFormat="false" ht="12.75" hidden="false" customHeight="false" outlineLevel="0" collapsed="false">
      <c r="B477" s="240" t="n">
        <v>471</v>
      </c>
      <c r="C477" s="231" t="str">
        <f aca="false">IF(F477&gt;0,date1,"")</f>
        <v/>
      </c>
      <c r="D477" s="246"/>
      <c r="E477" s="247"/>
      <c r="F477" s="248"/>
      <c r="G477" s="248"/>
      <c r="H477" s="249"/>
      <c r="I477" s="247"/>
      <c r="J477" s="236" t="str">
        <f aca="false">IF(E477="","",IF(L477="",O477,0))</f>
        <v/>
      </c>
      <c r="K477" s="236" t="str">
        <f aca="false">IF(E477="","",IF(M477=1,1,""))</f>
        <v/>
      </c>
      <c r="L477" s="237" t="str">
        <f aca="false">IF(E477="","",IF(COUNTIF($V$7:V477,V477)=1,"",dcall))</f>
        <v/>
      </c>
      <c r="M477" s="238" t="n">
        <f aca="false">IF(N477&gt;1,COUNTIF($H$7:H477,H477),7)</f>
        <v>7</v>
      </c>
      <c r="N477" s="238" t="n">
        <f aca="false">IF(COUNTIF(dokli,H477)&gt;0,5,IF(COUNTIF(vfdbdok,H477)&gt;0,10,1))</f>
        <v>1</v>
      </c>
      <c r="O477" s="0" t="n">
        <f aca="false">IF(H477=dok,0,N477)</f>
        <v>1</v>
      </c>
      <c r="S477" s="0" t="str">
        <f aca="false">UPPER(SUBSTITUTE(H477," ","",1))</f>
        <v/>
      </c>
      <c r="T477" s="239" t="str">
        <f aca="false">CONCATENATE(LEFT(D477,2),":",RIGHT(D477,2))</f>
        <v>:</v>
      </c>
      <c r="U477" s="239" t="str">
        <f aca="false">UPPER(E477)</f>
        <v/>
      </c>
      <c r="V477" s="0" t="str">
        <f aca="false">CONCATENATE(E477,LEN(G477))</f>
        <v>0</v>
      </c>
    </row>
    <row r="478" customFormat="false" ht="12.75" hidden="false" customHeight="false" outlineLevel="0" collapsed="false">
      <c r="B478" s="240" t="n">
        <v>472</v>
      </c>
      <c r="C478" s="231" t="str">
        <f aca="false">IF(F478&gt;0,date1,"")</f>
        <v/>
      </c>
      <c r="D478" s="246"/>
      <c r="E478" s="247"/>
      <c r="F478" s="248"/>
      <c r="G478" s="248"/>
      <c r="H478" s="249"/>
      <c r="I478" s="247"/>
      <c r="J478" s="236" t="str">
        <f aca="false">IF(E478="","",IF(L478="",O478,0))</f>
        <v/>
      </c>
      <c r="K478" s="236" t="str">
        <f aca="false">IF(E478="","",IF(M478=1,1,""))</f>
        <v/>
      </c>
      <c r="L478" s="237" t="str">
        <f aca="false">IF(E478="","",IF(COUNTIF($V$7:V478,V478)=1,"",dcall))</f>
        <v/>
      </c>
      <c r="M478" s="238" t="n">
        <f aca="false">IF(N478&gt;1,COUNTIF($H$7:H478,H478),7)</f>
        <v>7</v>
      </c>
      <c r="N478" s="238" t="n">
        <f aca="false">IF(COUNTIF(dokli,H478)&gt;0,5,IF(COUNTIF(vfdbdok,H478)&gt;0,10,1))</f>
        <v>1</v>
      </c>
      <c r="O478" s="0" t="n">
        <f aca="false">IF(H478=dok,0,N478)</f>
        <v>1</v>
      </c>
      <c r="S478" s="0" t="str">
        <f aca="false">UPPER(SUBSTITUTE(H478," ","",1))</f>
        <v/>
      </c>
      <c r="T478" s="239" t="str">
        <f aca="false">CONCATENATE(LEFT(D478,2),":",RIGHT(D478,2))</f>
        <v>:</v>
      </c>
      <c r="U478" s="239" t="str">
        <f aca="false">UPPER(E478)</f>
        <v/>
      </c>
      <c r="V478" s="0" t="str">
        <f aca="false">CONCATENATE(E478,LEN(G478))</f>
        <v>0</v>
      </c>
    </row>
    <row r="479" customFormat="false" ht="12.75" hidden="false" customHeight="false" outlineLevel="0" collapsed="false">
      <c r="B479" s="240" t="n">
        <v>473</v>
      </c>
      <c r="C479" s="231" t="str">
        <f aca="false">IF(F479&gt;0,date1,"")</f>
        <v/>
      </c>
      <c r="D479" s="246"/>
      <c r="E479" s="247"/>
      <c r="F479" s="248"/>
      <c r="G479" s="248"/>
      <c r="H479" s="249"/>
      <c r="I479" s="247"/>
      <c r="J479" s="236" t="str">
        <f aca="false">IF(E479="","",IF(L479="",O479,0))</f>
        <v/>
      </c>
      <c r="K479" s="236" t="str">
        <f aca="false">IF(E479="","",IF(M479=1,1,""))</f>
        <v/>
      </c>
      <c r="L479" s="237" t="str">
        <f aca="false">IF(E479="","",IF(COUNTIF($V$7:V479,V479)=1,"",dcall))</f>
        <v/>
      </c>
      <c r="M479" s="238" t="n">
        <f aca="false">IF(N479&gt;1,COUNTIF($H$7:H479,H479),7)</f>
        <v>7</v>
      </c>
      <c r="N479" s="238" t="n">
        <f aca="false">IF(COUNTIF(dokli,H479)&gt;0,5,IF(COUNTIF(vfdbdok,H479)&gt;0,10,1))</f>
        <v>1</v>
      </c>
      <c r="O479" s="0" t="n">
        <f aca="false">IF(H479=dok,0,N479)</f>
        <v>1</v>
      </c>
      <c r="S479" s="0" t="str">
        <f aca="false">UPPER(SUBSTITUTE(H479," ","",1))</f>
        <v/>
      </c>
      <c r="T479" s="239" t="str">
        <f aca="false">CONCATENATE(LEFT(D479,2),":",RIGHT(D479,2))</f>
        <v>:</v>
      </c>
      <c r="U479" s="239" t="str">
        <f aca="false">UPPER(E479)</f>
        <v/>
      </c>
      <c r="V479" s="0" t="str">
        <f aca="false">CONCATENATE(E479,LEN(G479))</f>
        <v>0</v>
      </c>
    </row>
    <row r="480" customFormat="false" ht="12.75" hidden="false" customHeight="false" outlineLevel="0" collapsed="false">
      <c r="B480" s="240" t="n">
        <v>474</v>
      </c>
      <c r="C480" s="231" t="str">
        <f aca="false">IF(F480&gt;0,date1,"")</f>
        <v/>
      </c>
      <c r="D480" s="246"/>
      <c r="E480" s="247"/>
      <c r="F480" s="248"/>
      <c r="G480" s="248"/>
      <c r="H480" s="249"/>
      <c r="I480" s="247"/>
      <c r="J480" s="236" t="str">
        <f aca="false">IF(E480="","",IF(L480="",O480,0))</f>
        <v/>
      </c>
      <c r="K480" s="236" t="str">
        <f aca="false">IF(E480="","",IF(M480=1,1,""))</f>
        <v/>
      </c>
      <c r="L480" s="237" t="str">
        <f aca="false">IF(E480="","",IF(COUNTIF($V$7:V480,V480)=1,"",dcall))</f>
        <v/>
      </c>
      <c r="M480" s="238" t="n">
        <f aca="false">IF(N480&gt;1,COUNTIF($H$7:H480,H480),7)</f>
        <v>7</v>
      </c>
      <c r="N480" s="238" t="n">
        <f aca="false">IF(COUNTIF(dokli,H480)&gt;0,5,IF(COUNTIF(vfdbdok,H480)&gt;0,10,1))</f>
        <v>1</v>
      </c>
      <c r="O480" s="0" t="n">
        <f aca="false">IF(H480=dok,0,N480)</f>
        <v>1</v>
      </c>
      <c r="S480" s="0" t="str">
        <f aca="false">UPPER(SUBSTITUTE(H480," ","",1))</f>
        <v/>
      </c>
      <c r="T480" s="239" t="str">
        <f aca="false">CONCATENATE(LEFT(D480,2),":",RIGHT(D480,2))</f>
        <v>:</v>
      </c>
      <c r="U480" s="239" t="str">
        <f aca="false">UPPER(E480)</f>
        <v/>
      </c>
      <c r="V480" s="0" t="str">
        <f aca="false">CONCATENATE(E480,LEN(G480))</f>
        <v>0</v>
      </c>
    </row>
    <row r="481" customFormat="false" ht="12.75" hidden="false" customHeight="false" outlineLevel="0" collapsed="false">
      <c r="B481" s="240" t="n">
        <v>475</v>
      </c>
      <c r="C481" s="231" t="str">
        <f aca="false">IF(F481&gt;0,date1,"")</f>
        <v/>
      </c>
      <c r="D481" s="246"/>
      <c r="E481" s="247"/>
      <c r="F481" s="248"/>
      <c r="G481" s="248"/>
      <c r="H481" s="249"/>
      <c r="I481" s="247"/>
      <c r="J481" s="236" t="str">
        <f aca="false">IF(E481="","",IF(L481="",O481,0))</f>
        <v/>
      </c>
      <c r="K481" s="236" t="str">
        <f aca="false">IF(E481="","",IF(M481=1,1,""))</f>
        <v/>
      </c>
      <c r="L481" s="237" t="str">
        <f aca="false">IF(E481="","",IF(COUNTIF($V$7:V481,V481)=1,"",dcall))</f>
        <v/>
      </c>
      <c r="M481" s="238" t="n">
        <f aca="false">IF(N481&gt;1,COUNTIF($H$7:H481,H481),7)</f>
        <v>7</v>
      </c>
      <c r="N481" s="238" t="n">
        <f aca="false">IF(COUNTIF(dokli,H481)&gt;0,5,IF(COUNTIF(vfdbdok,H481)&gt;0,10,1))</f>
        <v>1</v>
      </c>
      <c r="O481" s="0" t="n">
        <f aca="false">IF(H481=dok,0,N481)</f>
        <v>1</v>
      </c>
      <c r="S481" s="0" t="str">
        <f aca="false">UPPER(SUBSTITUTE(H481," ","",1))</f>
        <v/>
      </c>
      <c r="T481" s="239" t="str">
        <f aca="false">CONCATENATE(LEFT(D481,2),":",RIGHT(D481,2))</f>
        <v>:</v>
      </c>
      <c r="U481" s="239" t="str">
        <f aca="false">UPPER(E481)</f>
        <v/>
      </c>
      <c r="V481" s="0" t="str">
        <f aca="false">CONCATENATE(E481,LEN(G481))</f>
        <v>0</v>
      </c>
    </row>
    <row r="482" customFormat="false" ht="12.75" hidden="false" customHeight="false" outlineLevel="0" collapsed="false">
      <c r="B482" s="240" t="n">
        <v>476</v>
      </c>
      <c r="C482" s="231" t="str">
        <f aca="false">IF(F482&gt;0,date1,"")</f>
        <v/>
      </c>
      <c r="D482" s="246"/>
      <c r="E482" s="247"/>
      <c r="F482" s="248"/>
      <c r="G482" s="248"/>
      <c r="H482" s="249"/>
      <c r="I482" s="247"/>
      <c r="J482" s="236" t="str">
        <f aca="false">IF(E482="","",IF(L482="",O482,0))</f>
        <v/>
      </c>
      <c r="K482" s="236" t="str">
        <f aca="false">IF(E482="","",IF(M482=1,1,""))</f>
        <v/>
      </c>
      <c r="L482" s="237" t="str">
        <f aca="false">IF(E482="","",IF(COUNTIF($V$7:V482,V482)=1,"",dcall))</f>
        <v/>
      </c>
      <c r="M482" s="238" t="n">
        <f aca="false">IF(N482&gt;1,COUNTIF($H$7:H482,H482),7)</f>
        <v>7</v>
      </c>
      <c r="N482" s="238" t="n">
        <f aca="false">IF(COUNTIF(dokli,H482)&gt;0,5,IF(COUNTIF(vfdbdok,H482)&gt;0,10,1))</f>
        <v>1</v>
      </c>
      <c r="O482" s="0" t="n">
        <f aca="false">IF(H482=dok,0,N482)</f>
        <v>1</v>
      </c>
      <c r="S482" s="0" t="str">
        <f aca="false">UPPER(SUBSTITUTE(H482," ","",1))</f>
        <v/>
      </c>
      <c r="T482" s="239" t="str">
        <f aca="false">CONCATENATE(LEFT(D482,2),":",RIGHT(D482,2))</f>
        <v>:</v>
      </c>
      <c r="U482" s="239" t="str">
        <f aca="false">UPPER(E482)</f>
        <v/>
      </c>
      <c r="V482" s="0" t="str">
        <f aca="false">CONCATENATE(E482,LEN(G482))</f>
        <v>0</v>
      </c>
    </row>
    <row r="483" customFormat="false" ht="12.75" hidden="false" customHeight="false" outlineLevel="0" collapsed="false">
      <c r="B483" s="240" t="n">
        <v>477</v>
      </c>
      <c r="C483" s="231" t="str">
        <f aca="false">IF(F483&gt;0,date1,"")</f>
        <v/>
      </c>
      <c r="D483" s="246"/>
      <c r="E483" s="247"/>
      <c r="F483" s="248"/>
      <c r="G483" s="248"/>
      <c r="H483" s="249"/>
      <c r="I483" s="247"/>
      <c r="J483" s="236" t="str">
        <f aca="false">IF(E483="","",IF(L483="",O483,0))</f>
        <v/>
      </c>
      <c r="K483" s="236" t="str">
        <f aca="false">IF(E483="","",IF(M483=1,1,""))</f>
        <v/>
      </c>
      <c r="L483" s="237" t="str">
        <f aca="false">IF(E483="","",IF(COUNTIF($V$7:V483,V483)=1,"",dcall))</f>
        <v/>
      </c>
      <c r="M483" s="238" t="n">
        <f aca="false">IF(N483&gt;1,COUNTIF($H$7:H483,H483),7)</f>
        <v>7</v>
      </c>
      <c r="N483" s="238" t="n">
        <f aca="false">IF(COUNTIF(dokli,H483)&gt;0,5,IF(COUNTIF(vfdbdok,H483)&gt;0,10,1))</f>
        <v>1</v>
      </c>
      <c r="O483" s="0" t="n">
        <f aca="false">IF(H483=dok,0,N483)</f>
        <v>1</v>
      </c>
      <c r="S483" s="0" t="str">
        <f aca="false">UPPER(SUBSTITUTE(H483," ","",1))</f>
        <v/>
      </c>
      <c r="T483" s="239" t="str">
        <f aca="false">CONCATENATE(LEFT(D483,2),":",RIGHT(D483,2))</f>
        <v>:</v>
      </c>
      <c r="U483" s="239" t="str">
        <f aca="false">UPPER(E483)</f>
        <v/>
      </c>
      <c r="V483" s="0" t="str">
        <f aca="false">CONCATENATE(E483,LEN(G483))</f>
        <v>0</v>
      </c>
    </row>
    <row r="484" customFormat="false" ht="12.75" hidden="false" customHeight="false" outlineLevel="0" collapsed="false">
      <c r="B484" s="240" t="n">
        <v>478</v>
      </c>
      <c r="C484" s="231" t="str">
        <f aca="false">IF(F484&gt;0,date1,"")</f>
        <v/>
      </c>
      <c r="D484" s="246"/>
      <c r="E484" s="247"/>
      <c r="F484" s="248"/>
      <c r="G484" s="248"/>
      <c r="H484" s="249"/>
      <c r="I484" s="247"/>
      <c r="J484" s="236" t="str">
        <f aca="false">IF(E484="","",IF(L484="",O484,0))</f>
        <v/>
      </c>
      <c r="K484" s="236" t="str">
        <f aca="false">IF(E484="","",IF(M484=1,1,""))</f>
        <v/>
      </c>
      <c r="L484" s="237" t="str">
        <f aca="false">IF(E484="","",IF(COUNTIF($V$7:V484,V484)=1,"",dcall))</f>
        <v/>
      </c>
      <c r="M484" s="238" t="n">
        <f aca="false">IF(N484&gt;1,COUNTIF($H$7:H484,H484),7)</f>
        <v>7</v>
      </c>
      <c r="N484" s="238" t="n">
        <f aca="false">IF(COUNTIF(dokli,H484)&gt;0,5,IF(COUNTIF(vfdbdok,H484)&gt;0,10,1))</f>
        <v>1</v>
      </c>
      <c r="O484" s="0" t="n">
        <f aca="false">IF(H484=dok,0,N484)</f>
        <v>1</v>
      </c>
      <c r="S484" s="0" t="str">
        <f aca="false">UPPER(SUBSTITUTE(H484," ","",1))</f>
        <v/>
      </c>
      <c r="T484" s="239" t="str">
        <f aca="false">CONCATENATE(LEFT(D484,2),":",RIGHT(D484,2))</f>
        <v>:</v>
      </c>
      <c r="U484" s="239" t="str">
        <f aca="false">UPPER(E484)</f>
        <v/>
      </c>
      <c r="V484" s="0" t="str">
        <f aca="false">CONCATENATE(E484,LEN(G484))</f>
        <v>0</v>
      </c>
    </row>
    <row r="485" customFormat="false" ht="12.75" hidden="false" customHeight="false" outlineLevel="0" collapsed="false">
      <c r="B485" s="240" t="n">
        <v>479</v>
      </c>
      <c r="C485" s="231" t="str">
        <f aca="false">IF(F485&gt;0,date1,"")</f>
        <v/>
      </c>
      <c r="D485" s="246"/>
      <c r="E485" s="247"/>
      <c r="F485" s="248"/>
      <c r="G485" s="248"/>
      <c r="H485" s="249"/>
      <c r="I485" s="247"/>
      <c r="J485" s="236" t="str">
        <f aca="false">IF(E485="","",IF(L485="",O485,0))</f>
        <v/>
      </c>
      <c r="K485" s="236" t="str">
        <f aca="false">IF(E485="","",IF(M485=1,1,""))</f>
        <v/>
      </c>
      <c r="L485" s="237" t="str">
        <f aca="false">IF(E485="","",IF(COUNTIF($V$7:V485,V485)=1,"",dcall))</f>
        <v/>
      </c>
      <c r="M485" s="238" t="n">
        <f aca="false">IF(N485&gt;1,COUNTIF($H$7:H485,H485),7)</f>
        <v>7</v>
      </c>
      <c r="N485" s="238" t="n">
        <f aca="false">IF(COUNTIF(dokli,H485)&gt;0,5,IF(COUNTIF(vfdbdok,H485)&gt;0,10,1))</f>
        <v>1</v>
      </c>
      <c r="O485" s="0" t="n">
        <f aca="false">IF(H485=dok,0,N485)</f>
        <v>1</v>
      </c>
      <c r="S485" s="0" t="str">
        <f aca="false">UPPER(SUBSTITUTE(H485," ","",1))</f>
        <v/>
      </c>
      <c r="T485" s="239" t="str">
        <f aca="false">CONCATENATE(LEFT(D485,2),":",RIGHT(D485,2))</f>
        <v>:</v>
      </c>
      <c r="U485" s="239" t="str">
        <f aca="false">UPPER(E485)</f>
        <v/>
      </c>
      <c r="V485" s="0" t="str">
        <f aca="false">CONCATENATE(E485,LEN(G485))</f>
        <v>0</v>
      </c>
    </row>
    <row r="486" customFormat="false" ht="12.75" hidden="false" customHeight="false" outlineLevel="0" collapsed="false">
      <c r="B486" s="240" t="n">
        <v>480</v>
      </c>
      <c r="C486" s="231" t="str">
        <f aca="false">IF(F486&gt;0,date1,"")</f>
        <v/>
      </c>
      <c r="D486" s="246"/>
      <c r="E486" s="247"/>
      <c r="F486" s="248"/>
      <c r="G486" s="248"/>
      <c r="H486" s="249"/>
      <c r="I486" s="247"/>
      <c r="J486" s="236" t="str">
        <f aca="false">IF(E486="","",IF(L486="",O486,0))</f>
        <v/>
      </c>
      <c r="K486" s="236" t="str">
        <f aca="false">IF(E486="","",IF(M486=1,1,""))</f>
        <v/>
      </c>
      <c r="L486" s="237" t="str">
        <f aca="false">IF(E486="","",IF(COUNTIF($V$7:V486,V486)=1,"",dcall))</f>
        <v/>
      </c>
      <c r="M486" s="238" t="n">
        <f aca="false">IF(N486&gt;1,COUNTIF($H$7:H486,H486),7)</f>
        <v>7</v>
      </c>
      <c r="N486" s="238" t="n">
        <f aca="false">IF(COUNTIF(dokli,H486)&gt;0,5,IF(COUNTIF(vfdbdok,H486)&gt;0,10,1))</f>
        <v>1</v>
      </c>
      <c r="O486" s="0" t="n">
        <f aca="false">IF(H486=dok,0,N486)</f>
        <v>1</v>
      </c>
      <c r="S486" s="0" t="str">
        <f aca="false">UPPER(SUBSTITUTE(H486," ","",1))</f>
        <v/>
      </c>
      <c r="T486" s="239" t="str">
        <f aca="false">CONCATENATE(LEFT(D486,2),":",RIGHT(D486,2))</f>
        <v>:</v>
      </c>
      <c r="U486" s="239" t="str">
        <f aca="false">UPPER(E486)</f>
        <v/>
      </c>
      <c r="V486" s="0" t="str">
        <f aca="false">CONCATENATE(E486,LEN(G486))</f>
        <v>0</v>
      </c>
    </row>
    <row r="487" customFormat="false" ht="12.75" hidden="false" customHeight="false" outlineLevel="0" collapsed="false">
      <c r="B487" s="240" t="n">
        <v>481</v>
      </c>
      <c r="C487" s="231" t="str">
        <f aca="false">IF(F487&gt;0,date1,"")</f>
        <v/>
      </c>
      <c r="D487" s="246"/>
      <c r="E487" s="247"/>
      <c r="F487" s="248"/>
      <c r="G487" s="248"/>
      <c r="H487" s="249"/>
      <c r="I487" s="247"/>
      <c r="J487" s="236" t="str">
        <f aca="false">IF(E487="","",IF(L487="",O487,0))</f>
        <v/>
      </c>
      <c r="K487" s="236" t="str">
        <f aca="false">IF(E487="","",IF(M487=1,1,""))</f>
        <v/>
      </c>
      <c r="L487" s="237" t="str">
        <f aca="false">IF(E487="","",IF(COUNTIF($V$7:V487,V487)=1,"",dcall))</f>
        <v/>
      </c>
      <c r="M487" s="238" t="n">
        <f aca="false">IF(N487&gt;1,COUNTIF($H$7:H487,H487),7)</f>
        <v>7</v>
      </c>
      <c r="N487" s="238" t="n">
        <f aca="false">IF(COUNTIF(dokli,H487)&gt;0,5,IF(COUNTIF(vfdbdok,H487)&gt;0,10,1))</f>
        <v>1</v>
      </c>
      <c r="O487" s="0" t="n">
        <f aca="false">IF(H487=dok,0,N487)</f>
        <v>1</v>
      </c>
      <c r="S487" s="0" t="str">
        <f aca="false">UPPER(SUBSTITUTE(H487," ","",1))</f>
        <v/>
      </c>
      <c r="T487" s="239" t="str">
        <f aca="false">CONCATENATE(LEFT(D487,2),":",RIGHT(D487,2))</f>
        <v>:</v>
      </c>
      <c r="U487" s="239" t="str">
        <f aca="false">UPPER(E487)</f>
        <v/>
      </c>
      <c r="V487" s="0" t="str">
        <f aca="false">CONCATENATE(E487,LEN(G487))</f>
        <v>0</v>
      </c>
    </row>
    <row r="488" customFormat="false" ht="12.75" hidden="false" customHeight="false" outlineLevel="0" collapsed="false">
      <c r="B488" s="240" t="n">
        <v>482</v>
      </c>
      <c r="C488" s="231" t="str">
        <f aca="false">IF(F488&gt;0,date1,"")</f>
        <v/>
      </c>
      <c r="D488" s="246"/>
      <c r="E488" s="247"/>
      <c r="F488" s="248"/>
      <c r="G488" s="248"/>
      <c r="H488" s="249"/>
      <c r="I488" s="247"/>
      <c r="J488" s="236" t="str">
        <f aca="false">IF(E488="","",IF(L488="",O488,0))</f>
        <v/>
      </c>
      <c r="K488" s="236" t="str">
        <f aca="false">IF(E488="","",IF(M488=1,1,""))</f>
        <v/>
      </c>
      <c r="L488" s="237" t="str">
        <f aca="false">IF(E488="","",IF(COUNTIF($V$7:V488,V488)=1,"",dcall))</f>
        <v/>
      </c>
      <c r="M488" s="238" t="n">
        <f aca="false">IF(N488&gt;1,COUNTIF($H$7:H488,H488),7)</f>
        <v>7</v>
      </c>
      <c r="N488" s="238" t="n">
        <f aca="false">IF(COUNTIF(dokli,H488)&gt;0,5,IF(COUNTIF(vfdbdok,H488)&gt;0,10,1))</f>
        <v>1</v>
      </c>
      <c r="O488" s="0" t="n">
        <f aca="false">IF(H488=dok,0,N488)</f>
        <v>1</v>
      </c>
      <c r="S488" s="0" t="str">
        <f aca="false">UPPER(SUBSTITUTE(H488," ","",1))</f>
        <v/>
      </c>
      <c r="T488" s="239" t="str">
        <f aca="false">CONCATENATE(LEFT(D488,2),":",RIGHT(D488,2))</f>
        <v>:</v>
      </c>
      <c r="U488" s="239" t="str">
        <f aca="false">UPPER(E488)</f>
        <v/>
      </c>
      <c r="V488" s="0" t="str">
        <f aca="false">CONCATENATE(E488,LEN(G488))</f>
        <v>0</v>
      </c>
    </row>
    <row r="489" customFormat="false" ht="12.75" hidden="false" customHeight="false" outlineLevel="0" collapsed="false">
      <c r="B489" s="240" t="n">
        <v>483</v>
      </c>
      <c r="C489" s="231" t="str">
        <f aca="false">IF(F489&gt;0,date1,"")</f>
        <v/>
      </c>
      <c r="D489" s="246"/>
      <c r="E489" s="247"/>
      <c r="F489" s="248"/>
      <c r="G489" s="248"/>
      <c r="H489" s="249"/>
      <c r="I489" s="247"/>
      <c r="J489" s="236" t="str">
        <f aca="false">IF(E489="","",IF(L489="",O489,0))</f>
        <v/>
      </c>
      <c r="K489" s="236" t="str">
        <f aca="false">IF(E489="","",IF(M489=1,1,""))</f>
        <v/>
      </c>
      <c r="L489" s="237" t="str">
        <f aca="false">IF(E489="","",IF(COUNTIF($V$7:V489,V489)=1,"",dcall))</f>
        <v/>
      </c>
      <c r="M489" s="238" t="n">
        <f aca="false">IF(N489&gt;1,COUNTIF($H$7:H489,H489),7)</f>
        <v>7</v>
      </c>
      <c r="N489" s="238" t="n">
        <f aca="false">IF(COUNTIF(dokli,H489)&gt;0,5,IF(COUNTIF(vfdbdok,H489)&gt;0,10,1))</f>
        <v>1</v>
      </c>
      <c r="O489" s="0" t="n">
        <f aca="false">IF(H489=dok,0,N489)</f>
        <v>1</v>
      </c>
      <c r="S489" s="0" t="str">
        <f aca="false">UPPER(SUBSTITUTE(H489," ","",1))</f>
        <v/>
      </c>
      <c r="T489" s="239" t="str">
        <f aca="false">CONCATENATE(LEFT(D489,2),":",RIGHT(D489,2))</f>
        <v>:</v>
      </c>
      <c r="U489" s="239" t="str">
        <f aca="false">UPPER(E489)</f>
        <v/>
      </c>
      <c r="V489" s="0" t="str">
        <f aca="false">CONCATENATE(E489,LEN(G489))</f>
        <v>0</v>
      </c>
    </row>
    <row r="490" customFormat="false" ht="12.75" hidden="false" customHeight="false" outlineLevel="0" collapsed="false">
      <c r="B490" s="240" t="n">
        <v>484</v>
      </c>
      <c r="C490" s="231" t="str">
        <f aca="false">IF(F490&gt;0,date1,"")</f>
        <v/>
      </c>
      <c r="D490" s="246"/>
      <c r="E490" s="247"/>
      <c r="F490" s="248"/>
      <c r="G490" s="248"/>
      <c r="H490" s="249"/>
      <c r="I490" s="247"/>
      <c r="J490" s="236" t="str">
        <f aca="false">IF(E490="","",IF(L490="",O490,0))</f>
        <v/>
      </c>
      <c r="K490" s="236" t="str">
        <f aca="false">IF(E490="","",IF(M490=1,1,""))</f>
        <v/>
      </c>
      <c r="L490" s="237" t="str">
        <f aca="false">IF(E490="","",IF(COUNTIF($V$7:V490,V490)=1,"",dcall))</f>
        <v/>
      </c>
      <c r="M490" s="238" t="n">
        <f aca="false">IF(N490&gt;1,COUNTIF($H$7:H490,H490),7)</f>
        <v>7</v>
      </c>
      <c r="N490" s="238" t="n">
        <f aca="false">IF(COUNTIF(dokli,H490)&gt;0,5,IF(COUNTIF(vfdbdok,H490)&gt;0,10,1))</f>
        <v>1</v>
      </c>
      <c r="O490" s="0" t="n">
        <f aca="false">IF(H490=dok,0,N490)</f>
        <v>1</v>
      </c>
      <c r="S490" s="0" t="str">
        <f aca="false">UPPER(SUBSTITUTE(H490," ","",1))</f>
        <v/>
      </c>
      <c r="T490" s="239" t="str">
        <f aca="false">CONCATENATE(LEFT(D490,2),":",RIGHT(D490,2))</f>
        <v>:</v>
      </c>
      <c r="U490" s="239" t="str">
        <f aca="false">UPPER(E490)</f>
        <v/>
      </c>
      <c r="V490" s="0" t="str">
        <f aca="false">CONCATENATE(E490,LEN(G490))</f>
        <v>0</v>
      </c>
    </row>
    <row r="491" customFormat="false" ht="12.75" hidden="false" customHeight="false" outlineLevel="0" collapsed="false">
      <c r="B491" s="240" t="n">
        <v>485</v>
      </c>
      <c r="C491" s="231" t="str">
        <f aca="false">IF(F491&gt;0,date1,"")</f>
        <v/>
      </c>
      <c r="D491" s="246"/>
      <c r="E491" s="247"/>
      <c r="F491" s="248"/>
      <c r="G491" s="248"/>
      <c r="H491" s="249"/>
      <c r="I491" s="247"/>
      <c r="J491" s="236" t="str">
        <f aca="false">IF(E491="","",IF(L491="",O491,0))</f>
        <v/>
      </c>
      <c r="K491" s="236" t="str">
        <f aca="false">IF(E491="","",IF(M491=1,1,""))</f>
        <v/>
      </c>
      <c r="L491" s="237" t="str">
        <f aca="false">IF(E491="","",IF(COUNTIF($V$7:V491,V491)=1,"",dcall))</f>
        <v/>
      </c>
      <c r="M491" s="238" t="n">
        <f aca="false">IF(N491&gt;1,COUNTIF($H$7:H491,H491),7)</f>
        <v>7</v>
      </c>
      <c r="N491" s="238" t="n">
        <f aca="false">IF(COUNTIF(dokli,H491)&gt;0,5,IF(COUNTIF(vfdbdok,H491)&gt;0,10,1))</f>
        <v>1</v>
      </c>
      <c r="O491" s="0" t="n">
        <f aca="false">IF(H491=dok,0,N491)</f>
        <v>1</v>
      </c>
      <c r="S491" s="0" t="str">
        <f aca="false">UPPER(SUBSTITUTE(H491," ","",1))</f>
        <v/>
      </c>
      <c r="T491" s="239" t="str">
        <f aca="false">CONCATENATE(LEFT(D491,2),":",RIGHT(D491,2))</f>
        <v>:</v>
      </c>
      <c r="U491" s="239" t="str">
        <f aca="false">UPPER(E491)</f>
        <v/>
      </c>
      <c r="V491" s="0" t="str">
        <f aca="false">CONCATENATE(E491,LEN(G491))</f>
        <v>0</v>
      </c>
    </row>
    <row r="492" customFormat="false" ht="12.75" hidden="false" customHeight="false" outlineLevel="0" collapsed="false">
      <c r="B492" s="240" t="n">
        <v>486</v>
      </c>
      <c r="C492" s="231" t="str">
        <f aca="false">IF(F492&gt;0,date1,"")</f>
        <v/>
      </c>
      <c r="D492" s="246"/>
      <c r="E492" s="247"/>
      <c r="F492" s="248"/>
      <c r="G492" s="248"/>
      <c r="H492" s="249"/>
      <c r="I492" s="247"/>
      <c r="J492" s="236" t="str">
        <f aca="false">IF(E492="","",IF(L492="",O492,0))</f>
        <v/>
      </c>
      <c r="K492" s="236" t="str">
        <f aca="false">IF(E492="","",IF(M492=1,1,""))</f>
        <v/>
      </c>
      <c r="L492" s="237" t="str">
        <f aca="false">IF(E492="","",IF(COUNTIF($V$7:V492,V492)=1,"",dcall))</f>
        <v/>
      </c>
      <c r="M492" s="238" t="n">
        <f aca="false">IF(N492&gt;1,COUNTIF($H$7:H492,H492),7)</f>
        <v>7</v>
      </c>
      <c r="N492" s="238" t="n">
        <f aca="false">IF(COUNTIF(dokli,H492)&gt;0,5,IF(COUNTIF(vfdbdok,H492)&gt;0,10,1))</f>
        <v>1</v>
      </c>
      <c r="O492" s="0" t="n">
        <f aca="false">IF(H492=dok,0,N492)</f>
        <v>1</v>
      </c>
      <c r="S492" s="0" t="str">
        <f aca="false">UPPER(SUBSTITUTE(H492," ","",1))</f>
        <v/>
      </c>
      <c r="T492" s="239" t="str">
        <f aca="false">CONCATENATE(LEFT(D492,2),":",RIGHT(D492,2))</f>
        <v>:</v>
      </c>
      <c r="U492" s="239" t="str">
        <f aca="false">UPPER(E492)</f>
        <v/>
      </c>
      <c r="V492" s="0" t="str">
        <f aca="false">CONCATENATE(E492,LEN(G492))</f>
        <v>0</v>
      </c>
    </row>
    <row r="493" customFormat="false" ht="12.75" hidden="false" customHeight="false" outlineLevel="0" collapsed="false">
      <c r="B493" s="240" t="n">
        <v>487</v>
      </c>
      <c r="C493" s="231" t="str">
        <f aca="false">IF(F493&gt;0,date1,"")</f>
        <v/>
      </c>
      <c r="D493" s="246"/>
      <c r="E493" s="247"/>
      <c r="F493" s="248"/>
      <c r="G493" s="248"/>
      <c r="H493" s="249"/>
      <c r="I493" s="247"/>
      <c r="J493" s="236" t="str">
        <f aca="false">IF(E493="","",IF(L493="",O493,0))</f>
        <v/>
      </c>
      <c r="K493" s="236" t="str">
        <f aca="false">IF(E493="","",IF(M493=1,1,""))</f>
        <v/>
      </c>
      <c r="L493" s="237" t="str">
        <f aca="false">IF(E493="","",IF(COUNTIF($V$7:V493,V493)=1,"",dcall))</f>
        <v/>
      </c>
      <c r="M493" s="238" t="n">
        <f aca="false">IF(N493&gt;1,COUNTIF($H$7:H493,H493),7)</f>
        <v>7</v>
      </c>
      <c r="N493" s="238" t="n">
        <f aca="false">IF(COUNTIF(dokli,H493)&gt;0,5,IF(COUNTIF(vfdbdok,H493)&gt;0,10,1))</f>
        <v>1</v>
      </c>
      <c r="O493" s="0" t="n">
        <f aca="false">IF(H493=dok,0,N493)</f>
        <v>1</v>
      </c>
      <c r="S493" s="0" t="str">
        <f aca="false">UPPER(SUBSTITUTE(H493," ","",1))</f>
        <v/>
      </c>
      <c r="T493" s="239" t="str">
        <f aca="false">CONCATENATE(LEFT(D493,2),":",RIGHT(D493,2))</f>
        <v>:</v>
      </c>
      <c r="U493" s="239" t="str">
        <f aca="false">UPPER(E493)</f>
        <v/>
      </c>
      <c r="V493" s="0" t="str">
        <f aca="false">CONCATENATE(E493,LEN(G493))</f>
        <v>0</v>
      </c>
    </row>
    <row r="494" customFormat="false" ht="12.75" hidden="false" customHeight="false" outlineLevel="0" collapsed="false">
      <c r="B494" s="240" t="n">
        <v>488</v>
      </c>
      <c r="C494" s="231" t="str">
        <f aca="false">IF(F494&gt;0,date1,"")</f>
        <v/>
      </c>
      <c r="D494" s="246"/>
      <c r="E494" s="247"/>
      <c r="F494" s="248"/>
      <c r="G494" s="248"/>
      <c r="H494" s="249"/>
      <c r="I494" s="247"/>
      <c r="J494" s="236" t="str">
        <f aca="false">IF(E494="","",IF(L494="",O494,0))</f>
        <v/>
      </c>
      <c r="K494" s="236" t="str">
        <f aca="false">IF(E494="","",IF(M494=1,1,""))</f>
        <v/>
      </c>
      <c r="L494" s="237" t="str">
        <f aca="false">IF(E494="","",IF(COUNTIF($V$7:V494,V494)=1,"",dcall))</f>
        <v/>
      </c>
      <c r="M494" s="238" t="n">
        <f aca="false">IF(N494&gt;1,COUNTIF($H$7:H494,H494),7)</f>
        <v>7</v>
      </c>
      <c r="N494" s="238" t="n">
        <f aca="false">IF(COUNTIF(dokli,H494)&gt;0,5,IF(COUNTIF(vfdbdok,H494)&gt;0,10,1))</f>
        <v>1</v>
      </c>
      <c r="O494" s="0" t="n">
        <f aca="false">IF(H494=dok,0,N494)</f>
        <v>1</v>
      </c>
      <c r="S494" s="0" t="str">
        <f aca="false">UPPER(SUBSTITUTE(H494," ","",1))</f>
        <v/>
      </c>
      <c r="T494" s="239" t="str">
        <f aca="false">CONCATENATE(LEFT(D494,2),":",RIGHT(D494,2))</f>
        <v>:</v>
      </c>
      <c r="U494" s="239" t="str">
        <f aca="false">UPPER(E494)</f>
        <v/>
      </c>
      <c r="V494" s="0" t="str">
        <f aca="false">CONCATENATE(E494,LEN(G494))</f>
        <v>0</v>
      </c>
    </row>
    <row r="495" customFormat="false" ht="12.75" hidden="false" customHeight="false" outlineLevel="0" collapsed="false">
      <c r="B495" s="240" t="n">
        <v>489</v>
      </c>
      <c r="C495" s="231" t="str">
        <f aca="false">IF(F495&gt;0,date1,"")</f>
        <v/>
      </c>
      <c r="D495" s="246"/>
      <c r="E495" s="247"/>
      <c r="F495" s="248"/>
      <c r="G495" s="248"/>
      <c r="H495" s="249"/>
      <c r="I495" s="247"/>
      <c r="J495" s="236" t="str">
        <f aca="false">IF(E495="","",IF(L495="",O495,0))</f>
        <v/>
      </c>
      <c r="K495" s="236" t="str">
        <f aca="false">IF(E495="","",IF(M495=1,1,""))</f>
        <v/>
      </c>
      <c r="L495" s="237" t="str">
        <f aca="false">IF(E495="","",IF(COUNTIF($V$7:V495,V495)=1,"",dcall))</f>
        <v/>
      </c>
      <c r="M495" s="238" t="n">
        <f aca="false">IF(N495&gt;1,COUNTIF($H$7:H495,H495),7)</f>
        <v>7</v>
      </c>
      <c r="N495" s="238" t="n">
        <f aca="false">IF(COUNTIF(dokli,H495)&gt;0,5,IF(COUNTIF(vfdbdok,H495)&gt;0,10,1))</f>
        <v>1</v>
      </c>
      <c r="O495" s="0" t="n">
        <f aca="false">IF(H495=dok,0,N495)</f>
        <v>1</v>
      </c>
      <c r="S495" s="0" t="str">
        <f aca="false">UPPER(SUBSTITUTE(H495," ","",1))</f>
        <v/>
      </c>
      <c r="T495" s="239" t="str">
        <f aca="false">CONCATENATE(LEFT(D495,2),":",RIGHT(D495,2))</f>
        <v>:</v>
      </c>
      <c r="U495" s="239" t="str">
        <f aca="false">UPPER(E495)</f>
        <v/>
      </c>
      <c r="V495" s="0" t="str">
        <f aca="false">CONCATENATE(E495,LEN(G495))</f>
        <v>0</v>
      </c>
    </row>
    <row r="496" customFormat="false" ht="12.75" hidden="false" customHeight="false" outlineLevel="0" collapsed="false">
      <c r="B496" s="240" t="n">
        <v>490</v>
      </c>
      <c r="C496" s="231" t="str">
        <f aca="false">IF(F496&gt;0,date1,"")</f>
        <v/>
      </c>
      <c r="D496" s="246"/>
      <c r="E496" s="247"/>
      <c r="F496" s="248"/>
      <c r="G496" s="248"/>
      <c r="H496" s="249"/>
      <c r="I496" s="247"/>
      <c r="J496" s="236" t="str">
        <f aca="false">IF(E496="","",IF(L496="",O496,0))</f>
        <v/>
      </c>
      <c r="K496" s="236" t="str">
        <f aca="false">IF(E496="","",IF(M496=1,1,""))</f>
        <v/>
      </c>
      <c r="L496" s="237" t="str">
        <f aca="false">IF(E496="","",IF(COUNTIF($V$7:V496,V496)=1,"",dcall))</f>
        <v/>
      </c>
      <c r="M496" s="238" t="n">
        <f aca="false">IF(N496&gt;1,COUNTIF($H$7:H496,H496),7)</f>
        <v>7</v>
      </c>
      <c r="N496" s="238" t="n">
        <f aca="false">IF(COUNTIF(dokli,H496)&gt;0,5,IF(COUNTIF(vfdbdok,H496)&gt;0,10,1))</f>
        <v>1</v>
      </c>
      <c r="O496" s="0" t="n">
        <f aca="false">IF(H496=dok,0,N496)</f>
        <v>1</v>
      </c>
      <c r="S496" s="0" t="str">
        <f aca="false">UPPER(SUBSTITUTE(H496," ","",1))</f>
        <v/>
      </c>
      <c r="T496" s="239" t="str">
        <f aca="false">CONCATENATE(LEFT(D496,2),":",RIGHT(D496,2))</f>
        <v>:</v>
      </c>
      <c r="U496" s="239" t="str">
        <f aca="false">UPPER(E496)</f>
        <v/>
      </c>
      <c r="V496" s="0" t="str">
        <f aca="false">CONCATENATE(E496,LEN(G496))</f>
        <v>0</v>
      </c>
    </row>
    <row r="497" customFormat="false" ht="12.75" hidden="false" customHeight="false" outlineLevel="0" collapsed="false">
      <c r="B497" s="240" t="n">
        <v>491</v>
      </c>
      <c r="C497" s="231" t="str">
        <f aca="false">IF(F497&gt;0,date1,"")</f>
        <v/>
      </c>
      <c r="D497" s="246"/>
      <c r="E497" s="247"/>
      <c r="F497" s="248"/>
      <c r="G497" s="248"/>
      <c r="H497" s="249"/>
      <c r="I497" s="247"/>
      <c r="J497" s="236" t="str">
        <f aca="false">IF(E497="","",IF(L497="",O497,0))</f>
        <v/>
      </c>
      <c r="K497" s="236" t="str">
        <f aca="false">IF(E497="","",IF(M497=1,1,""))</f>
        <v/>
      </c>
      <c r="L497" s="237" t="str">
        <f aca="false">IF(E497="","",IF(COUNTIF($V$7:V497,V497)=1,"",dcall))</f>
        <v/>
      </c>
      <c r="M497" s="238" t="n">
        <f aca="false">IF(N497&gt;1,COUNTIF($H$7:H497,H497),7)</f>
        <v>7</v>
      </c>
      <c r="N497" s="238" t="n">
        <f aca="false">IF(COUNTIF(dokli,H497)&gt;0,5,IF(COUNTIF(vfdbdok,H497)&gt;0,10,1))</f>
        <v>1</v>
      </c>
      <c r="O497" s="0" t="n">
        <f aca="false">IF(H497=dok,0,N497)</f>
        <v>1</v>
      </c>
      <c r="S497" s="0" t="str">
        <f aca="false">UPPER(SUBSTITUTE(H497," ","",1))</f>
        <v/>
      </c>
      <c r="T497" s="239" t="str">
        <f aca="false">CONCATENATE(LEFT(D497,2),":",RIGHT(D497,2))</f>
        <v>:</v>
      </c>
      <c r="U497" s="239" t="str">
        <f aca="false">UPPER(E497)</f>
        <v/>
      </c>
      <c r="V497" s="0" t="str">
        <f aca="false">CONCATENATE(E497,LEN(G497))</f>
        <v>0</v>
      </c>
    </row>
    <row r="498" customFormat="false" ht="12.75" hidden="false" customHeight="false" outlineLevel="0" collapsed="false">
      <c r="B498" s="240" t="n">
        <v>492</v>
      </c>
      <c r="C498" s="231" t="str">
        <f aca="false">IF(F498&gt;0,date1,"")</f>
        <v/>
      </c>
      <c r="D498" s="246"/>
      <c r="E498" s="247"/>
      <c r="F498" s="248"/>
      <c r="G498" s="248"/>
      <c r="H498" s="249"/>
      <c r="I498" s="247"/>
      <c r="J498" s="236" t="str">
        <f aca="false">IF(E498="","",IF(L498="",O498,0))</f>
        <v/>
      </c>
      <c r="K498" s="236" t="str">
        <f aca="false">IF(E498="","",IF(M498=1,1,""))</f>
        <v/>
      </c>
      <c r="L498" s="237" t="str">
        <f aca="false">IF(E498="","",IF(COUNTIF($V$7:V498,V498)=1,"",dcall))</f>
        <v/>
      </c>
      <c r="M498" s="238" t="n">
        <f aca="false">IF(N498&gt;1,COUNTIF($H$7:H498,H498),7)</f>
        <v>7</v>
      </c>
      <c r="N498" s="238" t="n">
        <f aca="false">IF(COUNTIF(dokli,H498)&gt;0,5,IF(COUNTIF(vfdbdok,H498)&gt;0,10,1))</f>
        <v>1</v>
      </c>
      <c r="O498" s="0" t="n">
        <f aca="false">IF(H498=dok,0,N498)</f>
        <v>1</v>
      </c>
      <c r="S498" s="0" t="str">
        <f aca="false">UPPER(SUBSTITUTE(H498," ","",1))</f>
        <v/>
      </c>
      <c r="T498" s="239" t="str">
        <f aca="false">CONCATENATE(LEFT(D498,2),":",RIGHT(D498,2))</f>
        <v>:</v>
      </c>
      <c r="U498" s="239" t="str">
        <f aca="false">UPPER(E498)</f>
        <v/>
      </c>
      <c r="V498" s="0" t="str">
        <f aca="false">CONCATENATE(E498,LEN(G498))</f>
        <v>0</v>
      </c>
    </row>
    <row r="499" customFormat="false" ht="12.75" hidden="false" customHeight="false" outlineLevel="0" collapsed="false">
      <c r="B499" s="240" t="n">
        <v>493</v>
      </c>
      <c r="C499" s="231" t="str">
        <f aca="false">IF(F499&gt;0,date1,"")</f>
        <v/>
      </c>
      <c r="D499" s="246"/>
      <c r="E499" s="247"/>
      <c r="F499" s="248"/>
      <c r="G499" s="248"/>
      <c r="H499" s="249"/>
      <c r="I499" s="247"/>
      <c r="J499" s="236" t="str">
        <f aca="false">IF(E499="","",IF(L499="",O499,0))</f>
        <v/>
      </c>
      <c r="K499" s="236" t="str">
        <f aca="false">IF(E499="","",IF(M499=1,1,""))</f>
        <v/>
      </c>
      <c r="L499" s="237" t="str">
        <f aca="false">IF(E499="","",IF(COUNTIF($V$7:V499,V499)=1,"",dcall))</f>
        <v/>
      </c>
      <c r="M499" s="238" t="n">
        <f aca="false">IF(N499&gt;1,COUNTIF($H$7:H499,H499),7)</f>
        <v>7</v>
      </c>
      <c r="N499" s="238" t="n">
        <f aca="false">IF(COUNTIF(dokli,H499)&gt;0,5,IF(COUNTIF(vfdbdok,H499)&gt;0,10,1))</f>
        <v>1</v>
      </c>
      <c r="O499" s="0" t="n">
        <f aca="false">IF(H499=dok,0,N499)</f>
        <v>1</v>
      </c>
      <c r="S499" s="0" t="str">
        <f aca="false">UPPER(SUBSTITUTE(H499," ","",1))</f>
        <v/>
      </c>
      <c r="T499" s="239" t="str">
        <f aca="false">CONCATENATE(LEFT(D499,2),":",RIGHT(D499,2))</f>
        <v>:</v>
      </c>
      <c r="U499" s="239" t="str">
        <f aca="false">UPPER(E499)</f>
        <v/>
      </c>
      <c r="V499" s="0" t="str">
        <f aca="false">CONCATENATE(E499,LEN(G499))</f>
        <v>0</v>
      </c>
    </row>
    <row r="500" customFormat="false" ht="12.75" hidden="false" customHeight="false" outlineLevel="0" collapsed="false">
      <c r="B500" s="240" t="n">
        <v>494</v>
      </c>
      <c r="C500" s="231" t="str">
        <f aca="false">IF(F500&gt;0,date1,"")</f>
        <v/>
      </c>
      <c r="D500" s="246"/>
      <c r="E500" s="247"/>
      <c r="F500" s="248"/>
      <c r="G500" s="248"/>
      <c r="H500" s="249"/>
      <c r="I500" s="247"/>
      <c r="J500" s="236" t="str">
        <f aca="false">IF(E500="","",IF(L500="",O500,0))</f>
        <v/>
      </c>
      <c r="K500" s="236" t="str">
        <f aca="false">IF(E500="","",IF(M500=1,1,""))</f>
        <v/>
      </c>
      <c r="L500" s="237" t="str">
        <f aca="false">IF(E500="","",IF(COUNTIF($V$7:V500,V500)=1,"",dcall))</f>
        <v/>
      </c>
      <c r="M500" s="238" t="n">
        <f aca="false">IF(N500&gt;1,COUNTIF($H$7:H500,H500),7)</f>
        <v>7</v>
      </c>
      <c r="N500" s="238" t="n">
        <f aca="false">IF(COUNTIF(dokli,H500)&gt;0,5,IF(COUNTIF(vfdbdok,H500)&gt;0,10,1))</f>
        <v>1</v>
      </c>
      <c r="O500" s="0" t="n">
        <f aca="false">IF(H500=dok,0,N500)</f>
        <v>1</v>
      </c>
      <c r="S500" s="0" t="str">
        <f aca="false">UPPER(SUBSTITUTE(H500," ","",1))</f>
        <v/>
      </c>
      <c r="T500" s="239" t="str">
        <f aca="false">CONCATENATE(LEFT(D500,2),":",RIGHT(D500,2))</f>
        <v>:</v>
      </c>
      <c r="U500" s="239" t="str">
        <f aca="false">UPPER(E500)</f>
        <v/>
      </c>
      <c r="V500" s="0" t="str">
        <f aca="false">CONCATENATE(E500,LEN(G500))</f>
        <v>0</v>
      </c>
    </row>
    <row r="501" customFormat="false" ht="12.75" hidden="false" customHeight="false" outlineLevel="0" collapsed="false">
      <c r="B501" s="240" t="n">
        <v>495</v>
      </c>
      <c r="C501" s="231" t="str">
        <f aca="false">IF(F501&gt;0,date1,"")</f>
        <v/>
      </c>
      <c r="D501" s="246"/>
      <c r="E501" s="247"/>
      <c r="F501" s="248"/>
      <c r="G501" s="248"/>
      <c r="H501" s="249"/>
      <c r="I501" s="247"/>
      <c r="J501" s="236" t="str">
        <f aca="false">IF(E501="","",IF(L501="",O501,0))</f>
        <v/>
      </c>
      <c r="K501" s="236" t="str">
        <f aca="false">IF(E501="","",IF(M501=1,1,""))</f>
        <v/>
      </c>
      <c r="L501" s="237" t="str">
        <f aca="false">IF(E501="","",IF(COUNTIF($V$7:V501,V501)=1,"",dcall))</f>
        <v/>
      </c>
      <c r="M501" s="238" t="n">
        <f aca="false">IF(N501&gt;1,COUNTIF($H$7:H501,H501),7)</f>
        <v>7</v>
      </c>
      <c r="N501" s="238" t="n">
        <f aca="false">IF(COUNTIF(dokli,H501)&gt;0,5,IF(COUNTIF(vfdbdok,H501)&gt;0,10,1))</f>
        <v>1</v>
      </c>
      <c r="O501" s="0" t="n">
        <f aca="false">IF(H501=dok,0,N501)</f>
        <v>1</v>
      </c>
      <c r="S501" s="0" t="str">
        <f aca="false">UPPER(SUBSTITUTE(H501," ","",1))</f>
        <v/>
      </c>
      <c r="T501" s="239" t="str">
        <f aca="false">CONCATENATE(LEFT(D501,2),":",RIGHT(D501,2))</f>
        <v>:</v>
      </c>
      <c r="U501" s="239" t="str">
        <f aca="false">UPPER(E501)</f>
        <v/>
      </c>
      <c r="V501" s="0" t="str">
        <f aca="false">CONCATENATE(E501,LEN(G501))</f>
        <v>0</v>
      </c>
    </row>
    <row r="502" customFormat="false" ht="12.75" hidden="false" customHeight="false" outlineLevel="0" collapsed="false">
      <c r="B502" s="240" t="n">
        <v>496</v>
      </c>
      <c r="C502" s="231" t="str">
        <f aca="false">IF(F502&gt;0,date1,"")</f>
        <v/>
      </c>
      <c r="D502" s="246"/>
      <c r="E502" s="247"/>
      <c r="F502" s="248"/>
      <c r="G502" s="248"/>
      <c r="H502" s="249"/>
      <c r="I502" s="247"/>
      <c r="J502" s="236" t="str">
        <f aca="false">IF(E502="","",IF(L502="",O502,0))</f>
        <v/>
      </c>
      <c r="K502" s="236" t="str">
        <f aca="false">IF(E502="","",IF(M502=1,1,""))</f>
        <v/>
      </c>
      <c r="L502" s="237" t="str">
        <f aca="false">IF(E502="","",IF(COUNTIF($V$7:V502,V502)=1,"",dcall))</f>
        <v/>
      </c>
      <c r="M502" s="238" t="n">
        <f aca="false">IF(N502&gt;1,COUNTIF($H$7:H502,H502),7)</f>
        <v>7</v>
      </c>
      <c r="N502" s="238" t="n">
        <f aca="false">IF(COUNTIF(dokli,H502)&gt;0,5,IF(COUNTIF(vfdbdok,H502)&gt;0,10,1))</f>
        <v>1</v>
      </c>
      <c r="O502" s="0" t="n">
        <f aca="false">IF(H502=dok,0,N502)</f>
        <v>1</v>
      </c>
      <c r="S502" s="0" t="str">
        <f aca="false">UPPER(SUBSTITUTE(H502," ","",1))</f>
        <v/>
      </c>
      <c r="T502" s="239" t="str">
        <f aca="false">CONCATENATE(LEFT(D502,2),":",RIGHT(D502,2))</f>
        <v>:</v>
      </c>
      <c r="U502" s="239" t="str">
        <f aca="false">UPPER(E502)</f>
        <v/>
      </c>
      <c r="V502" s="0" t="str">
        <f aca="false">CONCATENATE(E502,LEN(G502))</f>
        <v>0</v>
      </c>
    </row>
    <row r="503" customFormat="false" ht="12.75" hidden="false" customHeight="false" outlineLevel="0" collapsed="false">
      <c r="B503" s="240" t="n">
        <v>497</v>
      </c>
      <c r="C503" s="231" t="str">
        <f aca="false">IF(F503&gt;0,date1,"")</f>
        <v/>
      </c>
      <c r="D503" s="246"/>
      <c r="E503" s="247"/>
      <c r="F503" s="248"/>
      <c r="G503" s="248"/>
      <c r="H503" s="249"/>
      <c r="I503" s="247"/>
      <c r="J503" s="236" t="str">
        <f aca="false">IF(E503="","",IF(L503="",O503,0))</f>
        <v/>
      </c>
      <c r="K503" s="236" t="str">
        <f aca="false">IF(E503="","",IF(M503=1,1,""))</f>
        <v/>
      </c>
      <c r="L503" s="237" t="str">
        <f aca="false">IF(E503="","",IF(COUNTIF($V$7:V503,V503)=1,"",dcall))</f>
        <v/>
      </c>
      <c r="M503" s="238" t="n">
        <f aca="false">IF(N503&gt;1,COUNTIF($H$7:H503,H503),7)</f>
        <v>7</v>
      </c>
      <c r="N503" s="238" t="n">
        <f aca="false">IF(COUNTIF(dokli,H503)&gt;0,5,IF(COUNTIF(vfdbdok,H503)&gt;0,10,1))</f>
        <v>1</v>
      </c>
      <c r="O503" s="0" t="n">
        <f aca="false">IF(H503=dok,0,N503)</f>
        <v>1</v>
      </c>
      <c r="S503" s="0" t="str">
        <f aca="false">UPPER(SUBSTITUTE(H503," ","",1))</f>
        <v/>
      </c>
      <c r="T503" s="239" t="str">
        <f aca="false">CONCATENATE(LEFT(D503,2),":",RIGHT(D503,2))</f>
        <v>:</v>
      </c>
      <c r="U503" s="239" t="str">
        <f aca="false">UPPER(E503)</f>
        <v/>
      </c>
      <c r="V503" s="0" t="str">
        <f aca="false">CONCATENATE(E503,LEN(G503))</f>
        <v>0</v>
      </c>
    </row>
    <row r="504" customFormat="false" ht="12.75" hidden="false" customHeight="false" outlineLevel="0" collapsed="false">
      <c r="B504" s="240" t="n">
        <v>498</v>
      </c>
      <c r="C504" s="231" t="str">
        <f aca="false">IF(F504&gt;0,date1,"")</f>
        <v/>
      </c>
      <c r="D504" s="246"/>
      <c r="E504" s="247"/>
      <c r="F504" s="248"/>
      <c r="G504" s="248"/>
      <c r="H504" s="249"/>
      <c r="I504" s="247"/>
      <c r="J504" s="236" t="str">
        <f aca="false">IF(E504="","",IF(L504="",O504,0))</f>
        <v/>
      </c>
      <c r="K504" s="236" t="str">
        <f aca="false">IF(E504="","",IF(M504=1,1,""))</f>
        <v/>
      </c>
      <c r="L504" s="237" t="str">
        <f aca="false">IF(E504="","",IF(COUNTIF($V$7:V504,V504)=1,"",dcall))</f>
        <v/>
      </c>
      <c r="M504" s="238" t="n">
        <f aca="false">IF(N504&gt;1,COUNTIF($H$7:H504,H504),7)</f>
        <v>7</v>
      </c>
      <c r="N504" s="238" t="n">
        <f aca="false">IF(COUNTIF(dokli,H504)&gt;0,5,IF(COUNTIF(vfdbdok,H504)&gt;0,10,1))</f>
        <v>1</v>
      </c>
      <c r="O504" s="0" t="n">
        <f aca="false">IF(H504=dok,0,N504)</f>
        <v>1</v>
      </c>
      <c r="S504" s="0" t="str">
        <f aca="false">UPPER(SUBSTITUTE(H504," ","",1))</f>
        <v/>
      </c>
      <c r="T504" s="239" t="str">
        <f aca="false">CONCATENATE(LEFT(D504,2),":",RIGHT(D504,2))</f>
        <v>:</v>
      </c>
      <c r="U504" s="239" t="str">
        <f aca="false">UPPER(E504)</f>
        <v/>
      </c>
      <c r="V504" s="0" t="str">
        <f aca="false">CONCATENATE(E504,LEN(G504))</f>
        <v>0</v>
      </c>
    </row>
    <row r="505" customFormat="false" ht="12.75" hidden="false" customHeight="false" outlineLevel="0" collapsed="false">
      <c r="B505" s="240" t="n">
        <v>499</v>
      </c>
      <c r="C505" s="231" t="str">
        <f aca="false">IF(F505&gt;0,date1,"")</f>
        <v/>
      </c>
      <c r="D505" s="246"/>
      <c r="E505" s="247"/>
      <c r="F505" s="248"/>
      <c r="G505" s="248"/>
      <c r="H505" s="249"/>
      <c r="I505" s="247"/>
      <c r="J505" s="236" t="str">
        <f aca="false">IF(E505="","",IF(L505="",O505,0))</f>
        <v/>
      </c>
      <c r="K505" s="236" t="str">
        <f aca="false">IF(E505="","",IF(M505=1,1,""))</f>
        <v/>
      </c>
      <c r="L505" s="237" t="str">
        <f aca="false">IF(E505="","",IF(COUNTIF($V$7:V505,V505)=1,"",dcall))</f>
        <v/>
      </c>
      <c r="M505" s="238" t="n">
        <f aca="false">IF(N505&gt;1,COUNTIF($H$7:H505,H505),7)</f>
        <v>7</v>
      </c>
      <c r="N505" s="238" t="n">
        <f aca="false">IF(COUNTIF(dokli,H505)&gt;0,5,IF(COUNTIF(vfdbdok,H505)&gt;0,10,1))</f>
        <v>1</v>
      </c>
      <c r="O505" s="0" t="n">
        <f aca="false">IF(H505=dok,0,N505)</f>
        <v>1</v>
      </c>
      <c r="S505" s="0" t="str">
        <f aca="false">UPPER(SUBSTITUTE(H505," ","",1))</f>
        <v/>
      </c>
      <c r="T505" s="239" t="str">
        <f aca="false">CONCATENATE(LEFT(D505,2),":",RIGHT(D505,2))</f>
        <v>:</v>
      </c>
      <c r="U505" s="239" t="str">
        <f aca="false">UPPER(E505)</f>
        <v/>
      </c>
      <c r="V505" s="0" t="str">
        <f aca="false">CONCATENATE(E505,LEN(G505))</f>
        <v>0</v>
      </c>
    </row>
    <row r="506" customFormat="false" ht="12.75" hidden="false" customHeight="false" outlineLevel="0" collapsed="false">
      <c r="B506" s="240" t="n">
        <v>500</v>
      </c>
      <c r="C506" s="231" t="str">
        <f aca="false">IF(F506&gt;0,date1,"")</f>
        <v/>
      </c>
      <c r="D506" s="246"/>
      <c r="E506" s="250"/>
      <c r="F506" s="246"/>
      <c r="G506" s="246"/>
      <c r="H506" s="251"/>
      <c r="I506" s="247"/>
      <c r="J506" s="236" t="str">
        <f aca="false">IF(E506="","",IF(L506="",O506,0))</f>
        <v/>
      </c>
      <c r="K506" s="236" t="str">
        <f aca="false">IF(E506="","",IF(M506=1,1,""))</f>
        <v/>
      </c>
      <c r="L506" s="237" t="str">
        <f aca="false">IF(E506="","",IF(COUNTIF($V$7:V506,V506)=1,"",dcall))</f>
        <v/>
      </c>
      <c r="M506" s="238" t="n">
        <f aca="false">IF(N506&gt;1,COUNTIF($H$7:H506,H506),7)</f>
        <v>7</v>
      </c>
      <c r="N506" s="238" t="n">
        <f aca="false">IF(COUNTIF(dokli,H506)&gt;0,5,IF(COUNTIF(vfdbdok,H506)&gt;0,10,1))</f>
        <v>1</v>
      </c>
      <c r="O506" s="0" t="n">
        <f aca="false">IF(H506=dok,0,N506)</f>
        <v>1</v>
      </c>
      <c r="S506" s="0" t="str">
        <f aca="false">UPPER(SUBSTITUTE(H506," ","",1))</f>
        <v/>
      </c>
      <c r="T506" s="239" t="str">
        <f aca="false">CONCATENATE(LEFT(D506,2),":",RIGHT(D506,2))</f>
        <v>:</v>
      </c>
      <c r="U506" s="239" t="str">
        <f aca="false">UPPER(E506)</f>
        <v/>
      </c>
      <c r="V506" s="0" t="str">
        <f aca="false">CONCATENATE(E506,LEN(G506))</f>
        <v>0</v>
      </c>
    </row>
  </sheetData>
  <sheetProtection sheet="true" password="dccd" objects="true" scenarios="true"/>
  <printOptions headings="false" gridLines="false" gridLinesSet="true" horizontalCentered="false" verticalCentered="false"/>
  <pageMargins left="0.420138888888889" right="0.220138888888889" top="0.379861111111111" bottom="0.6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3.Logende">
                <anchor moveWithCells="true" sizeWithCells="false">
                  <from>
                    <xdr:col>11</xdr:col>
                    <xdr:colOff>19800</xdr:colOff>
                    <xdr:row>0</xdr:row>
                    <xdr:rowOff>47160</xdr:rowOff>
                  </from>
                  <to>
                    <xdr:col>12</xdr:col>
                    <xdr:colOff>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4" width="4.7"/>
    <col collapsed="false" customWidth="true" hidden="false" outlineLevel="0" max="3" min="3" style="0" width="12.7"/>
    <col collapsed="false" customWidth="true" hidden="false" outlineLevel="0" max="4" min="4" style="252" width="8.56"/>
    <col collapsed="false" customWidth="true" hidden="false" outlineLevel="0" max="5" min="5" style="0" width="12.28"/>
    <col collapsed="false" customWidth="true" hidden="false" outlineLevel="0" max="7" min="6" style="14" width="5.99"/>
    <col collapsed="false" customWidth="true" hidden="false" outlineLevel="0" max="8" min="8" style="0" width="9.41"/>
    <col collapsed="false" customWidth="true" hidden="false" outlineLevel="0" max="10" min="10" style="79" width="5.71"/>
    <col collapsed="false" customWidth="true" hidden="false" outlineLevel="0" max="11" min="11" style="79" width="6.13"/>
    <col collapsed="false" customWidth="true" hidden="false" outlineLevel="0" max="12" min="12" style="0" width="14.56"/>
    <col collapsed="false" customWidth="true" hidden="true" outlineLevel="0" max="13" min="13" style="0" width="4.14"/>
    <col collapsed="false" customWidth="true" hidden="true" outlineLevel="0" max="14" min="14" style="0" width="3.7"/>
    <col collapsed="false" customWidth="true" hidden="true" outlineLevel="0" max="17" min="15" style="0" width="4.7"/>
    <col collapsed="false" customWidth="true" hidden="true" outlineLevel="0" max="18" min="18" style="0" width="11.42"/>
    <col collapsed="false" customWidth="true" hidden="true" outlineLevel="0" max="19" min="19" style="0" width="5.99"/>
    <col collapsed="false" customWidth="true" hidden="true" outlineLevel="0" max="20" min="20" style="0" width="7.42"/>
    <col collapsed="false" customWidth="true" hidden="true" outlineLevel="0" max="26" min="21" style="0" width="11.42"/>
    <col collapsed="false" customWidth="true" hidden="false" outlineLevel="0" max="45" min="27" style="0" width="11.42"/>
  </cols>
  <sheetData>
    <row r="1" customFormat="false" ht="18" hidden="false" customHeight="false" outlineLevel="0" collapsed="false">
      <c r="F1" s="208" t="s">
        <v>373</v>
      </c>
      <c r="G1" s="209" t="n">
        <f aca="false">Allg_Angaben!C7</f>
        <v>2</v>
      </c>
    </row>
    <row r="2" customFormat="false" ht="12.75" hidden="false" customHeight="false" outlineLevel="0" collapsed="false">
      <c r="C2" s="210" t="s">
        <v>374</v>
      </c>
      <c r="D2" s="253"/>
      <c r="E2" s="70" t="str">
        <f aca="false">Allg_Angaben!C12</f>
        <v> </v>
      </c>
      <c r="H2" s="7" t="s">
        <v>375</v>
      </c>
      <c r="I2" s="210" t="n">
        <f aca="false">date1</f>
        <v>43505</v>
      </c>
    </row>
    <row r="3" customFormat="false" ht="12.75" hidden="false" customHeight="false" outlineLevel="0" collapsed="false">
      <c r="C3" s="210" t="s">
        <v>16</v>
      </c>
      <c r="D3" s="253"/>
      <c r="E3" s="70" t="str">
        <f aca="false">Allg_Angaben!F12</f>
        <v>S</v>
      </c>
      <c r="H3" s="7" t="s">
        <v>5</v>
      </c>
      <c r="I3" s="70" t="str">
        <f aca="false">band2</f>
        <v>40m</v>
      </c>
      <c r="K3" s="254" t="s">
        <v>377</v>
      </c>
      <c r="L3" s="71" t="str">
        <f aca="false">mode2</f>
        <v>SSB</v>
      </c>
    </row>
    <row r="4" customFormat="false" ht="3" hidden="false" customHeight="true" outlineLevel="0" collapsed="false"/>
    <row r="5" customFormat="false" ht="12.75" hidden="false" customHeight="false" outlineLevel="0" collapsed="false">
      <c r="B5" s="255" t="s">
        <v>378</v>
      </c>
      <c r="C5" s="214" t="s">
        <v>379</v>
      </c>
      <c r="D5" s="256" t="s">
        <v>380</v>
      </c>
      <c r="E5" s="216" t="s">
        <v>381</v>
      </c>
      <c r="F5" s="217" t="s">
        <v>382</v>
      </c>
      <c r="G5" s="217" t="s">
        <v>382</v>
      </c>
      <c r="H5" s="217" t="s">
        <v>33</v>
      </c>
      <c r="I5" s="216" t="s">
        <v>383</v>
      </c>
      <c r="J5" s="218" t="s">
        <v>384</v>
      </c>
      <c r="K5" s="218" t="s">
        <v>385</v>
      </c>
      <c r="L5" s="219" t="s">
        <v>386</v>
      </c>
      <c r="T5" s="215" t="s">
        <v>380</v>
      </c>
      <c r="U5" s="0" t="s">
        <v>387</v>
      </c>
    </row>
    <row r="6" customFormat="false" ht="13.5" hidden="false" customHeight="false" outlineLevel="0" collapsed="false">
      <c r="B6" s="257" t="s">
        <v>388</v>
      </c>
      <c r="C6" s="258"/>
      <c r="D6" s="259" t="s">
        <v>389</v>
      </c>
      <c r="E6" s="225"/>
      <c r="F6" s="226" t="s">
        <v>390</v>
      </c>
      <c r="G6" s="226" t="s">
        <v>391</v>
      </c>
      <c r="H6" s="226" t="s">
        <v>392</v>
      </c>
      <c r="I6" s="225" t="s">
        <v>11</v>
      </c>
      <c r="J6" s="227" t="s">
        <v>393</v>
      </c>
      <c r="K6" s="227" t="s">
        <v>393</v>
      </c>
      <c r="L6" s="228"/>
      <c r="T6" s="224" t="s">
        <v>389</v>
      </c>
    </row>
    <row r="7" customFormat="false" ht="15" hidden="false" customHeight="true" outlineLevel="0" collapsed="false">
      <c r="B7" s="230" t="n">
        <v>1</v>
      </c>
      <c r="C7" s="231" t="n">
        <v>43505</v>
      </c>
      <c r="D7" s="232"/>
      <c r="E7" s="233"/>
      <c r="F7" s="232"/>
      <c r="G7" s="232"/>
      <c r="H7" s="234"/>
      <c r="I7" s="235"/>
      <c r="J7" s="236" t="str">
        <f aca="false">IF(E7="","",IF(L7="",O7,0))</f>
        <v/>
      </c>
      <c r="K7" s="236" t="str">
        <f aca="false">IF(E7="","",IF(M7=1,1,""))</f>
        <v/>
      </c>
      <c r="L7" s="237" t="str">
        <f aca="false">IF(E7="","",IF(COUNTIF(V$7:$V7,V7)=1,"",dcall))</f>
        <v/>
      </c>
      <c r="M7" s="238" t="n">
        <f aca="false">IF(N7&gt;1,COUNTIF($H$7:H7,H7),7)</f>
        <v>7</v>
      </c>
      <c r="N7" s="238" t="n">
        <f aca="false">IF(COUNTIF(dokli,H7)&gt;0,5,IF(COUNTIF(vfdbdok,H7)&gt;0,10,1))</f>
        <v>1</v>
      </c>
      <c r="O7" s="0" t="n">
        <f aca="false">IF(H7=dok,0,N7)</f>
        <v>1</v>
      </c>
      <c r="S7" s="0" t="str">
        <f aca="false">UPPER(SUBSTITUTE(H7," ","",1))</f>
        <v/>
      </c>
      <c r="T7" s="239" t="str">
        <f aca="false">CONCATENATE(LEFT(D7,2),":",RIGHT(D7,2))</f>
        <v>:</v>
      </c>
      <c r="U7" s="239" t="str">
        <f aca="false">UPPER(E7)</f>
        <v/>
      </c>
      <c r="V7" s="0" t="str">
        <f aca="false">CONCATENATE(E7,LEN(G7))</f>
        <v>0</v>
      </c>
    </row>
    <row r="8" customFormat="false" ht="15" hidden="false" customHeight="true" outlineLevel="0" collapsed="false">
      <c r="B8" s="240" t="n">
        <v>2</v>
      </c>
      <c r="C8" s="231" t="str">
        <f aca="false">IF(F8&gt;0,date1,"")</f>
        <v/>
      </c>
      <c r="D8" s="232"/>
      <c r="E8" s="233"/>
      <c r="F8" s="232"/>
      <c r="G8" s="232"/>
      <c r="H8" s="234"/>
      <c r="I8" s="241"/>
      <c r="J8" s="236" t="str">
        <f aca="false">IF(E8="","",IF(L8="",O8,0))</f>
        <v/>
      </c>
      <c r="K8" s="236" t="str">
        <f aca="false">IF(E8="","",IF(M8=1,1,""))</f>
        <v/>
      </c>
      <c r="L8" s="237" t="str">
        <f aca="false">IF(E8="","",IF(COUNTIF(V$7:$V8,V8)=1,"",dcall))</f>
        <v/>
      </c>
      <c r="M8" s="238" t="n">
        <f aca="false">IF(N8&gt;1,COUNTIF($H$7:H8,H8),7)</f>
        <v>7</v>
      </c>
      <c r="N8" s="238" t="n">
        <f aca="false">IF(COUNTIF(dokli,H8)&gt;0,5,IF(COUNTIF(vfdbdok,H8)&gt;0,10,1))</f>
        <v>1</v>
      </c>
      <c r="O8" s="0" t="n">
        <f aca="false">IF(H8=dok,0,N8)</f>
        <v>1</v>
      </c>
      <c r="S8" s="0" t="str">
        <f aca="false">UPPER(SUBSTITUTE(H8," ","",1))</f>
        <v/>
      </c>
      <c r="T8" s="239" t="str">
        <f aca="false">CONCATENATE(LEFT(D8,2),":",RIGHT(D8,2))</f>
        <v>:</v>
      </c>
      <c r="U8" s="239" t="str">
        <f aca="false">UPPER(E8)</f>
        <v/>
      </c>
      <c r="V8" s="0" t="str">
        <f aca="false">CONCATENATE(E8,LEN(G8))</f>
        <v>0</v>
      </c>
    </row>
    <row r="9" customFormat="false" ht="15" hidden="false" customHeight="true" outlineLevel="0" collapsed="false">
      <c r="B9" s="240" t="n">
        <v>3</v>
      </c>
      <c r="C9" s="231" t="str">
        <f aca="false">IF(F9&gt;0,date1,"")</f>
        <v/>
      </c>
      <c r="D9" s="242"/>
      <c r="E9" s="241"/>
      <c r="F9" s="232"/>
      <c r="G9" s="232"/>
      <c r="H9" s="243"/>
      <c r="I9" s="241"/>
      <c r="J9" s="236" t="str">
        <f aca="false">IF(E9="","",IF(L9="",O9,0))</f>
        <v/>
      </c>
      <c r="K9" s="236" t="str">
        <f aca="false">IF(E9="","",IF(M9=1,1,""))</f>
        <v/>
      </c>
      <c r="L9" s="237" t="str">
        <f aca="false">IF(E9="","",IF(COUNTIF(V$7:$V9,V9)=1,"",dcall))</f>
        <v/>
      </c>
      <c r="M9" s="238" t="n">
        <f aca="false">IF(N9&gt;1,COUNTIF($H$7:H9,H9),7)</f>
        <v>7</v>
      </c>
      <c r="N9" s="238" t="n">
        <f aca="false">IF(COUNTIF(dokli,H9)&gt;0,5,IF(COUNTIF(vfdbdok,H9)&gt;0,10,1))</f>
        <v>1</v>
      </c>
      <c r="O9" s="0" t="n">
        <f aca="false">IF(H9=dok,0,N9)</f>
        <v>1</v>
      </c>
      <c r="S9" s="0" t="str">
        <f aca="false">UPPER(SUBSTITUTE(H9," ","",1))</f>
        <v/>
      </c>
      <c r="T9" s="239" t="str">
        <f aca="false">CONCATENATE(LEFT(D9,2),":",RIGHT(D9,2))</f>
        <v>:</v>
      </c>
      <c r="U9" s="239" t="str">
        <f aca="false">UPPER(E9)</f>
        <v/>
      </c>
      <c r="V9" s="0" t="str">
        <f aca="false">CONCATENATE(E9,LEN(G9))</f>
        <v>0</v>
      </c>
    </row>
    <row r="10" customFormat="false" ht="15" hidden="false" customHeight="true" outlineLevel="0" collapsed="false">
      <c r="B10" s="240" t="n">
        <v>4</v>
      </c>
      <c r="C10" s="231" t="str">
        <f aca="false">IF(F10&gt;0,date1,"")</f>
        <v/>
      </c>
      <c r="D10" s="242"/>
      <c r="E10" s="241"/>
      <c r="F10" s="232"/>
      <c r="G10" s="232"/>
      <c r="H10" s="243"/>
      <c r="I10" s="241"/>
      <c r="J10" s="236" t="str">
        <f aca="false">IF(E10="","",IF(L10="",O10,0))</f>
        <v/>
      </c>
      <c r="K10" s="236" t="str">
        <f aca="false">IF(E10="","",IF(M10=1,1,""))</f>
        <v/>
      </c>
      <c r="L10" s="237" t="str">
        <f aca="false">IF(E10="","",IF(COUNTIF(V$7:$V10,V10)=1,"",dcall))</f>
        <v/>
      </c>
      <c r="M10" s="238" t="n">
        <f aca="false">IF(N10&gt;1,COUNTIF($H$7:H10,H10),7)</f>
        <v>7</v>
      </c>
      <c r="N10" s="238" t="n">
        <f aca="false">IF(COUNTIF(dokli,H10)&gt;0,5,IF(COUNTIF(vfdbdok,H10)&gt;0,10,1))</f>
        <v>1</v>
      </c>
      <c r="O10" s="0" t="n">
        <f aca="false">IF(H10=dok,0,N10)</f>
        <v>1</v>
      </c>
      <c r="S10" s="0" t="str">
        <f aca="false">UPPER(SUBSTITUTE(H10," ","",1))</f>
        <v/>
      </c>
      <c r="T10" s="239" t="str">
        <f aca="false">CONCATENATE(LEFT(D10,2),":",RIGHT(D10,2))</f>
        <v>:</v>
      </c>
      <c r="U10" s="239" t="str">
        <f aca="false">UPPER(E10)</f>
        <v/>
      </c>
      <c r="V10" s="0" t="str">
        <f aca="false">CONCATENATE(E10,LEN(G10))</f>
        <v>0</v>
      </c>
    </row>
    <row r="11" customFormat="false" ht="15" hidden="false" customHeight="true" outlineLevel="0" collapsed="false">
      <c r="B11" s="240" t="n">
        <v>5</v>
      </c>
      <c r="C11" s="231" t="str">
        <f aca="false">IF(F11&gt;0,date1,"")</f>
        <v/>
      </c>
      <c r="D11" s="242"/>
      <c r="E11" s="241"/>
      <c r="F11" s="232"/>
      <c r="G11" s="232"/>
      <c r="H11" s="243"/>
      <c r="I11" s="241"/>
      <c r="J11" s="236" t="str">
        <f aca="false">IF(E11="","",IF(L11="",O11,0))</f>
        <v/>
      </c>
      <c r="K11" s="236" t="str">
        <f aca="false">IF(E11="","",IF(M11=1,1,""))</f>
        <v/>
      </c>
      <c r="L11" s="237" t="str">
        <f aca="false">IF(E11="","",IF(COUNTIF(V$7:$V11,V11)=1,"",dcall))</f>
        <v/>
      </c>
      <c r="M11" s="238" t="n">
        <f aca="false">IF(N11&gt;1,COUNTIF($H$7:H11,H11),7)</f>
        <v>7</v>
      </c>
      <c r="N11" s="238" t="n">
        <f aca="false">IF(COUNTIF(dokli,H11)&gt;0,5,IF(COUNTIF(vfdbdok,H11)&gt;0,10,1))</f>
        <v>1</v>
      </c>
      <c r="O11" s="0" t="n">
        <f aca="false">IF(H11=dok,0,N11)</f>
        <v>1</v>
      </c>
      <c r="R11" s="260"/>
      <c r="S11" s="0" t="str">
        <f aca="false">UPPER(SUBSTITUTE(H11," ","",1))</f>
        <v/>
      </c>
      <c r="T11" s="239" t="str">
        <f aca="false">CONCATENATE(LEFT(D11,2),":",RIGHT(D11,2))</f>
        <v>:</v>
      </c>
      <c r="U11" s="239" t="str">
        <f aca="false">UPPER(E11)</f>
        <v/>
      </c>
      <c r="V11" s="0" t="str">
        <f aca="false">CONCATENATE(E11,LEN(G11))</f>
        <v>0</v>
      </c>
    </row>
    <row r="12" customFormat="false" ht="15" hidden="false" customHeight="true" outlineLevel="0" collapsed="false">
      <c r="B12" s="240" t="n">
        <v>6</v>
      </c>
      <c r="C12" s="231" t="str">
        <f aca="false">IF(F12&gt;0,date1,"")</f>
        <v/>
      </c>
      <c r="D12" s="261"/>
      <c r="E12" s="241"/>
      <c r="F12" s="232"/>
      <c r="G12" s="232"/>
      <c r="H12" s="243"/>
      <c r="I12" s="241"/>
      <c r="J12" s="236" t="str">
        <f aca="false">IF(E12="","",IF(L12="",O12,0))</f>
        <v/>
      </c>
      <c r="K12" s="236" t="str">
        <f aca="false">IF(E12="","",IF(M12=1,1,""))</f>
        <v/>
      </c>
      <c r="L12" s="237" t="str">
        <f aca="false">IF(E12="","",IF(COUNTIF(V$7:$V12,V12)=1,"",dcall))</f>
        <v/>
      </c>
      <c r="M12" s="238" t="n">
        <f aca="false">IF(N12&gt;1,COUNTIF($H$7:H12,H12),7)</f>
        <v>7</v>
      </c>
      <c r="N12" s="238" t="n">
        <f aca="false">IF(COUNTIF(dokli,H12)&gt;0,5,IF(COUNTIF(vfdbdok,H12)&gt;0,10,1))</f>
        <v>1</v>
      </c>
      <c r="O12" s="0" t="n">
        <f aca="false">IF(H12=dok,0,N12)</f>
        <v>1</v>
      </c>
      <c r="S12" s="0" t="str">
        <f aca="false">UPPER(SUBSTITUTE(H12," ","",1))</f>
        <v/>
      </c>
      <c r="T12" s="239" t="str">
        <f aca="false">CONCATENATE(LEFT(D12,2),":",RIGHT(D12,2))</f>
        <v>:</v>
      </c>
      <c r="U12" s="239" t="str">
        <f aca="false">UPPER(E12)</f>
        <v/>
      </c>
      <c r="V12" s="0" t="str">
        <f aca="false">CONCATENATE(E12,LEN(G12))</f>
        <v>0</v>
      </c>
    </row>
    <row r="13" customFormat="false" ht="15" hidden="false" customHeight="true" outlineLevel="0" collapsed="false">
      <c r="B13" s="240" t="n">
        <v>7</v>
      </c>
      <c r="C13" s="231" t="str">
        <f aca="false">IF(F13&gt;0,date1,"")</f>
        <v/>
      </c>
      <c r="D13" s="261"/>
      <c r="E13" s="241"/>
      <c r="F13" s="232"/>
      <c r="G13" s="232"/>
      <c r="H13" s="243"/>
      <c r="I13" s="241"/>
      <c r="J13" s="236" t="str">
        <f aca="false">IF(E13="","",IF(L13="",O13,0))</f>
        <v/>
      </c>
      <c r="K13" s="236" t="str">
        <f aca="false">IF(E13="","",IF(M13=1,1,""))</f>
        <v/>
      </c>
      <c r="L13" s="237" t="str">
        <f aca="false">IF(E13="","",IF(COUNTIF(V$7:$V13,V13)=1,"",dcall))</f>
        <v/>
      </c>
      <c r="M13" s="238" t="n">
        <f aca="false">IF(N13&gt;1,COUNTIF($H$7:H13,H13),7)</f>
        <v>7</v>
      </c>
      <c r="N13" s="238" t="n">
        <f aca="false">IF(COUNTIF(dokli,H13)&gt;0,5,IF(COUNTIF(vfdbdok,H13)&gt;0,10,1))</f>
        <v>1</v>
      </c>
      <c r="O13" s="0" t="n">
        <f aca="false">IF(H13=dok,0,N13)</f>
        <v>1</v>
      </c>
      <c r="S13" s="0" t="str">
        <f aca="false">UPPER(SUBSTITUTE(H13," ","",1))</f>
        <v/>
      </c>
      <c r="T13" s="239" t="str">
        <f aca="false">CONCATENATE(LEFT(D13,2),":",RIGHT(D13,2))</f>
        <v>:</v>
      </c>
      <c r="U13" s="239" t="str">
        <f aca="false">UPPER(E13)</f>
        <v/>
      </c>
      <c r="V13" s="0" t="str">
        <f aca="false">CONCATENATE(E13,LEN(G13))</f>
        <v>0</v>
      </c>
    </row>
    <row r="14" customFormat="false" ht="15" hidden="false" customHeight="true" outlineLevel="0" collapsed="false">
      <c r="B14" s="240" t="n">
        <v>8</v>
      </c>
      <c r="C14" s="231" t="str">
        <f aca="false">IF(F14&gt;0,date1,"")</f>
        <v/>
      </c>
      <c r="D14" s="261"/>
      <c r="E14" s="241"/>
      <c r="F14" s="232"/>
      <c r="G14" s="232"/>
      <c r="H14" s="243"/>
      <c r="I14" s="241"/>
      <c r="J14" s="236" t="str">
        <f aca="false">IF(E14="","",IF(L14="",O14,0))</f>
        <v/>
      </c>
      <c r="K14" s="236" t="str">
        <f aca="false">IF(E14="","",IF(M14=1,1,""))</f>
        <v/>
      </c>
      <c r="L14" s="237" t="str">
        <f aca="false">IF(E14="","",IF(COUNTIF(V$7:$V14,V14)=1,"",dcall))</f>
        <v/>
      </c>
      <c r="M14" s="238" t="n">
        <f aca="false">IF(N14&gt;1,COUNTIF($H$7:H14,H14),7)</f>
        <v>7</v>
      </c>
      <c r="N14" s="238" t="n">
        <f aca="false">IF(COUNTIF(dokli,H14)&gt;0,5,IF(COUNTIF(vfdbdok,H14)&gt;0,10,1))</f>
        <v>1</v>
      </c>
      <c r="O14" s="0" t="n">
        <f aca="false">IF(H14=dok,0,N14)</f>
        <v>1</v>
      </c>
      <c r="S14" s="0" t="str">
        <f aca="false">UPPER(SUBSTITUTE(H14," ","",1))</f>
        <v/>
      </c>
      <c r="T14" s="239" t="str">
        <f aca="false">CONCATENATE(LEFT(D14,2),":",RIGHT(D14,2))</f>
        <v>:</v>
      </c>
      <c r="U14" s="239" t="str">
        <f aca="false">UPPER(E14)</f>
        <v/>
      </c>
      <c r="V14" s="0" t="str">
        <f aca="false">CONCATENATE(E14,LEN(G14))</f>
        <v>0</v>
      </c>
    </row>
    <row r="15" customFormat="false" ht="15" hidden="false" customHeight="true" outlineLevel="0" collapsed="false">
      <c r="B15" s="240" t="n">
        <v>9</v>
      </c>
      <c r="C15" s="231" t="str">
        <f aca="false">IF(F15&gt;0,date1,"")</f>
        <v/>
      </c>
      <c r="D15" s="261"/>
      <c r="E15" s="241"/>
      <c r="F15" s="232"/>
      <c r="G15" s="232"/>
      <c r="H15" s="243"/>
      <c r="I15" s="241"/>
      <c r="J15" s="236" t="str">
        <f aca="false">IF(E15="","",IF(L15="",O15,0))</f>
        <v/>
      </c>
      <c r="K15" s="236" t="str">
        <f aca="false">IF(E15="","",IF(M15=1,1,""))</f>
        <v/>
      </c>
      <c r="L15" s="237" t="str">
        <f aca="false">IF(E15="","",IF(COUNTIF(V$7:$V15,V15)=1,"",dcall))</f>
        <v/>
      </c>
      <c r="M15" s="238" t="n">
        <f aca="false">IF(N15&gt;1,COUNTIF($H$7:H15,H15),7)</f>
        <v>7</v>
      </c>
      <c r="N15" s="238" t="n">
        <f aca="false">IF(COUNTIF(dokli,H15)&gt;0,5,IF(COUNTIF(vfdbdok,H15)&gt;0,10,1))</f>
        <v>1</v>
      </c>
      <c r="O15" s="0" t="n">
        <f aca="false">IF(H15=dok,0,N15)</f>
        <v>1</v>
      </c>
      <c r="S15" s="0" t="str">
        <f aca="false">UPPER(SUBSTITUTE(H15," ","",1))</f>
        <v/>
      </c>
      <c r="T15" s="239" t="str">
        <f aca="false">CONCATENATE(LEFT(D15,2),":",RIGHT(D15,2))</f>
        <v>:</v>
      </c>
      <c r="U15" s="239" t="str">
        <f aca="false">UPPER(E15)</f>
        <v/>
      </c>
      <c r="V15" s="0" t="str">
        <f aca="false">CONCATENATE(E15,LEN(G15))</f>
        <v>0</v>
      </c>
    </row>
    <row r="16" customFormat="false" ht="15" hidden="false" customHeight="true" outlineLevel="0" collapsed="false">
      <c r="B16" s="240" t="n">
        <v>10</v>
      </c>
      <c r="C16" s="231" t="str">
        <f aca="false">IF(F16&gt;0,date1,"")</f>
        <v/>
      </c>
      <c r="D16" s="261"/>
      <c r="E16" s="241"/>
      <c r="F16" s="232"/>
      <c r="G16" s="232"/>
      <c r="H16" s="243"/>
      <c r="I16" s="241"/>
      <c r="J16" s="236" t="str">
        <f aca="false">IF(E16="","",IF(L16="",O16,0))</f>
        <v/>
      </c>
      <c r="K16" s="236" t="str">
        <f aca="false">IF(E16="","",IF(M16=1,1,""))</f>
        <v/>
      </c>
      <c r="L16" s="237" t="str">
        <f aca="false">IF(E16="","",IF(COUNTIF(V$7:$V16,V16)=1,"",dcall))</f>
        <v/>
      </c>
      <c r="M16" s="238" t="n">
        <f aca="false">IF(N16&gt;1,COUNTIF($H$7:H16,H16),7)</f>
        <v>7</v>
      </c>
      <c r="N16" s="238" t="n">
        <f aca="false">IF(COUNTIF(dokli,H16)&gt;0,5,IF(COUNTIF(vfdbdok,H16)&gt;0,10,1))</f>
        <v>1</v>
      </c>
      <c r="O16" s="0" t="n">
        <f aca="false">IF(H16=dok,0,N16)</f>
        <v>1</v>
      </c>
      <c r="S16" s="0" t="str">
        <f aca="false">UPPER(SUBSTITUTE(H16," ","",1))</f>
        <v/>
      </c>
      <c r="T16" s="239" t="str">
        <f aca="false">CONCATENATE(LEFT(D16,2),":",RIGHT(D16,2))</f>
        <v>:</v>
      </c>
      <c r="U16" s="239" t="str">
        <f aca="false">UPPER(E16)</f>
        <v/>
      </c>
      <c r="V16" s="0" t="str">
        <f aca="false">CONCATENATE(E16,LEN(G16))</f>
        <v>0</v>
      </c>
    </row>
    <row r="17" customFormat="false" ht="15" hidden="false" customHeight="true" outlineLevel="0" collapsed="false">
      <c r="B17" s="240" t="n">
        <v>11</v>
      </c>
      <c r="C17" s="231" t="str">
        <f aca="false">IF(F17&gt;0,date1,"")</f>
        <v/>
      </c>
      <c r="D17" s="261"/>
      <c r="E17" s="241"/>
      <c r="F17" s="232"/>
      <c r="G17" s="232"/>
      <c r="H17" s="243"/>
      <c r="I17" s="241"/>
      <c r="J17" s="236" t="str">
        <f aca="false">IF(E17="","",IF(L17="",O17,0))</f>
        <v/>
      </c>
      <c r="K17" s="236" t="str">
        <f aca="false">IF(E17="","",IF(M17=1,1,""))</f>
        <v/>
      </c>
      <c r="L17" s="237" t="str">
        <f aca="false">IF(E17="","",IF(COUNTIF(V$7:$V17,V17)=1,"",dcall))</f>
        <v/>
      </c>
      <c r="M17" s="238" t="n">
        <f aca="false">IF(N17&gt;1,COUNTIF($H$7:H17,H17),7)</f>
        <v>7</v>
      </c>
      <c r="N17" s="238" t="n">
        <f aca="false">IF(COUNTIF(dokli,H17)&gt;0,5,IF(COUNTIF(vfdbdok,H17)&gt;0,10,1))</f>
        <v>1</v>
      </c>
      <c r="O17" s="0" t="n">
        <f aca="false">IF(H17=dok,0,N17)</f>
        <v>1</v>
      </c>
      <c r="S17" s="0" t="str">
        <f aca="false">UPPER(SUBSTITUTE(H17," ","",1))</f>
        <v/>
      </c>
      <c r="T17" s="239" t="str">
        <f aca="false">CONCATENATE(LEFT(D17,2),":",RIGHT(D17,2))</f>
        <v>:</v>
      </c>
      <c r="U17" s="239" t="str">
        <f aca="false">UPPER(E17)</f>
        <v/>
      </c>
      <c r="V17" s="0" t="str">
        <f aca="false">CONCATENATE(E17,LEN(G17))</f>
        <v>0</v>
      </c>
    </row>
    <row r="18" customFormat="false" ht="15" hidden="false" customHeight="true" outlineLevel="0" collapsed="false">
      <c r="B18" s="240" t="n">
        <v>12</v>
      </c>
      <c r="C18" s="231" t="str">
        <f aca="false">IF(F18&gt;0,date1,"")</f>
        <v/>
      </c>
      <c r="D18" s="261"/>
      <c r="E18" s="241"/>
      <c r="F18" s="232"/>
      <c r="G18" s="232"/>
      <c r="H18" s="243"/>
      <c r="I18" s="241"/>
      <c r="J18" s="236" t="str">
        <f aca="false">IF(E18="","",IF(L18="",O18,0))</f>
        <v/>
      </c>
      <c r="K18" s="236" t="str">
        <f aca="false">IF(E18="","",IF(M18=1,1,""))</f>
        <v/>
      </c>
      <c r="L18" s="237" t="str">
        <f aca="false">IF(E18="","",IF(COUNTIF(V$7:$V18,V18)=1,"",dcall))</f>
        <v/>
      </c>
      <c r="M18" s="238" t="n">
        <f aca="false">IF(N18&gt;1,COUNTIF($H$7:H18,H18),7)</f>
        <v>7</v>
      </c>
      <c r="N18" s="238" t="n">
        <f aca="false">IF(COUNTIF(dokli,H18)&gt;0,5,IF(COUNTIF(vfdbdok,H18)&gt;0,10,1))</f>
        <v>1</v>
      </c>
      <c r="O18" s="0" t="n">
        <f aca="false">IF(H18=dok,0,N18)</f>
        <v>1</v>
      </c>
      <c r="S18" s="0" t="str">
        <f aca="false">UPPER(SUBSTITUTE(H18," ","",1))</f>
        <v/>
      </c>
      <c r="T18" s="239" t="str">
        <f aca="false">CONCATENATE(LEFT(D18,2),":",RIGHT(D18,2))</f>
        <v>:</v>
      </c>
      <c r="U18" s="239" t="str">
        <f aca="false">UPPER(E18)</f>
        <v/>
      </c>
      <c r="V18" s="0" t="str">
        <f aca="false">CONCATENATE(E18,LEN(G18))</f>
        <v>0</v>
      </c>
    </row>
    <row r="19" customFormat="false" ht="15" hidden="false" customHeight="true" outlineLevel="0" collapsed="false">
      <c r="B19" s="240" t="n">
        <v>13</v>
      </c>
      <c r="C19" s="231" t="str">
        <f aca="false">IF(F19&gt;0,date1,"")</f>
        <v/>
      </c>
      <c r="D19" s="261"/>
      <c r="E19" s="241"/>
      <c r="F19" s="232"/>
      <c r="G19" s="232"/>
      <c r="H19" s="243"/>
      <c r="I19" s="241"/>
      <c r="J19" s="236" t="str">
        <f aca="false">IF(E19="","",IF(L19="",O19,0))</f>
        <v/>
      </c>
      <c r="K19" s="236" t="str">
        <f aca="false">IF(E19="","",IF(M19=1,1,""))</f>
        <v/>
      </c>
      <c r="L19" s="237" t="str">
        <f aca="false">IF(E19="","",IF(COUNTIF(V$7:$V19,V19)=1,"",dcall))</f>
        <v/>
      </c>
      <c r="M19" s="238" t="n">
        <f aca="false">IF(N19&gt;1,COUNTIF($H$7:H19,H19),7)</f>
        <v>7</v>
      </c>
      <c r="N19" s="238" t="n">
        <f aca="false">IF(COUNTIF(dokli,H19)&gt;0,5,IF(COUNTIF(vfdbdok,H19)&gt;0,10,1))</f>
        <v>1</v>
      </c>
      <c r="O19" s="0" t="n">
        <f aca="false">IF(H19=dok,0,N19)</f>
        <v>1</v>
      </c>
      <c r="S19" s="0" t="str">
        <f aca="false">UPPER(SUBSTITUTE(H19," ","",1))</f>
        <v/>
      </c>
      <c r="T19" s="239" t="str">
        <f aca="false">CONCATENATE(LEFT(D19,2),":",RIGHT(D19,2))</f>
        <v>:</v>
      </c>
      <c r="U19" s="239" t="str">
        <f aca="false">UPPER(E19)</f>
        <v/>
      </c>
      <c r="V19" s="0" t="str">
        <f aca="false">CONCATENATE(E19,LEN(G19))</f>
        <v>0</v>
      </c>
    </row>
    <row r="20" customFormat="false" ht="15" hidden="false" customHeight="true" outlineLevel="0" collapsed="false">
      <c r="B20" s="240" t="n">
        <v>14</v>
      </c>
      <c r="C20" s="231" t="str">
        <f aca="false">IF(F20&gt;0,date1,"")</f>
        <v/>
      </c>
      <c r="D20" s="261"/>
      <c r="E20" s="241"/>
      <c r="F20" s="232"/>
      <c r="G20" s="232"/>
      <c r="H20" s="243"/>
      <c r="I20" s="241"/>
      <c r="J20" s="236" t="str">
        <f aca="false">IF(E20="","",IF(L20="",O20,0))</f>
        <v/>
      </c>
      <c r="K20" s="236" t="str">
        <f aca="false">IF(E20="","",IF(M20=1,1,""))</f>
        <v/>
      </c>
      <c r="L20" s="237" t="str">
        <f aca="false">IF(E20="","",IF(COUNTIF(V$7:$V20,V20)=1,"",dcall))</f>
        <v/>
      </c>
      <c r="M20" s="238" t="n">
        <f aca="false">IF(N20&gt;1,COUNTIF($H$7:H20,H20),7)</f>
        <v>7</v>
      </c>
      <c r="N20" s="238" t="n">
        <f aca="false">IF(COUNTIF(dokli,H20)&gt;0,5,IF(COUNTIF(vfdbdok,H20)&gt;0,10,1))</f>
        <v>1</v>
      </c>
      <c r="O20" s="0" t="n">
        <f aca="false">IF(H20=dok,0,N20)</f>
        <v>1</v>
      </c>
      <c r="S20" s="0" t="str">
        <f aca="false">UPPER(SUBSTITUTE(H20," ","",1))</f>
        <v/>
      </c>
      <c r="T20" s="239" t="str">
        <f aca="false">CONCATENATE(LEFT(D20,2),":",RIGHT(D20,2))</f>
        <v>:</v>
      </c>
      <c r="U20" s="239" t="str">
        <f aca="false">UPPER(E20)</f>
        <v/>
      </c>
      <c r="V20" s="0" t="str">
        <f aca="false">CONCATENATE(E20,LEN(G20))</f>
        <v>0</v>
      </c>
    </row>
    <row r="21" customFormat="false" ht="15" hidden="false" customHeight="true" outlineLevel="0" collapsed="false">
      <c r="B21" s="240" t="n">
        <v>15</v>
      </c>
      <c r="C21" s="231" t="str">
        <f aca="false">IF(F21&gt;0,date1,"")</f>
        <v/>
      </c>
      <c r="D21" s="261"/>
      <c r="E21" s="241"/>
      <c r="F21" s="232"/>
      <c r="G21" s="232"/>
      <c r="H21" s="243"/>
      <c r="I21" s="241"/>
      <c r="J21" s="236" t="str">
        <f aca="false">IF(E21="","",IF(L21="",O21,0))</f>
        <v/>
      </c>
      <c r="K21" s="236" t="str">
        <f aca="false">IF(E21="","",IF(M21=1,1,""))</f>
        <v/>
      </c>
      <c r="L21" s="237" t="str">
        <f aca="false">IF(E21="","",IF(COUNTIF(V$7:$V21,V21)=1,"",dcall))</f>
        <v/>
      </c>
      <c r="M21" s="238" t="n">
        <f aca="false">IF(N21&gt;1,COUNTIF($H$7:H21,H21),7)</f>
        <v>7</v>
      </c>
      <c r="N21" s="238" t="n">
        <f aca="false">IF(COUNTIF(dokli,H21)&gt;0,5,IF(COUNTIF(vfdbdok,H21)&gt;0,10,1))</f>
        <v>1</v>
      </c>
      <c r="O21" s="0" t="n">
        <f aca="false">IF(H21=dok,0,N21)</f>
        <v>1</v>
      </c>
      <c r="S21" s="0" t="str">
        <f aca="false">UPPER(SUBSTITUTE(H21," ","",1))</f>
        <v/>
      </c>
      <c r="T21" s="239" t="str">
        <f aca="false">CONCATENATE(LEFT(D21,2),":",RIGHT(D21,2))</f>
        <v>:</v>
      </c>
      <c r="U21" s="239" t="str">
        <f aca="false">UPPER(E21)</f>
        <v/>
      </c>
      <c r="V21" s="0" t="str">
        <f aca="false">CONCATENATE(E21,LEN(G21))</f>
        <v>0</v>
      </c>
    </row>
    <row r="22" customFormat="false" ht="15" hidden="false" customHeight="true" outlineLevel="0" collapsed="false">
      <c r="B22" s="240" t="n">
        <v>16</v>
      </c>
      <c r="C22" s="231" t="str">
        <f aca="false">IF(F22&gt;0,date1,"")</f>
        <v/>
      </c>
      <c r="D22" s="261"/>
      <c r="E22" s="241"/>
      <c r="F22" s="232"/>
      <c r="G22" s="232"/>
      <c r="H22" s="243"/>
      <c r="I22" s="241"/>
      <c r="J22" s="236" t="str">
        <f aca="false">IF(E22="","",IF(L22="",O22,0))</f>
        <v/>
      </c>
      <c r="K22" s="236" t="str">
        <f aca="false">IF(E22="","",IF(M22=1,1,""))</f>
        <v/>
      </c>
      <c r="L22" s="237" t="str">
        <f aca="false">IF(E22="","",IF(COUNTIF(V$7:$V22,V22)=1,"",dcall))</f>
        <v/>
      </c>
      <c r="M22" s="238" t="n">
        <f aca="false">IF(N22&gt;1,COUNTIF($H$7:H22,H22),7)</f>
        <v>7</v>
      </c>
      <c r="N22" s="238" t="n">
        <f aca="false">IF(COUNTIF(dokli,H22)&gt;0,5,IF(COUNTIF(vfdbdok,H22)&gt;0,10,1))</f>
        <v>1</v>
      </c>
      <c r="O22" s="0" t="n">
        <f aca="false">IF(H22=dok,0,N22)</f>
        <v>1</v>
      </c>
      <c r="S22" s="0" t="str">
        <f aca="false">UPPER(SUBSTITUTE(H22," ","",1))</f>
        <v/>
      </c>
      <c r="T22" s="239" t="str">
        <f aca="false">CONCATENATE(LEFT(D22,2),":",RIGHT(D22,2))</f>
        <v>:</v>
      </c>
      <c r="U22" s="239" t="str">
        <f aca="false">UPPER(E22)</f>
        <v/>
      </c>
      <c r="V22" s="0" t="str">
        <f aca="false">CONCATENATE(E22,LEN(G22))</f>
        <v>0</v>
      </c>
    </row>
    <row r="23" customFormat="false" ht="15" hidden="false" customHeight="true" outlineLevel="0" collapsed="false">
      <c r="B23" s="240" t="n">
        <v>17</v>
      </c>
      <c r="C23" s="231" t="str">
        <f aca="false">IF(F23&gt;0,date1,"")</f>
        <v/>
      </c>
      <c r="D23" s="261"/>
      <c r="E23" s="241"/>
      <c r="F23" s="232"/>
      <c r="G23" s="232"/>
      <c r="H23" s="243"/>
      <c r="I23" s="241"/>
      <c r="J23" s="236" t="str">
        <f aca="false">IF(E23="","",IF(L23="",O23,0))</f>
        <v/>
      </c>
      <c r="K23" s="236" t="str">
        <f aca="false">IF(E23="","",IF(M23=1,1,""))</f>
        <v/>
      </c>
      <c r="L23" s="237" t="str">
        <f aca="false">IF(E23="","",IF(COUNTIF(V$7:$V23,V23)=1,"",dcall))</f>
        <v/>
      </c>
      <c r="M23" s="238" t="n">
        <f aca="false">IF(N23&gt;1,COUNTIF($H$7:H23,H23),7)</f>
        <v>7</v>
      </c>
      <c r="N23" s="238" t="n">
        <f aca="false">IF(COUNTIF(dokli,H23)&gt;0,5,IF(COUNTIF(vfdbdok,H23)&gt;0,10,1))</f>
        <v>1</v>
      </c>
      <c r="O23" s="0" t="n">
        <f aca="false">IF(H23=dok,0,N23)</f>
        <v>1</v>
      </c>
      <c r="S23" s="0" t="str">
        <f aca="false">UPPER(SUBSTITUTE(H23," ","",1))</f>
        <v/>
      </c>
      <c r="T23" s="239" t="str">
        <f aca="false">CONCATENATE(LEFT(D23,2),":",RIGHT(D23,2))</f>
        <v>:</v>
      </c>
      <c r="U23" s="239" t="str">
        <f aca="false">UPPER(E23)</f>
        <v/>
      </c>
      <c r="V23" s="0" t="str">
        <f aca="false">CONCATENATE(E23,LEN(G23))</f>
        <v>0</v>
      </c>
    </row>
    <row r="24" customFormat="false" ht="15" hidden="false" customHeight="true" outlineLevel="0" collapsed="false">
      <c r="B24" s="240" t="n">
        <v>18</v>
      </c>
      <c r="C24" s="231" t="str">
        <f aca="false">IF(F24&gt;0,date1,"")</f>
        <v/>
      </c>
      <c r="D24" s="261"/>
      <c r="E24" s="241"/>
      <c r="F24" s="232"/>
      <c r="G24" s="232"/>
      <c r="H24" s="243"/>
      <c r="I24" s="241"/>
      <c r="J24" s="236" t="str">
        <f aca="false">IF(E24="","",IF(L24="",O24,0))</f>
        <v/>
      </c>
      <c r="K24" s="236" t="str">
        <f aca="false">IF(E24="","",IF(M24=1,1,""))</f>
        <v/>
      </c>
      <c r="L24" s="237" t="str">
        <f aca="false">IF(E24="","",IF(COUNTIF(V$7:$V24,V24)=1,"",dcall))</f>
        <v/>
      </c>
      <c r="M24" s="238" t="n">
        <f aca="false">IF(N24&gt;1,COUNTIF($H$7:H24,H24),7)</f>
        <v>7</v>
      </c>
      <c r="N24" s="238" t="n">
        <f aca="false">IF(COUNTIF(dokli,H24)&gt;0,5,IF(COUNTIF(vfdbdok,H24)&gt;0,10,1))</f>
        <v>1</v>
      </c>
      <c r="O24" s="0" t="n">
        <f aca="false">IF(H24=dok,0,N24)</f>
        <v>1</v>
      </c>
      <c r="S24" s="0" t="str">
        <f aca="false">UPPER(SUBSTITUTE(H24," ","",1))</f>
        <v/>
      </c>
      <c r="T24" s="239" t="str">
        <f aca="false">CONCATENATE(LEFT(D24,2),":",RIGHT(D24,2))</f>
        <v>:</v>
      </c>
      <c r="U24" s="239" t="str">
        <f aca="false">UPPER(E24)</f>
        <v/>
      </c>
      <c r="V24" s="0" t="str">
        <f aca="false">CONCATENATE(E24,LEN(G24))</f>
        <v>0</v>
      </c>
    </row>
    <row r="25" customFormat="false" ht="15" hidden="false" customHeight="true" outlineLevel="0" collapsed="false">
      <c r="B25" s="240" t="n">
        <v>19</v>
      </c>
      <c r="C25" s="231" t="str">
        <f aca="false">IF(F25&gt;0,date1,"")</f>
        <v/>
      </c>
      <c r="D25" s="261"/>
      <c r="E25" s="241"/>
      <c r="F25" s="232"/>
      <c r="G25" s="232"/>
      <c r="H25" s="243"/>
      <c r="I25" s="241"/>
      <c r="J25" s="236" t="str">
        <f aca="false">IF(E25="","",IF(L25="",O25,0))</f>
        <v/>
      </c>
      <c r="K25" s="236" t="str">
        <f aca="false">IF(E25="","",IF(M25=1,1,""))</f>
        <v/>
      </c>
      <c r="L25" s="237" t="str">
        <f aca="false">IF(E25="","",IF(COUNTIF(V$7:$V25,V25)=1,"",dcall))</f>
        <v/>
      </c>
      <c r="M25" s="238" t="n">
        <f aca="false">IF(N25&gt;1,COUNTIF($H$7:H25,H25),7)</f>
        <v>7</v>
      </c>
      <c r="N25" s="238" t="n">
        <f aca="false">IF(COUNTIF(dokli,H25)&gt;0,5,IF(COUNTIF(vfdbdok,H25)&gt;0,10,1))</f>
        <v>1</v>
      </c>
      <c r="O25" s="0" t="n">
        <f aca="false">IF(H25=dok,0,N25)</f>
        <v>1</v>
      </c>
      <c r="S25" s="0" t="str">
        <f aca="false">UPPER(SUBSTITUTE(H25," ","",1))</f>
        <v/>
      </c>
      <c r="T25" s="239" t="str">
        <f aca="false">CONCATENATE(LEFT(D25,2),":",RIGHT(D25,2))</f>
        <v>:</v>
      </c>
      <c r="U25" s="239" t="str">
        <f aca="false">UPPER(E25)</f>
        <v/>
      </c>
      <c r="V25" s="0" t="str">
        <f aca="false">CONCATENATE(E25,LEN(G25))</f>
        <v>0</v>
      </c>
    </row>
    <row r="26" customFormat="false" ht="15" hidden="false" customHeight="true" outlineLevel="0" collapsed="false">
      <c r="B26" s="240" t="n">
        <v>20</v>
      </c>
      <c r="C26" s="231" t="str">
        <f aca="false">IF(F26&gt;0,date1,"")</f>
        <v/>
      </c>
      <c r="D26" s="261"/>
      <c r="E26" s="241"/>
      <c r="F26" s="232"/>
      <c r="G26" s="232"/>
      <c r="H26" s="243"/>
      <c r="I26" s="241"/>
      <c r="J26" s="236" t="str">
        <f aca="false">IF(E26="","",IF(L26="",O26,0))</f>
        <v/>
      </c>
      <c r="K26" s="236" t="str">
        <f aca="false">IF(E26="","",IF(M26=1,1,""))</f>
        <v/>
      </c>
      <c r="L26" s="237" t="str">
        <f aca="false">IF(E26="","",IF(COUNTIF(V$7:$V26,V26)=1,"",dcall))</f>
        <v/>
      </c>
      <c r="M26" s="238" t="n">
        <f aca="false">IF(N26&gt;1,COUNTIF($H$7:H26,H26),7)</f>
        <v>7</v>
      </c>
      <c r="N26" s="238" t="n">
        <f aca="false">IF(COUNTIF(dokli,H26)&gt;0,5,IF(COUNTIF(vfdbdok,H26)&gt;0,10,1))</f>
        <v>1</v>
      </c>
      <c r="O26" s="0" t="n">
        <f aca="false">IF(H26=dok,0,N26)</f>
        <v>1</v>
      </c>
      <c r="S26" s="0" t="str">
        <f aca="false">UPPER(SUBSTITUTE(H26," ","",1))</f>
        <v/>
      </c>
      <c r="T26" s="239" t="str">
        <f aca="false">CONCATENATE(LEFT(D26,2),":",RIGHT(D26,2))</f>
        <v>:</v>
      </c>
      <c r="U26" s="239" t="str">
        <f aca="false">UPPER(E26)</f>
        <v/>
      </c>
      <c r="V26" s="0" t="str">
        <f aca="false">CONCATENATE(E26,LEN(G26))</f>
        <v>0</v>
      </c>
    </row>
    <row r="27" customFormat="false" ht="15" hidden="false" customHeight="true" outlineLevel="0" collapsed="false">
      <c r="B27" s="240" t="n">
        <v>21</v>
      </c>
      <c r="C27" s="231" t="str">
        <f aca="false">IF(F27&gt;0,date1,"")</f>
        <v/>
      </c>
      <c r="D27" s="261"/>
      <c r="E27" s="241"/>
      <c r="F27" s="232"/>
      <c r="G27" s="232"/>
      <c r="H27" s="243"/>
      <c r="I27" s="241"/>
      <c r="J27" s="236" t="str">
        <f aca="false">IF(E27="","",IF(L27="",O27,0))</f>
        <v/>
      </c>
      <c r="K27" s="236" t="str">
        <f aca="false">IF(E27="","",IF(M27=1,1,""))</f>
        <v/>
      </c>
      <c r="L27" s="237" t="str">
        <f aca="false">IF(E27="","",IF(COUNTIF(V$7:$V27,V27)=1,"",dcall))</f>
        <v/>
      </c>
      <c r="M27" s="238" t="n">
        <f aca="false">IF(N27&gt;1,COUNTIF($H$7:H27,H27),7)</f>
        <v>7</v>
      </c>
      <c r="N27" s="238" t="n">
        <f aca="false">IF(COUNTIF(dokli,H27)&gt;0,5,IF(COUNTIF(vfdbdok,H27)&gt;0,10,1))</f>
        <v>1</v>
      </c>
      <c r="O27" s="0" t="n">
        <f aca="false">IF(H27=dok,0,N27)</f>
        <v>1</v>
      </c>
      <c r="S27" s="0" t="str">
        <f aca="false">UPPER(SUBSTITUTE(H27," ","",1))</f>
        <v/>
      </c>
      <c r="T27" s="239" t="str">
        <f aca="false">CONCATENATE(LEFT(D27,2),":",RIGHT(D27,2))</f>
        <v>:</v>
      </c>
      <c r="U27" s="239" t="str">
        <f aca="false">UPPER(E27)</f>
        <v/>
      </c>
      <c r="V27" s="0" t="str">
        <f aca="false">CONCATENATE(E27,LEN(G27))</f>
        <v>0</v>
      </c>
    </row>
    <row r="28" customFormat="false" ht="15" hidden="false" customHeight="true" outlineLevel="0" collapsed="false">
      <c r="B28" s="240" t="n">
        <v>22</v>
      </c>
      <c r="C28" s="231" t="str">
        <f aca="false">IF(F28&gt;0,date1,"")</f>
        <v/>
      </c>
      <c r="D28" s="261"/>
      <c r="E28" s="241"/>
      <c r="F28" s="232"/>
      <c r="G28" s="232"/>
      <c r="H28" s="243"/>
      <c r="I28" s="241"/>
      <c r="J28" s="236" t="str">
        <f aca="false">IF(E28="","",IF(L28="",O28,0))</f>
        <v/>
      </c>
      <c r="K28" s="236" t="str">
        <f aca="false">IF(E28="","",IF(M28=1,1,""))</f>
        <v/>
      </c>
      <c r="L28" s="237" t="str">
        <f aca="false">IF(E28="","",IF(COUNTIF(V$7:$V28,V28)=1,"",dcall))</f>
        <v/>
      </c>
      <c r="M28" s="238" t="n">
        <f aca="false">IF(N28&gt;1,COUNTIF($H$7:H28,H28),7)</f>
        <v>7</v>
      </c>
      <c r="N28" s="238" t="n">
        <f aca="false">IF(COUNTIF(dokli,H28)&gt;0,5,IF(COUNTIF(vfdbdok,H28)&gt;0,10,1))</f>
        <v>1</v>
      </c>
      <c r="O28" s="0" t="n">
        <f aca="false">IF(H28=dok,0,N28)</f>
        <v>1</v>
      </c>
      <c r="S28" s="0" t="str">
        <f aca="false">UPPER(SUBSTITUTE(H28," ","",1))</f>
        <v/>
      </c>
      <c r="T28" s="239" t="str">
        <f aca="false">CONCATENATE(LEFT(D28,2),":",RIGHT(D28,2))</f>
        <v>:</v>
      </c>
      <c r="U28" s="239" t="str">
        <f aca="false">UPPER(E28)</f>
        <v/>
      </c>
      <c r="V28" s="0" t="str">
        <f aca="false">CONCATENATE(E28,LEN(G28))</f>
        <v>0</v>
      </c>
    </row>
    <row r="29" customFormat="false" ht="15" hidden="false" customHeight="true" outlineLevel="0" collapsed="false">
      <c r="B29" s="240" t="n">
        <v>23</v>
      </c>
      <c r="C29" s="231" t="str">
        <f aca="false">IF(F29&gt;0,date1,"")</f>
        <v/>
      </c>
      <c r="D29" s="261"/>
      <c r="E29" s="241"/>
      <c r="F29" s="232"/>
      <c r="G29" s="232"/>
      <c r="H29" s="243"/>
      <c r="I29" s="241"/>
      <c r="J29" s="236" t="str">
        <f aca="false">IF(E29="","",IF(L29="",O29,0))</f>
        <v/>
      </c>
      <c r="K29" s="236" t="str">
        <f aca="false">IF(E29="","",IF(M29=1,1,""))</f>
        <v/>
      </c>
      <c r="L29" s="237" t="str">
        <f aca="false">IF(E29="","",IF(COUNTIF(V$7:$V29,V29)=1,"",dcall))</f>
        <v/>
      </c>
      <c r="M29" s="238" t="n">
        <f aca="false">IF(N29&gt;1,COUNTIF($H$7:H29,H29),7)</f>
        <v>7</v>
      </c>
      <c r="N29" s="238" t="n">
        <f aca="false">IF(COUNTIF(dokli,H29)&gt;0,5,IF(COUNTIF(vfdbdok,H29)&gt;0,10,1))</f>
        <v>1</v>
      </c>
      <c r="O29" s="0" t="n">
        <f aca="false">IF(H29=dok,0,N29)</f>
        <v>1</v>
      </c>
      <c r="S29" s="0" t="str">
        <f aca="false">UPPER(SUBSTITUTE(H29," ","",1))</f>
        <v/>
      </c>
      <c r="T29" s="239" t="str">
        <f aca="false">CONCATENATE(LEFT(D29,2),":",RIGHT(D29,2))</f>
        <v>:</v>
      </c>
      <c r="U29" s="239" t="str">
        <f aca="false">UPPER(E29)</f>
        <v/>
      </c>
      <c r="V29" s="0" t="str">
        <f aca="false">CONCATENATE(E29,LEN(G29))</f>
        <v>0</v>
      </c>
    </row>
    <row r="30" customFormat="false" ht="15" hidden="false" customHeight="true" outlineLevel="0" collapsed="false">
      <c r="B30" s="240" t="n">
        <v>24</v>
      </c>
      <c r="C30" s="231" t="str">
        <f aca="false">IF(F30&gt;0,date1,"")</f>
        <v/>
      </c>
      <c r="D30" s="261"/>
      <c r="E30" s="241"/>
      <c r="F30" s="232"/>
      <c r="G30" s="232"/>
      <c r="H30" s="243"/>
      <c r="I30" s="241"/>
      <c r="J30" s="236" t="str">
        <f aca="false">IF(E30="","",IF(L30="",O30,0))</f>
        <v/>
      </c>
      <c r="K30" s="236" t="str">
        <f aca="false">IF(E30="","",IF(M30=1,1,""))</f>
        <v/>
      </c>
      <c r="L30" s="237" t="str">
        <f aca="false">IF(E30="","",IF(COUNTIF(V$7:$V30,V30)=1,"",dcall))</f>
        <v/>
      </c>
      <c r="M30" s="238" t="n">
        <f aca="false">IF(N30&gt;1,COUNTIF($H$7:H30,H30),7)</f>
        <v>7</v>
      </c>
      <c r="N30" s="238" t="n">
        <f aca="false">IF(COUNTIF(dokli,H30)&gt;0,5,IF(COUNTIF(vfdbdok,H30)&gt;0,10,1))</f>
        <v>1</v>
      </c>
      <c r="O30" s="0" t="n">
        <f aca="false">IF(H30=dok,0,N30)</f>
        <v>1</v>
      </c>
      <c r="S30" s="0" t="str">
        <f aca="false">UPPER(SUBSTITUTE(H30," ","",1))</f>
        <v/>
      </c>
      <c r="T30" s="239" t="str">
        <f aca="false">CONCATENATE(LEFT(D30,2),":",RIGHT(D30,2))</f>
        <v>:</v>
      </c>
      <c r="U30" s="239" t="str">
        <f aca="false">UPPER(E30)</f>
        <v/>
      </c>
      <c r="V30" s="0" t="str">
        <f aca="false">CONCATENATE(E30,LEN(G30))</f>
        <v>0</v>
      </c>
    </row>
    <row r="31" customFormat="false" ht="15" hidden="false" customHeight="true" outlineLevel="0" collapsed="false">
      <c r="B31" s="240" t="n">
        <v>25</v>
      </c>
      <c r="C31" s="231" t="str">
        <f aca="false">IF(F31&gt;0,date1,"")</f>
        <v/>
      </c>
      <c r="D31" s="261"/>
      <c r="E31" s="241"/>
      <c r="F31" s="232"/>
      <c r="G31" s="232"/>
      <c r="H31" s="243"/>
      <c r="I31" s="241"/>
      <c r="J31" s="236" t="str">
        <f aca="false">IF(E31="","",IF(L31="",O31,0))</f>
        <v/>
      </c>
      <c r="K31" s="236" t="str">
        <f aca="false">IF(E31="","",IF(M31=1,1,""))</f>
        <v/>
      </c>
      <c r="L31" s="237" t="str">
        <f aca="false">IF(E31="","",IF(COUNTIF(V$7:$V31,V31)=1,"",dcall))</f>
        <v/>
      </c>
      <c r="M31" s="238" t="n">
        <f aca="false">IF(N31&gt;1,COUNTIF($H$7:H31,H31),7)</f>
        <v>7</v>
      </c>
      <c r="N31" s="238" t="n">
        <f aca="false">IF(COUNTIF(dokli,H31)&gt;0,5,IF(COUNTIF(vfdbdok,H31)&gt;0,10,1))</f>
        <v>1</v>
      </c>
      <c r="O31" s="0" t="n">
        <f aca="false">IF(H31=dok,0,N31)</f>
        <v>1</v>
      </c>
      <c r="S31" s="0" t="str">
        <f aca="false">UPPER(SUBSTITUTE(H31," ","",1))</f>
        <v/>
      </c>
      <c r="T31" s="239" t="str">
        <f aca="false">CONCATENATE(LEFT(D31,2),":",RIGHT(D31,2))</f>
        <v>:</v>
      </c>
      <c r="U31" s="239" t="str">
        <f aca="false">UPPER(E31)</f>
        <v/>
      </c>
      <c r="V31" s="0" t="str">
        <f aca="false">CONCATENATE(E31,LEN(G31))</f>
        <v>0</v>
      </c>
    </row>
    <row r="32" customFormat="false" ht="15" hidden="false" customHeight="true" outlineLevel="0" collapsed="false">
      <c r="B32" s="240" t="n">
        <v>26</v>
      </c>
      <c r="C32" s="231" t="str">
        <f aca="false">IF(F32&gt;0,date1,"")</f>
        <v/>
      </c>
      <c r="D32" s="261"/>
      <c r="E32" s="241"/>
      <c r="F32" s="232"/>
      <c r="G32" s="232"/>
      <c r="H32" s="243"/>
      <c r="I32" s="241"/>
      <c r="J32" s="236" t="str">
        <f aca="false">IF(E32="","",IF(L32="",O32,0))</f>
        <v/>
      </c>
      <c r="K32" s="236" t="str">
        <f aca="false">IF(E32="","",IF(M32=1,1,""))</f>
        <v/>
      </c>
      <c r="L32" s="237" t="str">
        <f aca="false">IF(E32="","",IF(COUNTIF(V$7:$V32,V32)=1,"",dcall))</f>
        <v/>
      </c>
      <c r="M32" s="238" t="n">
        <f aca="false">IF(N32&gt;1,COUNTIF($H$7:H32,H32),7)</f>
        <v>7</v>
      </c>
      <c r="N32" s="238" t="n">
        <f aca="false">IF(COUNTIF(dokli,H32)&gt;0,5,IF(COUNTIF(vfdbdok,H32)&gt;0,10,1))</f>
        <v>1</v>
      </c>
      <c r="O32" s="0" t="n">
        <f aca="false">IF(H32=dok,0,N32)</f>
        <v>1</v>
      </c>
      <c r="S32" s="0" t="str">
        <f aca="false">UPPER(SUBSTITUTE(H32," ","",1))</f>
        <v/>
      </c>
      <c r="T32" s="239" t="str">
        <f aca="false">CONCATENATE(LEFT(D32,2),":",RIGHT(D32,2))</f>
        <v>:</v>
      </c>
      <c r="U32" s="239" t="str">
        <f aca="false">UPPER(E32)</f>
        <v/>
      </c>
      <c r="V32" s="0" t="str">
        <f aca="false">CONCATENATE(E32,LEN(G32))</f>
        <v>0</v>
      </c>
    </row>
    <row r="33" customFormat="false" ht="15" hidden="false" customHeight="true" outlineLevel="0" collapsed="false">
      <c r="B33" s="240" t="n">
        <v>27</v>
      </c>
      <c r="C33" s="231" t="str">
        <f aca="false">IF(F33&gt;0,date1,"")</f>
        <v/>
      </c>
      <c r="D33" s="261"/>
      <c r="E33" s="241"/>
      <c r="F33" s="232"/>
      <c r="G33" s="232"/>
      <c r="H33" s="243"/>
      <c r="I33" s="241"/>
      <c r="J33" s="236" t="str">
        <f aca="false">IF(E33="","",IF(L33="",O33,0))</f>
        <v/>
      </c>
      <c r="K33" s="236" t="str">
        <f aca="false">IF(E33="","",IF(M33=1,1,""))</f>
        <v/>
      </c>
      <c r="L33" s="237" t="str">
        <f aca="false">IF(E33="","",IF(COUNTIF(V$7:$V33,V33)=1,"",dcall))</f>
        <v/>
      </c>
      <c r="M33" s="238" t="n">
        <f aca="false">IF(N33&gt;1,COUNTIF($H$7:H33,H33),7)</f>
        <v>7</v>
      </c>
      <c r="N33" s="238" t="n">
        <f aca="false">IF(COUNTIF(dokli,H33)&gt;0,5,IF(COUNTIF(vfdbdok,H33)&gt;0,10,1))</f>
        <v>1</v>
      </c>
      <c r="O33" s="0" t="n">
        <f aca="false">IF(H33=dok,0,N33)</f>
        <v>1</v>
      </c>
      <c r="S33" s="0" t="str">
        <f aca="false">UPPER(SUBSTITUTE(H33," ","",1))</f>
        <v/>
      </c>
      <c r="T33" s="239" t="str">
        <f aca="false">CONCATENATE(LEFT(D33,2),":",RIGHT(D33,2))</f>
        <v>:</v>
      </c>
      <c r="U33" s="239" t="str">
        <f aca="false">UPPER(E33)</f>
        <v/>
      </c>
      <c r="V33" s="0" t="str">
        <f aca="false">CONCATENATE(E33,LEN(G33))</f>
        <v>0</v>
      </c>
    </row>
    <row r="34" customFormat="false" ht="15" hidden="false" customHeight="true" outlineLevel="0" collapsed="false">
      <c r="B34" s="240" t="n">
        <v>28</v>
      </c>
      <c r="C34" s="231" t="str">
        <f aca="false">IF(F34&gt;0,date1,"")</f>
        <v/>
      </c>
      <c r="D34" s="261"/>
      <c r="E34" s="241"/>
      <c r="F34" s="232"/>
      <c r="G34" s="232"/>
      <c r="H34" s="243"/>
      <c r="I34" s="241"/>
      <c r="J34" s="236" t="str">
        <f aca="false">IF(E34="","",IF(L34="",O34,0))</f>
        <v/>
      </c>
      <c r="K34" s="236" t="str">
        <f aca="false">IF(E34="","",IF(M34=1,1,""))</f>
        <v/>
      </c>
      <c r="L34" s="237" t="str">
        <f aca="false">IF(E34="","",IF(COUNTIF(V$7:$V34,V34)=1,"",dcall))</f>
        <v/>
      </c>
      <c r="M34" s="238" t="n">
        <f aca="false">IF(N34&gt;1,COUNTIF($H$7:H34,H34),7)</f>
        <v>7</v>
      </c>
      <c r="N34" s="238" t="n">
        <f aca="false">IF(COUNTIF(dokli,H34)&gt;0,5,IF(COUNTIF(vfdbdok,H34)&gt;0,10,1))</f>
        <v>1</v>
      </c>
      <c r="O34" s="0" t="n">
        <f aca="false">IF(H34=dok,0,N34)</f>
        <v>1</v>
      </c>
      <c r="S34" s="0" t="str">
        <f aca="false">UPPER(SUBSTITUTE(H34," ","",1))</f>
        <v/>
      </c>
      <c r="T34" s="239" t="str">
        <f aca="false">CONCATENATE(LEFT(D34,2),":",RIGHT(D34,2))</f>
        <v>:</v>
      </c>
      <c r="U34" s="239" t="str">
        <f aca="false">UPPER(E34)</f>
        <v/>
      </c>
      <c r="V34" s="0" t="str">
        <f aca="false">CONCATENATE(E34,LEN(G34))</f>
        <v>0</v>
      </c>
    </row>
    <row r="35" customFormat="false" ht="15" hidden="false" customHeight="true" outlineLevel="0" collapsed="false">
      <c r="B35" s="240" t="n">
        <v>29</v>
      </c>
      <c r="C35" s="231" t="str">
        <f aca="false">IF(F35&gt;0,date1,"")</f>
        <v/>
      </c>
      <c r="D35" s="261"/>
      <c r="E35" s="241"/>
      <c r="F35" s="232"/>
      <c r="G35" s="232"/>
      <c r="H35" s="243"/>
      <c r="I35" s="241"/>
      <c r="J35" s="236" t="str">
        <f aca="false">IF(E35="","",IF(L35="",O35,0))</f>
        <v/>
      </c>
      <c r="K35" s="236" t="str">
        <f aca="false">IF(E35="","",IF(M35=1,1,""))</f>
        <v/>
      </c>
      <c r="L35" s="237" t="str">
        <f aca="false">IF(E35="","",IF(COUNTIF(V$7:$V35,V35)=1,"",dcall))</f>
        <v/>
      </c>
      <c r="M35" s="238" t="n">
        <f aca="false">IF(N35&gt;1,COUNTIF($H$7:H35,H35),7)</f>
        <v>7</v>
      </c>
      <c r="N35" s="238" t="n">
        <f aca="false">IF(COUNTIF(dokli,H35)&gt;0,5,IF(COUNTIF(vfdbdok,H35)&gt;0,10,1))</f>
        <v>1</v>
      </c>
      <c r="O35" s="0" t="n">
        <f aca="false">IF(H35=dok,0,N35)</f>
        <v>1</v>
      </c>
      <c r="S35" s="0" t="str">
        <f aca="false">UPPER(SUBSTITUTE(H35," ","",1))</f>
        <v/>
      </c>
      <c r="T35" s="239" t="str">
        <f aca="false">CONCATENATE(LEFT(D35,2),":",RIGHT(D35,2))</f>
        <v>:</v>
      </c>
      <c r="U35" s="239" t="str">
        <f aca="false">UPPER(E35)</f>
        <v/>
      </c>
      <c r="V35" s="0" t="str">
        <f aca="false">CONCATENATE(E35,LEN(G35))</f>
        <v>0</v>
      </c>
    </row>
    <row r="36" customFormat="false" ht="15" hidden="false" customHeight="true" outlineLevel="0" collapsed="false">
      <c r="B36" s="240" t="n">
        <v>30</v>
      </c>
      <c r="C36" s="231" t="str">
        <f aca="false">IF(F36&gt;0,date1,"")</f>
        <v/>
      </c>
      <c r="D36" s="261"/>
      <c r="E36" s="241"/>
      <c r="F36" s="232"/>
      <c r="G36" s="232"/>
      <c r="H36" s="243"/>
      <c r="I36" s="241"/>
      <c r="J36" s="236" t="str">
        <f aca="false">IF(E36="","",IF(L36="",O36,0))</f>
        <v/>
      </c>
      <c r="K36" s="236" t="str">
        <f aca="false">IF(E36="","",IF(M36=1,1,""))</f>
        <v/>
      </c>
      <c r="L36" s="237" t="str">
        <f aca="false">IF(E36="","",IF(COUNTIF(V$7:$V36,V36)=1,"",dcall))</f>
        <v/>
      </c>
      <c r="M36" s="238" t="n">
        <f aca="false">IF(N36&gt;1,COUNTIF($H$7:H36,H36),7)</f>
        <v>7</v>
      </c>
      <c r="N36" s="238" t="n">
        <f aca="false">IF(COUNTIF(dokli,H36)&gt;0,5,IF(COUNTIF(vfdbdok,H36)&gt;0,10,1))</f>
        <v>1</v>
      </c>
      <c r="O36" s="0" t="n">
        <f aca="false">IF(H36=dok,0,N36)</f>
        <v>1</v>
      </c>
      <c r="S36" s="0" t="str">
        <f aca="false">UPPER(SUBSTITUTE(H36," ","",1))</f>
        <v/>
      </c>
      <c r="T36" s="239" t="str">
        <f aca="false">CONCATENATE(LEFT(D36,2),":",RIGHT(D36,2))</f>
        <v>:</v>
      </c>
      <c r="U36" s="239" t="str">
        <f aca="false">UPPER(E36)</f>
        <v/>
      </c>
      <c r="V36" s="0" t="str">
        <f aca="false">CONCATENATE(E36,LEN(G36))</f>
        <v>0</v>
      </c>
    </row>
    <row r="37" customFormat="false" ht="15" hidden="false" customHeight="true" outlineLevel="0" collapsed="false">
      <c r="B37" s="240" t="n">
        <v>31</v>
      </c>
      <c r="C37" s="231" t="str">
        <f aca="false">IF(F37&gt;0,date1,"")</f>
        <v/>
      </c>
      <c r="D37" s="261"/>
      <c r="E37" s="241"/>
      <c r="F37" s="232"/>
      <c r="G37" s="232"/>
      <c r="H37" s="243"/>
      <c r="I37" s="241"/>
      <c r="J37" s="236" t="str">
        <f aca="false">IF(E37="","",IF(L37="",O37,0))</f>
        <v/>
      </c>
      <c r="K37" s="236" t="str">
        <f aca="false">IF(E37="","",IF(M37=1,1,""))</f>
        <v/>
      </c>
      <c r="L37" s="237" t="str">
        <f aca="false">IF(E37="","",IF(COUNTIF(V$7:$V37,V37)=1,"",dcall))</f>
        <v/>
      </c>
      <c r="M37" s="238" t="n">
        <f aca="false">IF(N37&gt;1,COUNTIF($H$7:H37,H37),7)</f>
        <v>7</v>
      </c>
      <c r="N37" s="238" t="n">
        <f aca="false">IF(COUNTIF(dokli,H37)&gt;0,5,IF(COUNTIF(vfdbdok,H37)&gt;0,10,1))</f>
        <v>1</v>
      </c>
      <c r="O37" s="0" t="n">
        <f aca="false">IF(H37=dok,0,N37)</f>
        <v>1</v>
      </c>
      <c r="S37" s="0" t="str">
        <f aca="false">UPPER(SUBSTITUTE(H37," ","",1))</f>
        <v/>
      </c>
      <c r="T37" s="239" t="str">
        <f aca="false">CONCATENATE(LEFT(D37,2),":",RIGHT(D37,2))</f>
        <v>:</v>
      </c>
      <c r="U37" s="239" t="str">
        <f aca="false">UPPER(E37)</f>
        <v/>
      </c>
      <c r="V37" s="0" t="str">
        <f aca="false">CONCATENATE(E37,LEN(G37))</f>
        <v>0</v>
      </c>
    </row>
    <row r="38" customFormat="false" ht="15" hidden="false" customHeight="true" outlineLevel="0" collapsed="false">
      <c r="B38" s="240" t="n">
        <v>32</v>
      </c>
      <c r="C38" s="231" t="str">
        <f aca="false">IF(F38&gt;0,date1,"")</f>
        <v/>
      </c>
      <c r="D38" s="261"/>
      <c r="E38" s="241"/>
      <c r="F38" s="232"/>
      <c r="G38" s="232"/>
      <c r="H38" s="243"/>
      <c r="I38" s="241"/>
      <c r="J38" s="236" t="str">
        <f aca="false">IF(E38="","",IF(L38="",O38,0))</f>
        <v/>
      </c>
      <c r="K38" s="236" t="str">
        <f aca="false">IF(E38="","",IF(M38=1,1,""))</f>
        <v/>
      </c>
      <c r="L38" s="237" t="str">
        <f aca="false">IF(E38="","",IF(COUNTIF(V$7:$V38,V38)=1,"",dcall))</f>
        <v/>
      </c>
      <c r="M38" s="238" t="n">
        <f aca="false">IF(N38&gt;1,COUNTIF($H$7:H38,H38),7)</f>
        <v>7</v>
      </c>
      <c r="N38" s="238" t="n">
        <f aca="false">IF(COUNTIF(dokli,H38)&gt;0,5,IF(COUNTIF(vfdbdok,H38)&gt;0,10,1))</f>
        <v>1</v>
      </c>
      <c r="O38" s="0" t="n">
        <f aca="false">IF(H38=dok,0,N38)</f>
        <v>1</v>
      </c>
      <c r="S38" s="0" t="str">
        <f aca="false">UPPER(SUBSTITUTE(H38," ","",1))</f>
        <v/>
      </c>
      <c r="T38" s="239" t="str">
        <f aca="false">CONCATENATE(LEFT(D38,2),":",RIGHT(D38,2))</f>
        <v>:</v>
      </c>
      <c r="U38" s="239" t="str">
        <f aca="false">UPPER(E38)</f>
        <v/>
      </c>
      <c r="V38" s="0" t="str">
        <f aca="false">CONCATENATE(E38,LEN(G38))</f>
        <v>0</v>
      </c>
    </row>
    <row r="39" customFormat="false" ht="15" hidden="false" customHeight="true" outlineLevel="0" collapsed="false">
      <c r="B39" s="240" t="n">
        <v>33</v>
      </c>
      <c r="C39" s="231" t="str">
        <f aca="false">IF(F39&gt;0,date1,"")</f>
        <v/>
      </c>
      <c r="D39" s="261"/>
      <c r="E39" s="241"/>
      <c r="F39" s="232"/>
      <c r="G39" s="232"/>
      <c r="H39" s="243"/>
      <c r="I39" s="241"/>
      <c r="J39" s="236" t="str">
        <f aca="false">IF(E39="","",IF(L39="",O39,0))</f>
        <v/>
      </c>
      <c r="K39" s="236" t="str">
        <f aca="false">IF(E39="","",IF(M39=1,1,""))</f>
        <v/>
      </c>
      <c r="L39" s="237" t="str">
        <f aca="false">IF(E39="","",IF(COUNTIF(V$7:$V39,V39)=1,"",dcall))</f>
        <v/>
      </c>
      <c r="M39" s="238" t="n">
        <f aca="false">IF(N39&gt;1,COUNTIF($H$7:H39,H39),7)</f>
        <v>7</v>
      </c>
      <c r="N39" s="238" t="n">
        <f aca="false">IF(COUNTIF(dokli,H39)&gt;0,5,IF(COUNTIF(vfdbdok,H39)&gt;0,10,1))</f>
        <v>1</v>
      </c>
      <c r="O39" s="0" t="n">
        <f aca="false">IF(H39=dok,0,N39)</f>
        <v>1</v>
      </c>
      <c r="S39" s="0" t="str">
        <f aca="false">UPPER(SUBSTITUTE(H39," ","",1))</f>
        <v/>
      </c>
      <c r="T39" s="239" t="str">
        <f aca="false">CONCATENATE(LEFT(D39,2),":",RIGHT(D39,2))</f>
        <v>:</v>
      </c>
      <c r="U39" s="239" t="str">
        <f aca="false">UPPER(E39)</f>
        <v/>
      </c>
      <c r="V39" s="0" t="str">
        <f aca="false">CONCATENATE(E39,LEN(G39))</f>
        <v>0</v>
      </c>
    </row>
    <row r="40" customFormat="false" ht="15" hidden="false" customHeight="true" outlineLevel="0" collapsed="false">
      <c r="B40" s="240" t="n">
        <v>34</v>
      </c>
      <c r="C40" s="231" t="str">
        <f aca="false">IF(F40&gt;0,date1,"")</f>
        <v/>
      </c>
      <c r="D40" s="261"/>
      <c r="E40" s="241"/>
      <c r="F40" s="232"/>
      <c r="G40" s="232"/>
      <c r="H40" s="243"/>
      <c r="I40" s="241"/>
      <c r="J40" s="236" t="str">
        <f aca="false">IF(E40="","",IF(L40="",O40,0))</f>
        <v/>
      </c>
      <c r="K40" s="236" t="str">
        <f aca="false">IF(E40="","",IF(M40=1,1,""))</f>
        <v/>
      </c>
      <c r="L40" s="237" t="str">
        <f aca="false">IF(E40="","",IF(COUNTIF(V$7:$V40,V40)=1,"",dcall))</f>
        <v/>
      </c>
      <c r="M40" s="238" t="n">
        <f aca="false">IF(N40&gt;1,COUNTIF($H$7:H40,H40),7)</f>
        <v>7</v>
      </c>
      <c r="N40" s="238" t="n">
        <f aca="false">IF(COUNTIF(dokli,H40)&gt;0,5,IF(COUNTIF(vfdbdok,H40)&gt;0,10,1))</f>
        <v>1</v>
      </c>
      <c r="O40" s="0" t="n">
        <f aca="false">IF(H40=dok,0,N40)</f>
        <v>1</v>
      </c>
      <c r="S40" s="0" t="str">
        <f aca="false">UPPER(SUBSTITUTE(H40," ","",1))</f>
        <v/>
      </c>
      <c r="T40" s="239" t="str">
        <f aca="false">CONCATENATE(LEFT(D40,2),":",RIGHT(D40,2))</f>
        <v>:</v>
      </c>
      <c r="U40" s="239" t="str">
        <f aca="false">UPPER(E40)</f>
        <v/>
      </c>
      <c r="V40" s="0" t="str">
        <f aca="false">CONCATENATE(E40,LEN(G40))</f>
        <v>0</v>
      </c>
    </row>
    <row r="41" customFormat="false" ht="15" hidden="false" customHeight="true" outlineLevel="0" collapsed="false">
      <c r="B41" s="240" t="n">
        <v>35</v>
      </c>
      <c r="C41" s="231" t="str">
        <f aca="false">IF(F41&gt;0,date1,"")</f>
        <v/>
      </c>
      <c r="D41" s="261"/>
      <c r="E41" s="241"/>
      <c r="F41" s="232"/>
      <c r="G41" s="232"/>
      <c r="H41" s="243"/>
      <c r="I41" s="241"/>
      <c r="J41" s="236" t="str">
        <f aca="false">IF(E41="","",IF(L41="",O41,0))</f>
        <v/>
      </c>
      <c r="K41" s="236" t="str">
        <f aca="false">IF(E41="","",IF(M41=1,1,""))</f>
        <v/>
      </c>
      <c r="L41" s="237" t="str">
        <f aca="false">IF(E41="","",IF(COUNTIF(V$7:$V41,V41)=1,"",dcall))</f>
        <v/>
      </c>
      <c r="M41" s="238" t="n">
        <f aca="false">IF(N41&gt;1,COUNTIF($H$7:H41,H41),7)</f>
        <v>7</v>
      </c>
      <c r="N41" s="238" t="n">
        <f aca="false">IF(COUNTIF(dokli,H41)&gt;0,5,IF(COUNTIF(vfdbdok,H41)&gt;0,10,1))</f>
        <v>1</v>
      </c>
      <c r="O41" s="0" t="n">
        <f aca="false">IF(H41=dok,0,N41)</f>
        <v>1</v>
      </c>
      <c r="S41" s="0" t="str">
        <f aca="false">UPPER(SUBSTITUTE(H41," ","",1))</f>
        <v/>
      </c>
      <c r="T41" s="239" t="str">
        <f aca="false">CONCATENATE(LEFT(D41,2),":",RIGHT(D41,2))</f>
        <v>:</v>
      </c>
      <c r="U41" s="239" t="str">
        <f aca="false">UPPER(E41)</f>
        <v/>
      </c>
      <c r="V41" s="0" t="str">
        <f aca="false">CONCATENATE(E41,LEN(G41))</f>
        <v>0</v>
      </c>
    </row>
    <row r="42" customFormat="false" ht="15" hidden="false" customHeight="true" outlineLevel="0" collapsed="false">
      <c r="B42" s="240" t="n">
        <v>36</v>
      </c>
      <c r="C42" s="231" t="str">
        <f aca="false">IF(F42&gt;0,date1,"")</f>
        <v/>
      </c>
      <c r="D42" s="261"/>
      <c r="E42" s="241"/>
      <c r="F42" s="232"/>
      <c r="G42" s="232"/>
      <c r="H42" s="243"/>
      <c r="I42" s="241"/>
      <c r="J42" s="236" t="str">
        <f aca="false">IF(E42="","",IF(L42="",O42,0))</f>
        <v/>
      </c>
      <c r="K42" s="236" t="str">
        <f aca="false">IF(E42="","",IF(M42=1,1,""))</f>
        <v/>
      </c>
      <c r="L42" s="237" t="str">
        <f aca="false">IF(E42="","",IF(COUNTIF(V$7:$V42,V42)=1,"",dcall))</f>
        <v/>
      </c>
      <c r="M42" s="238" t="n">
        <f aca="false">IF(N42&gt;1,COUNTIF($H$7:H42,H42),7)</f>
        <v>7</v>
      </c>
      <c r="N42" s="238" t="n">
        <f aca="false">IF(COUNTIF(dokli,H42)&gt;0,5,IF(COUNTIF(vfdbdok,H42)&gt;0,10,1))</f>
        <v>1</v>
      </c>
      <c r="O42" s="0" t="n">
        <f aca="false">IF(H42=dok,0,N42)</f>
        <v>1</v>
      </c>
      <c r="S42" s="0" t="str">
        <f aca="false">UPPER(SUBSTITUTE(H42," ","",1))</f>
        <v/>
      </c>
      <c r="T42" s="239" t="str">
        <f aca="false">CONCATENATE(LEFT(D42,2),":",RIGHT(D42,2))</f>
        <v>:</v>
      </c>
      <c r="U42" s="239" t="str">
        <f aca="false">UPPER(E42)</f>
        <v/>
      </c>
      <c r="V42" s="0" t="str">
        <f aca="false">CONCATENATE(E42,LEN(G42))</f>
        <v>0</v>
      </c>
    </row>
    <row r="43" customFormat="false" ht="15" hidden="false" customHeight="true" outlineLevel="0" collapsed="false">
      <c r="B43" s="240" t="n">
        <v>37</v>
      </c>
      <c r="C43" s="231" t="str">
        <f aca="false">IF(F43&gt;0,date1,"")</f>
        <v/>
      </c>
      <c r="D43" s="261"/>
      <c r="E43" s="241"/>
      <c r="F43" s="232"/>
      <c r="G43" s="232"/>
      <c r="H43" s="243"/>
      <c r="I43" s="241"/>
      <c r="J43" s="236" t="str">
        <f aca="false">IF(E43="","",IF(L43="",O43,0))</f>
        <v/>
      </c>
      <c r="K43" s="236" t="str">
        <f aca="false">IF(E43="","",IF(M43=1,1,""))</f>
        <v/>
      </c>
      <c r="L43" s="237" t="str">
        <f aca="false">IF(E43="","",IF(COUNTIF(V$7:$V43,V43)=1,"",dcall))</f>
        <v/>
      </c>
      <c r="M43" s="238" t="n">
        <f aca="false">IF(N43&gt;1,COUNTIF($H$7:H43,H43),7)</f>
        <v>7</v>
      </c>
      <c r="N43" s="238" t="n">
        <f aca="false">IF(COUNTIF(dokli,H43)&gt;0,5,IF(COUNTIF(vfdbdok,H43)&gt;0,10,1))</f>
        <v>1</v>
      </c>
      <c r="O43" s="0" t="n">
        <f aca="false">IF(H43=dok,0,N43)</f>
        <v>1</v>
      </c>
      <c r="S43" s="0" t="str">
        <f aca="false">UPPER(SUBSTITUTE(H43," ","",1))</f>
        <v/>
      </c>
      <c r="T43" s="239" t="str">
        <f aca="false">CONCATENATE(LEFT(D43,2),":",RIGHT(D43,2))</f>
        <v>:</v>
      </c>
      <c r="U43" s="239" t="str">
        <f aca="false">UPPER(E43)</f>
        <v/>
      </c>
      <c r="V43" s="0" t="str">
        <f aca="false">CONCATENATE(E43,LEN(G43))</f>
        <v>0</v>
      </c>
    </row>
    <row r="44" customFormat="false" ht="15" hidden="false" customHeight="true" outlineLevel="0" collapsed="false">
      <c r="B44" s="240" t="n">
        <v>38</v>
      </c>
      <c r="C44" s="231" t="str">
        <f aca="false">IF(F44&gt;0,date1,"")</f>
        <v/>
      </c>
      <c r="D44" s="262"/>
      <c r="E44" s="247"/>
      <c r="F44" s="232"/>
      <c r="G44" s="232"/>
      <c r="H44" s="249"/>
      <c r="I44" s="247"/>
      <c r="J44" s="236" t="str">
        <f aca="false">IF(E44="","",IF(L44="",O44,0))</f>
        <v/>
      </c>
      <c r="K44" s="236" t="str">
        <f aca="false">IF(E44="","",IF(M44=1,1,""))</f>
        <v/>
      </c>
      <c r="L44" s="237" t="str">
        <f aca="false">IF(E44="","",IF(COUNTIF(V$7:$V44,V44)=1,"",dcall))</f>
        <v/>
      </c>
      <c r="M44" s="238" t="n">
        <f aca="false">IF(N44&gt;1,COUNTIF($H$7:H44,H44),7)</f>
        <v>7</v>
      </c>
      <c r="N44" s="238" t="n">
        <f aca="false">IF(COUNTIF(dokli,H44)&gt;0,5,IF(COUNTIF(vfdbdok,H44)&gt;0,10,1))</f>
        <v>1</v>
      </c>
      <c r="O44" s="0" t="n">
        <f aca="false">IF(H44=dok,0,N44)</f>
        <v>1</v>
      </c>
      <c r="S44" s="0" t="str">
        <f aca="false">UPPER(SUBSTITUTE(H44," ","",1))</f>
        <v/>
      </c>
      <c r="T44" s="239" t="str">
        <f aca="false">CONCATENATE(LEFT(D44,2),":",RIGHT(D44,2))</f>
        <v>:</v>
      </c>
      <c r="U44" s="239" t="str">
        <f aca="false">UPPER(E44)</f>
        <v/>
      </c>
      <c r="V44" s="0" t="str">
        <f aca="false">CONCATENATE(E44,LEN(G44))</f>
        <v>0</v>
      </c>
    </row>
    <row r="45" customFormat="false" ht="15" hidden="false" customHeight="true" outlineLevel="0" collapsed="false">
      <c r="B45" s="240" t="n">
        <v>39</v>
      </c>
      <c r="C45" s="231" t="str">
        <f aca="false">IF(F45&gt;0,date1,"")</f>
        <v/>
      </c>
      <c r="D45" s="262"/>
      <c r="E45" s="247"/>
      <c r="F45" s="232"/>
      <c r="G45" s="232"/>
      <c r="H45" s="249"/>
      <c r="I45" s="247"/>
      <c r="J45" s="236" t="str">
        <f aca="false">IF(E45="","",IF(L45="",O45,0))</f>
        <v/>
      </c>
      <c r="K45" s="236" t="str">
        <f aca="false">IF(E45="","",IF(M45=1,1,""))</f>
        <v/>
      </c>
      <c r="L45" s="237" t="str">
        <f aca="false">IF(E45="","",IF(COUNTIF(V$7:$V45,V45)=1,"",dcall))</f>
        <v/>
      </c>
      <c r="M45" s="238" t="n">
        <f aca="false">IF(N45&gt;1,COUNTIF($H$7:H45,H45),7)</f>
        <v>7</v>
      </c>
      <c r="N45" s="238" t="n">
        <f aca="false">IF(COUNTIF(dokli,H45)&gt;0,5,IF(COUNTIF(vfdbdok,H45)&gt;0,10,1))</f>
        <v>1</v>
      </c>
      <c r="O45" s="0" t="n">
        <f aca="false">IF(H45=dok,0,N45)</f>
        <v>1</v>
      </c>
      <c r="S45" s="0" t="str">
        <f aca="false">UPPER(SUBSTITUTE(H45," ","",1))</f>
        <v/>
      </c>
      <c r="T45" s="239" t="str">
        <f aca="false">CONCATENATE(LEFT(D45,2),":",RIGHT(D45,2))</f>
        <v>:</v>
      </c>
      <c r="U45" s="239" t="str">
        <f aca="false">UPPER(E45)</f>
        <v/>
      </c>
      <c r="V45" s="0" t="str">
        <f aca="false">CONCATENATE(E45,LEN(G45))</f>
        <v>0</v>
      </c>
    </row>
    <row r="46" customFormat="false" ht="15" hidden="false" customHeight="true" outlineLevel="0" collapsed="false">
      <c r="B46" s="240" t="n">
        <v>40</v>
      </c>
      <c r="C46" s="231" t="str">
        <f aca="false">IF(F46&gt;0,date1,"")</f>
        <v/>
      </c>
      <c r="D46" s="262"/>
      <c r="E46" s="247"/>
      <c r="F46" s="232"/>
      <c r="G46" s="232"/>
      <c r="H46" s="249"/>
      <c r="I46" s="247"/>
      <c r="J46" s="236" t="str">
        <f aca="false">IF(E46="","",IF(L46="",O46,0))</f>
        <v/>
      </c>
      <c r="K46" s="236" t="str">
        <f aca="false">IF(E46="","",IF(M46=1,1,""))</f>
        <v/>
      </c>
      <c r="L46" s="237" t="str">
        <f aca="false">IF(E46="","",IF(COUNTIF(V$7:$V46,V46)=1,"",dcall))</f>
        <v/>
      </c>
      <c r="M46" s="238" t="n">
        <f aca="false">IF(N46&gt;1,COUNTIF($H$7:H46,H46),7)</f>
        <v>7</v>
      </c>
      <c r="N46" s="238" t="n">
        <f aca="false">IF(COUNTIF(dokli,H46)&gt;0,5,IF(COUNTIF(vfdbdok,H46)&gt;0,10,1))</f>
        <v>1</v>
      </c>
      <c r="O46" s="0" t="n">
        <f aca="false">IF(H46=dok,0,N46)</f>
        <v>1</v>
      </c>
      <c r="S46" s="0" t="str">
        <f aca="false">UPPER(SUBSTITUTE(H46," ","",1))</f>
        <v/>
      </c>
      <c r="T46" s="239" t="str">
        <f aca="false">CONCATENATE(LEFT(D46,2),":",RIGHT(D46,2))</f>
        <v>:</v>
      </c>
      <c r="U46" s="239" t="str">
        <f aca="false">UPPER(E46)</f>
        <v/>
      </c>
      <c r="V46" s="0" t="str">
        <f aca="false">CONCATENATE(E46,LEN(G46))</f>
        <v>0</v>
      </c>
    </row>
    <row r="47" customFormat="false" ht="15" hidden="false" customHeight="true" outlineLevel="0" collapsed="false">
      <c r="B47" s="240" t="n">
        <v>41</v>
      </c>
      <c r="C47" s="231" t="str">
        <f aca="false">IF(F47&gt;0,date1,"")</f>
        <v/>
      </c>
      <c r="D47" s="262"/>
      <c r="E47" s="247"/>
      <c r="F47" s="232"/>
      <c r="G47" s="232"/>
      <c r="H47" s="249"/>
      <c r="I47" s="247"/>
      <c r="J47" s="236" t="str">
        <f aca="false">IF(E47="","",IF(L47="",O47,0))</f>
        <v/>
      </c>
      <c r="K47" s="236" t="str">
        <f aca="false">IF(E47="","",IF(M47=1,1,""))</f>
        <v/>
      </c>
      <c r="L47" s="237" t="str">
        <f aca="false">IF(E47="","",IF(COUNTIF(V$7:$V47,V47)=1,"",dcall))</f>
        <v/>
      </c>
      <c r="M47" s="238" t="n">
        <f aca="false">IF(N47&gt;1,COUNTIF($H$7:H47,H47),7)</f>
        <v>7</v>
      </c>
      <c r="N47" s="238" t="n">
        <f aca="false">IF(COUNTIF(dokli,H47)&gt;0,5,IF(COUNTIF(vfdbdok,H47)&gt;0,10,1))</f>
        <v>1</v>
      </c>
      <c r="O47" s="0" t="n">
        <f aca="false">IF(H47=dok,0,N47)</f>
        <v>1</v>
      </c>
      <c r="S47" s="0" t="str">
        <f aca="false">UPPER(SUBSTITUTE(H47," ","",1))</f>
        <v/>
      </c>
      <c r="T47" s="239" t="str">
        <f aca="false">CONCATENATE(LEFT(D47,2),":",RIGHT(D47,2))</f>
        <v>:</v>
      </c>
      <c r="U47" s="239" t="str">
        <f aca="false">UPPER(E47)</f>
        <v/>
      </c>
      <c r="V47" s="0" t="str">
        <f aca="false">CONCATENATE(E47,LEN(G47))</f>
        <v>0</v>
      </c>
    </row>
    <row r="48" customFormat="false" ht="15" hidden="false" customHeight="true" outlineLevel="0" collapsed="false">
      <c r="B48" s="240" t="n">
        <v>42</v>
      </c>
      <c r="C48" s="231" t="str">
        <f aca="false">IF(F48&gt;0,date1,"")</f>
        <v/>
      </c>
      <c r="D48" s="262"/>
      <c r="E48" s="247"/>
      <c r="F48" s="232"/>
      <c r="G48" s="232"/>
      <c r="H48" s="249"/>
      <c r="I48" s="247"/>
      <c r="J48" s="236" t="str">
        <f aca="false">IF(E48="","",IF(L48="",O48,0))</f>
        <v/>
      </c>
      <c r="K48" s="236" t="str">
        <f aca="false">IF(E48="","",IF(M48=1,1,""))</f>
        <v/>
      </c>
      <c r="L48" s="237" t="str">
        <f aca="false">IF(E48="","",IF(COUNTIF(V$7:$V48,V48)=1,"",dcall))</f>
        <v/>
      </c>
      <c r="M48" s="238" t="n">
        <f aca="false">IF(N48&gt;1,COUNTIF($H$7:H48,H48),7)</f>
        <v>7</v>
      </c>
      <c r="N48" s="238" t="n">
        <f aca="false">IF(COUNTIF(dokli,H48)&gt;0,5,IF(COUNTIF(vfdbdok,H48)&gt;0,10,1))</f>
        <v>1</v>
      </c>
      <c r="O48" s="0" t="n">
        <f aca="false">IF(H48=dok,0,N48)</f>
        <v>1</v>
      </c>
      <c r="S48" s="0" t="str">
        <f aca="false">UPPER(SUBSTITUTE(H48," ","",1))</f>
        <v/>
      </c>
      <c r="T48" s="239" t="str">
        <f aca="false">CONCATENATE(LEFT(D48,2),":",RIGHT(D48,2))</f>
        <v>:</v>
      </c>
      <c r="U48" s="239" t="str">
        <f aca="false">UPPER(E48)</f>
        <v/>
      </c>
      <c r="V48" s="0" t="str">
        <f aca="false">CONCATENATE(E48,LEN(G48))</f>
        <v>0</v>
      </c>
    </row>
    <row r="49" customFormat="false" ht="15" hidden="false" customHeight="true" outlineLevel="0" collapsed="false">
      <c r="B49" s="240" t="n">
        <v>43</v>
      </c>
      <c r="C49" s="231" t="str">
        <f aca="false">IF(F49&gt;0,date1,"")</f>
        <v/>
      </c>
      <c r="D49" s="262"/>
      <c r="E49" s="247"/>
      <c r="F49" s="232"/>
      <c r="G49" s="232"/>
      <c r="H49" s="249"/>
      <c r="I49" s="247"/>
      <c r="J49" s="236" t="str">
        <f aca="false">IF(E49="","",IF(L49="",O49,0))</f>
        <v/>
      </c>
      <c r="K49" s="236" t="str">
        <f aca="false">IF(E49="","",IF(M49=1,1,""))</f>
        <v/>
      </c>
      <c r="L49" s="237" t="str">
        <f aca="false">IF(E49="","",IF(COUNTIF(V$7:$V49,V49)=1,"",dcall))</f>
        <v/>
      </c>
      <c r="M49" s="238" t="n">
        <f aca="false">IF(N49&gt;1,COUNTIF($H$7:H49,H49),7)</f>
        <v>7</v>
      </c>
      <c r="N49" s="238" t="n">
        <f aca="false">IF(COUNTIF(dokli,H49)&gt;0,5,IF(COUNTIF(vfdbdok,H49)&gt;0,10,1))</f>
        <v>1</v>
      </c>
      <c r="O49" s="0" t="n">
        <f aca="false">IF(H49=dok,0,N49)</f>
        <v>1</v>
      </c>
      <c r="S49" s="0" t="str">
        <f aca="false">UPPER(SUBSTITUTE(H49," ","",1))</f>
        <v/>
      </c>
      <c r="T49" s="239" t="str">
        <f aca="false">CONCATENATE(LEFT(D49,2),":",RIGHT(D49,2))</f>
        <v>:</v>
      </c>
      <c r="U49" s="239" t="str">
        <f aca="false">UPPER(E49)</f>
        <v/>
      </c>
      <c r="V49" s="0" t="str">
        <f aca="false">CONCATENATE(E49,LEN(G49))</f>
        <v>0</v>
      </c>
    </row>
    <row r="50" customFormat="false" ht="15" hidden="false" customHeight="true" outlineLevel="0" collapsed="false">
      <c r="B50" s="240" t="n">
        <v>44</v>
      </c>
      <c r="C50" s="231" t="str">
        <f aca="false">IF(F50&gt;0,date1,"")</f>
        <v/>
      </c>
      <c r="D50" s="262"/>
      <c r="E50" s="247"/>
      <c r="F50" s="232"/>
      <c r="G50" s="232"/>
      <c r="H50" s="249"/>
      <c r="I50" s="247"/>
      <c r="J50" s="236" t="str">
        <f aca="false">IF(E50="","",IF(L50="",O50,0))</f>
        <v/>
      </c>
      <c r="K50" s="236" t="str">
        <f aca="false">IF(E50="","",IF(M50=1,1,""))</f>
        <v/>
      </c>
      <c r="L50" s="237" t="str">
        <f aca="false">IF(E50="","",IF(COUNTIF(V$7:$V50,V50)=1,"",dcall))</f>
        <v/>
      </c>
      <c r="M50" s="238" t="n">
        <f aca="false">IF(N50&gt;1,COUNTIF($H$7:H50,H50),7)</f>
        <v>7</v>
      </c>
      <c r="N50" s="238" t="n">
        <f aca="false">IF(COUNTIF(dokli,H50)&gt;0,5,IF(COUNTIF(vfdbdok,H50)&gt;0,10,1))</f>
        <v>1</v>
      </c>
      <c r="O50" s="0" t="n">
        <f aca="false">IF(H50=dok,0,N50)</f>
        <v>1</v>
      </c>
      <c r="S50" s="0" t="str">
        <f aca="false">UPPER(SUBSTITUTE(H50," ","",1))</f>
        <v/>
      </c>
      <c r="T50" s="239" t="str">
        <f aca="false">CONCATENATE(LEFT(D50,2),":",RIGHT(D50,2))</f>
        <v>:</v>
      </c>
      <c r="U50" s="239" t="str">
        <f aca="false">UPPER(E50)</f>
        <v/>
      </c>
      <c r="V50" s="0" t="str">
        <f aca="false">CONCATENATE(E50,LEN(G50))</f>
        <v>0</v>
      </c>
    </row>
    <row r="51" customFormat="false" ht="15" hidden="false" customHeight="true" outlineLevel="0" collapsed="false">
      <c r="B51" s="240" t="n">
        <v>45</v>
      </c>
      <c r="C51" s="231" t="str">
        <f aca="false">IF(F51&gt;0,date1,"")</f>
        <v/>
      </c>
      <c r="D51" s="262"/>
      <c r="E51" s="247"/>
      <c r="F51" s="232"/>
      <c r="G51" s="232"/>
      <c r="H51" s="249"/>
      <c r="I51" s="247"/>
      <c r="J51" s="236" t="str">
        <f aca="false">IF(E51="","",IF(L51="",O51,0))</f>
        <v/>
      </c>
      <c r="K51" s="236" t="str">
        <f aca="false">IF(E51="","",IF(M51=1,1,""))</f>
        <v/>
      </c>
      <c r="L51" s="237" t="str">
        <f aca="false">IF(E51="","",IF(COUNTIF(V$7:$V51,V51)=1,"",dcall))</f>
        <v/>
      </c>
      <c r="M51" s="238" t="n">
        <f aca="false">IF(N51&gt;1,COUNTIF($H$7:H51,H51),7)</f>
        <v>7</v>
      </c>
      <c r="N51" s="238" t="n">
        <f aca="false">IF(COUNTIF(dokli,H51)&gt;0,5,IF(COUNTIF(vfdbdok,H51)&gt;0,10,1))</f>
        <v>1</v>
      </c>
      <c r="O51" s="0" t="n">
        <f aca="false">IF(H51=dok,0,N51)</f>
        <v>1</v>
      </c>
      <c r="S51" s="0" t="str">
        <f aca="false">UPPER(SUBSTITUTE(H51," ","",1))</f>
        <v/>
      </c>
      <c r="T51" s="239" t="str">
        <f aca="false">CONCATENATE(LEFT(D51,2),":",RIGHT(D51,2))</f>
        <v>:</v>
      </c>
      <c r="U51" s="239" t="str">
        <f aca="false">UPPER(E51)</f>
        <v/>
      </c>
      <c r="V51" s="0" t="str">
        <f aca="false">CONCATENATE(E51,LEN(G51))</f>
        <v>0</v>
      </c>
    </row>
    <row r="52" customFormat="false" ht="15" hidden="false" customHeight="true" outlineLevel="0" collapsed="false">
      <c r="B52" s="240" t="n">
        <v>46</v>
      </c>
      <c r="C52" s="231" t="str">
        <f aca="false">IF(F52&gt;0,date1,"")</f>
        <v/>
      </c>
      <c r="D52" s="262"/>
      <c r="E52" s="247"/>
      <c r="F52" s="232"/>
      <c r="G52" s="232"/>
      <c r="H52" s="249"/>
      <c r="I52" s="247"/>
      <c r="J52" s="236" t="str">
        <f aca="false">IF(E52="","",IF(L52="",O52,0))</f>
        <v/>
      </c>
      <c r="K52" s="236" t="str">
        <f aca="false">IF(E52="","",IF(M52=1,1,""))</f>
        <v/>
      </c>
      <c r="L52" s="237" t="str">
        <f aca="false">IF(E52="","",IF(COUNTIF(V$7:$V52,V52)=1,"",dcall))</f>
        <v/>
      </c>
      <c r="M52" s="238" t="n">
        <f aca="false">IF(N52&gt;1,COUNTIF($H$7:H52,H52),7)</f>
        <v>7</v>
      </c>
      <c r="N52" s="238" t="n">
        <f aca="false">IF(COUNTIF(dokli,H52)&gt;0,5,IF(COUNTIF(vfdbdok,H52)&gt;0,10,1))</f>
        <v>1</v>
      </c>
      <c r="O52" s="0" t="n">
        <f aca="false">IF(H52=dok,0,N52)</f>
        <v>1</v>
      </c>
      <c r="S52" s="0" t="str">
        <f aca="false">UPPER(SUBSTITUTE(H52," ","",1))</f>
        <v/>
      </c>
      <c r="T52" s="239" t="str">
        <f aca="false">CONCATENATE(LEFT(D52,2),":",RIGHT(D52,2))</f>
        <v>:</v>
      </c>
      <c r="U52" s="239" t="str">
        <f aca="false">UPPER(E52)</f>
        <v/>
      </c>
      <c r="V52" s="0" t="str">
        <f aca="false">CONCATENATE(E52,LEN(G52))</f>
        <v>0</v>
      </c>
    </row>
    <row r="53" customFormat="false" ht="15" hidden="false" customHeight="true" outlineLevel="0" collapsed="false">
      <c r="B53" s="240" t="n">
        <v>47</v>
      </c>
      <c r="C53" s="231" t="str">
        <f aca="false">IF(F53&gt;0,date1,"")</f>
        <v/>
      </c>
      <c r="D53" s="262"/>
      <c r="E53" s="247"/>
      <c r="F53" s="232"/>
      <c r="G53" s="232"/>
      <c r="H53" s="249"/>
      <c r="I53" s="247"/>
      <c r="J53" s="236" t="str">
        <f aca="false">IF(E53="","",IF(L53="",O53,0))</f>
        <v/>
      </c>
      <c r="K53" s="236" t="str">
        <f aca="false">IF(E53="","",IF(M53=1,1,""))</f>
        <v/>
      </c>
      <c r="L53" s="237" t="str">
        <f aca="false">IF(E53="","",IF(COUNTIF(V$7:$V53,V53)=1,"",dcall))</f>
        <v/>
      </c>
      <c r="M53" s="238" t="n">
        <f aca="false">IF(N53&gt;1,COUNTIF($H$7:H53,H53),7)</f>
        <v>7</v>
      </c>
      <c r="N53" s="238" t="n">
        <f aca="false">IF(COUNTIF(dokli,H53)&gt;0,5,IF(COUNTIF(vfdbdok,H53)&gt;0,10,1))</f>
        <v>1</v>
      </c>
      <c r="O53" s="0" t="n">
        <f aca="false">IF(H53=dok,0,N53)</f>
        <v>1</v>
      </c>
      <c r="S53" s="0" t="str">
        <f aca="false">UPPER(SUBSTITUTE(H53," ","",1))</f>
        <v/>
      </c>
      <c r="T53" s="239" t="str">
        <f aca="false">CONCATENATE(LEFT(D53,2),":",RIGHT(D53,2))</f>
        <v>:</v>
      </c>
      <c r="U53" s="239" t="str">
        <f aca="false">UPPER(E53)</f>
        <v/>
      </c>
      <c r="V53" s="0" t="str">
        <f aca="false">CONCATENATE(E53,LEN(G53))</f>
        <v>0</v>
      </c>
    </row>
    <row r="54" customFormat="false" ht="15" hidden="false" customHeight="true" outlineLevel="0" collapsed="false">
      <c r="B54" s="240" t="n">
        <v>48</v>
      </c>
      <c r="C54" s="231" t="str">
        <f aca="false">IF(F54&gt;0,date1,"")</f>
        <v/>
      </c>
      <c r="D54" s="262"/>
      <c r="E54" s="247"/>
      <c r="F54" s="232"/>
      <c r="G54" s="232"/>
      <c r="H54" s="249"/>
      <c r="I54" s="247"/>
      <c r="J54" s="236" t="str">
        <f aca="false">IF(E54="","",IF(L54="",O54,0))</f>
        <v/>
      </c>
      <c r="K54" s="236" t="str">
        <f aca="false">IF(E54="","",IF(M54=1,1,""))</f>
        <v/>
      </c>
      <c r="L54" s="237" t="str">
        <f aca="false">IF(E54="","",IF(COUNTIF(V$7:$V54,V54)=1,"",dcall))</f>
        <v/>
      </c>
      <c r="M54" s="238" t="n">
        <f aca="false">IF(N54&gt;1,COUNTIF($H$7:H54,H54),7)</f>
        <v>7</v>
      </c>
      <c r="N54" s="238" t="n">
        <f aca="false">IF(COUNTIF(dokli,H54)&gt;0,5,IF(COUNTIF(vfdbdok,H54)&gt;0,10,1))</f>
        <v>1</v>
      </c>
      <c r="O54" s="0" t="n">
        <f aca="false">IF(H54=dok,0,N54)</f>
        <v>1</v>
      </c>
      <c r="S54" s="0" t="str">
        <f aca="false">UPPER(SUBSTITUTE(H54," ","",1))</f>
        <v/>
      </c>
      <c r="T54" s="239" t="str">
        <f aca="false">CONCATENATE(LEFT(D54,2),":",RIGHT(D54,2))</f>
        <v>:</v>
      </c>
      <c r="U54" s="239" t="str">
        <f aca="false">UPPER(E54)</f>
        <v/>
      </c>
      <c r="V54" s="0" t="str">
        <f aca="false">CONCATENATE(E54,LEN(G54))</f>
        <v>0</v>
      </c>
    </row>
    <row r="55" customFormat="false" ht="15" hidden="false" customHeight="true" outlineLevel="0" collapsed="false">
      <c r="B55" s="240" t="n">
        <v>49</v>
      </c>
      <c r="C55" s="231" t="str">
        <f aca="false">IF(F55&gt;0,date1,"")</f>
        <v/>
      </c>
      <c r="D55" s="262"/>
      <c r="E55" s="247"/>
      <c r="F55" s="232"/>
      <c r="G55" s="232"/>
      <c r="H55" s="249"/>
      <c r="I55" s="247"/>
      <c r="J55" s="236" t="str">
        <f aca="false">IF(E55="","",IF(L55="",O55,0))</f>
        <v/>
      </c>
      <c r="K55" s="236" t="str">
        <f aca="false">IF(E55="","",IF(M55=1,1,""))</f>
        <v/>
      </c>
      <c r="L55" s="237" t="str">
        <f aca="false">IF(E55="","",IF(COUNTIF(V$7:$V55,V55)=1,"",dcall))</f>
        <v/>
      </c>
      <c r="M55" s="238" t="n">
        <f aca="false">IF(N55&gt;1,COUNTIF($H$7:H55,H55),7)</f>
        <v>7</v>
      </c>
      <c r="N55" s="238" t="n">
        <f aca="false">IF(COUNTIF(dokli,H55)&gt;0,5,IF(COUNTIF(vfdbdok,H55)&gt;0,10,1))</f>
        <v>1</v>
      </c>
      <c r="O55" s="0" t="n">
        <f aca="false">IF(H55=dok,0,N55)</f>
        <v>1</v>
      </c>
      <c r="S55" s="0" t="str">
        <f aca="false">UPPER(SUBSTITUTE(H55," ","",1))</f>
        <v/>
      </c>
      <c r="T55" s="239" t="str">
        <f aca="false">CONCATENATE(LEFT(D55,2),":",RIGHT(D55,2))</f>
        <v>:</v>
      </c>
      <c r="U55" s="239" t="str">
        <f aca="false">UPPER(E55)</f>
        <v/>
      </c>
      <c r="V55" s="0" t="str">
        <f aca="false">CONCATENATE(E55,LEN(G55))</f>
        <v>0</v>
      </c>
    </row>
    <row r="56" customFormat="false" ht="15" hidden="false" customHeight="true" outlineLevel="0" collapsed="false">
      <c r="B56" s="240" t="n">
        <v>50</v>
      </c>
      <c r="C56" s="231" t="str">
        <f aca="false">IF(F56&gt;0,date1,"")</f>
        <v/>
      </c>
      <c r="D56" s="262"/>
      <c r="E56" s="247"/>
      <c r="F56" s="232"/>
      <c r="G56" s="232"/>
      <c r="H56" s="249"/>
      <c r="I56" s="247"/>
      <c r="J56" s="236" t="str">
        <f aca="false">IF(E56="","",IF(L56="",O56,0))</f>
        <v/>
      </c>
      <c r="K56" s="236" t="str">
        <f aca="false">IF(E56="","",IF(M56=1,1,""))</f>
        <v/>
      </c>
      <c r="L56" s="237" t="str">
        <f aca="false">IF(E56="","",IF(COUNTIF(V$7:$V56,V56)=1,"",dcall))</f>
        <v/>
      </c>
      <c r="M56" s="238" t="n">
        <f aca="false">IF(N56&gt;1,COUNTIF($H$7:H56,H56),7)</f>
        <v>7</v>
      </c>
      <c r="N56" s="238" t="n">
        <f aca="false">IF(COUNTIF(dokli,H56)&gt;0,5,IF(COUNTIF(vfdbdok,H56)&gt;0,10,1))</f>
        <v>1</v>
      </c>
      <c r="O56" s="0" t="n">
        <f aca="false">IF(H56=dok,0,N56)</f>
        <v>1</v>
      </c>
      <c r="S56" s="0" t="str">
        <f aca="false">UPPER(SUBSTITUTE(H56," ","",1))</f>
        <v/>
      </c>
      <c r="T56" s="239" t="str">
        <f aca="false">CONCATENATE(LEFT(D56,2),":",RIGHT(D56,2))</f>
        <v>:</v>
      </c>
      <c r="U56" s="239" t="str">
        <f aca="false">UPPER(E56)</f>
        <v/>
      </c>
      <c r="V56" s="0" t="str">
        <f aca="false">CONCATENATE(E56,LEN(G56))</f>
        <v>0</v>
      </c>
    </row>
    <row r="57" customFormat="false" ht="15" hidden="false" customHeight="true" outlineLevel="0" collapsed="false">
      <c r="B57" s="240" t="n">
        <v>51</v>
      </c>
      <c r="C57" s="231" t="str">
        <f aca="false">IF(F57&gt;0,date1,"")</f>
        <v/>
      </c>
      <c r="D57" s="262"/>
      <c r="E57" s="247"/>
      <c r="F57" s="232"/>
      <c r="G57" s="232"/>
      <c r="H57" s="249"/>
      <c r="I57" s="247"/>
      <c r="J57" s="236" t="str">
        <f aca="false">IF(E57="","",IF(L57="",O57,0))</f>
        <v/>
      </c>
      <c r="K57" s="236" t="str">
        <f aca="false">IF(E57="","",IF(M57=1,1,""))</f>
        <v/>
      </c>
      <c r="L57" s="237" t="str">
        <f aca="false">IF(E57="","",IF(COUNTIF(V$7:$V57,V57)=1,"",dcall))</f>
        <v/>
      </c>
      <c r="M57" s="238" t="n">
        <f aca="false">IF(N57&gt;1,COUNTIF($H$7:H57,H57),7)</f>
        <v>7</v>
      </c>
      <c r="N57" s="238" t="n">
        <f aca="false">IF(COUNTIF(dokli,H57)&gt;0,5,IF(COUNTIF(vfdbdok,H57)&gt;0,10,1))</f>
        <v>1</v>
      </c>
      <c r="O57" s="0" t="n">
        <f aca="false">IF(H57=dok,0,N57)</f>
        <v>1</v>
      </c>
      <c r="S57" s="0" t="str">
        <f aca="false">UPPER(SUBSTITUTE(H57," ","",1))</f>
        <v/>
      </c>
      <c r="T57" s="239" t="str">
        <f aca="false">CONCATENATE(LEFT(D57,2),":",RIGHT(D57,2))</f>
        <v>:</v>
      </c>
      <c r="U57" s="239" t="str">
        <f aca="false">UPPER(E57)</f>
        <v/>
      </c>
      <c r="V57" s="0" t="str">
        <f aca="false">CONCATENATE(E57,LEN(G57))</f>
        <v>0</v>
      </c>
    </row>
    <row r="58" customFormat="false" ht="15" hidden="false" customHeight="true" outlineLevel="0" collapsed="false">
      <c r="B58" s="240" t="n">
        <v>52</v>
      </c>
      <c r="C58" s="231" t="str">
        <f aca="false">IF(F58&gt;0,date1,"")</f>
        <v/>
      </c>
      <c r="D58" s="262"/>
      <c r="E58" s="247"/>
      <c r="F58" s="232"/>
      <c r="G58" s="232"/>
      <c r="H58" s="249"/>
      <c r="I58" s="247"/>
      <c r="J58" s="236" t="str">
        <f aca="false">IF(E58="","",IF(L58="",O58,0))</f>
        <v/>
      </c>
      <c r="K58" s="236" t="str">
        <f aca="false">IF(E58="","",IF(M58=1,1,""))</f>
        <v/>
      </c>
      <c r="L58" s="237" t="str">
        <f aca="false">IF(E58="","",IF(COUNTIF(V$7:$V58,V58)=1,"",dcall))</f>
        <v/>
      </c>
      <c r="M58" s="238" t="n">
        <f aca="false">IF(N58&gt;1,COUNTIF($H$7:H58,H58),7)</f>
        <v>7</v>
      </c>
      <c r="N58" s="238" t="n">
        <f aca="false">IF(COUNTIF(dokli,H58)&gt;0,5,IF(COUNTIF(vfdbdok,H58)&gt;0,10,1))</f>
        <v>1</v>
      </c>
      <c r="O58" s="0" t="n">
        <f aca="false">IF(H58=dok,0,N58)</f>
        <v>1</v>
      </c>
      <c r="S58" s="0" t="str">
        <f aca="false">UPPER(SUBSTITUTE(H58," ","",1))</f>
        <v/>
      </c>
      <c r="T58" s="239" t="str">
        <f aca="false">CONCATENATE(LEFT(D58,2),":",RIGHT(D58,2))</f>
        <v>:</v>
      </c>
      <c r="U58" s="239" t="str">
        <f aca="false">UPPER(E58)</f>
        <v/>
      </c>
      <c r="V58" s="0" t="str">
        <f aca="false">CONCATENATE(E58,LEN(G58))</f>
        <v>0</v>
      </c>
    </row>
    <row r="59" customFormat="false" ht="15" hidden="false" customHeight="true" outlineLevel="0" collapsed="false">
      <c r="B59" s="240" t="n">
        <v>53</v>
      </c>
      <c r="C59" s="231" t="str">
        <f aca="false">IF(F59&gt;0,date1,"")</f>
        <v/>
      </c>
      <c r="D59" s="262"/>
      <c r="E59" s="247"/>
      <c r="F59" s="232"/>
      <c r="G59" s="232"/>
      <c r="H59" s="249"/>
      <c r="I59" s="247"/>
      <c r="J59" s="236" t="str">
        <f aca="false">IF(E59="","",IF(L59="",O59,0))</f>
        <v/>
      </c>
      <c r="K59" s="236" t="str">
        <f aca="false">IF(E59="","",IF(M59=1,1,""))</f>
        <v/>
      </c>
      <c r="L59" s="237" t="str">
        <f aca="false">IF(E59="","",IF(COUNTIF(V$7:$V59,V59)=1,"",dcall))</f>
        <v/>
      </c>
      <c r="M59" s="238" t="n">
        <f aca="false">IF(N59&gt;1,COUNTIF($H$7:H59,H59),7)</f>
        <v>7</v>
      </c>
      <c r="N59" s="238" t="n">
        <f aca="false">IF(COUNTIF(dokli,H59)&gt;0,5,IF(COUNTIF(vfdbdok,H59)&gt;0,10,1))</f>
        <v>1</v>
      </c>
      <c r="O59" s="0" t="n">
        <f aca="false">IF(H59=dok,0,N59)</f>
        <v>1</v>
      </c>
      <c r="S59" s="0" t="str">
        <f aca="false">UPPER(SUBSTITUTE(H59," ","",1))</f>
        <v/>
      </c>
      <c r="T59" s="239" t="str">
        <f aca="false">CONCATENATE(LEFT(D59,2),":",RIGHT(D59,2))</f>
        <v>:</v>
      </c>
      <c r="U59" s="239" t="str">
        <f aca="false">UPPER(E59)</f>
        <v/>
      </c>
      <c r="V59" s="0" t="str">
        <f aca="false">CONCATENATE(E59,LEN(G59))</f>
        <v>0</v>
      </c>
    </row>
    <row r="60" customFormat="false" ht="15" hidden="false" customHeight="true" outlineLevel="0" collapsed="false">
      <c r="B60" s="240" t="n">
        <v>54</v>
      </c>
      <c r="C60" s="231" t="str">
        <f aca="false">IF(F60&gt;0,date1,"")</f>
        <v/>
      </c>
      <c r="D60" s="262"/>
      <c r="E60" s="247"/>
      <c r="F60" s="232"/>
      <c r="G60" s="232"/>
      <c r="H60" s="249"/>
      <c r="I60" s="247"/>
      <c r="J60" s="236" t="str">
        <f aca="false">IF(E60="","",IF(L60="",O60,0))</f>
        <v/>
      </c>
      <c r="K60" s="236" t="str">
        <f aca="false">IF(E60="","",IF(M60=1,1,""))</f>
        <v/>
      </c>
      <c r="L60" s="237" t="str">
        <f aca="false">IF(E60="","",IF(COUNTIF(V$7:$V60,V60)=1,"",dcall))</f>
        <v/>
      </c>
      <c r="M60" s="238" t="n">
        <f aca="false">IF(N60&gt;1,COUNTIF($H$7:H60,H60),7)</f>
        <v>7</v>
      </c>
      <c r="N60" s="238" t="n">
        <f aca="false">IF(COUNTIF(dokli,H60)&gt;0,5,IF(COUNTIF(vfdbdok,H60)&gt;0,10,1))</f>
        <v>1</v>
      </c>
      <c r="O60" s="0" t="n">
        <f aca="false">IF(H60=dok,0,N60)</f>
        <v>1</v>
      </c>
      <c r="S60" s="0" t="str">
        <f aca="false">UPPER(SUBSTITUTE(H60," ","",1))</f>
        <v/>
      </c>
      <c r="T60" s="239" t="str">
        <f aca="false">CONCATENATE(LEFT(D60,2),":",RIGHT(D60,2))</f>
        <v>:</v>
      </c>
      <c r="U60" s="239" t="str">
        <f aca="false">UPPER(E60)</f>
        <v/>
      </c>
      <c r="V60" s="0" t="str">
        <f aca="false">CONCATENATE(E60,LEN(G60))</f>
        <v>0</v>
      </c>
    </row>
    <row r="61" customFormat="false" ht="15" hidden="false" customHeight="true" outlineLevel="0" collapsed="false">
      <c r="B61" s="240" t="n">
        <v>55</v>
      </c>
      <c r="C61" s="231" t="str">
        <f aca="false">IF(F61&gt;0,date1,"")</f>
        <v/>
      </c>
      <c r="D61" s="262"/>
      <c r="E61" s="247"/>
      <c r="F61" s="232"/>
      <c r="G61" s="232"/>
      <c r="H61" s="249"/>
      <c r="I61" s="247"/>
      <c r="J61" s="236" t="str">
        <f aca="false">IF(E61="","",IF(L61="",O61,0))</f>
        <v/>
      </c>
      <c r="K61" s="236" t="str">
        <f aca="false">IF(E61="","",IF(M61=1,1,""))</f>
        <v/>
      </c>
      <c r="L61" s="237" t="str">
        <f aca="false">IF(E61="","",IF(COUNTIF(V$7:$V61,V61)=1,"",dcall))</f>
        <v/>
      </c>
      <c r="M61" s="238" t="n">
        <f aca="false">IF(N61&gt;1,COUNTIF($H$7:H61,H61),7)</f>
        <v>7</v>
      </c>
      <c r="N61" s="238" t="n">
        <f aca="false">IF(COUNTIF(dokli,H61)&gt;0,5,IF(COUNTIF(vfdbdok,H61)&gt;0,10,1))</f>
        <v>1</v>
      </c>
      <c r="O61" s="0" t="n">
        <f aca="false">IF(H61=dok,0,N61)</f>
        <v>1</v>
      </c>
      <c r="S61" s="0" t="str">
        <f aca="false">UPPER(SUBSTITUTE(H61," ","",1))</f>
        <v/>
      </c>
      <c r="T61" s="239" t="str">
        <f aca="false">CONCATENATE(LEFT(D61,2),":",RIGHT(D61,2))</f>
        <v>:</v>
      </c>
      <c r="U61" s="239" t="str">
        <f aca="false">UPPER(E61)</f>
        <v/>
      </c>
      <c r="V61" s="0" t="str">
        <f aca="false">CONCATENATE(E61,LEN(G61))</f>
        <v>0</v>
      </c>
    </row>
    <row r="62" customFormat="false" ht="15" hidden="false" customHeight="true" outlineLevel="0" collapsed="false">
      <c r="B62" s="240" t="n">
        <v>56</v>
      </c>
      <c r="C62" s="231" t="str">
        <f aca="false">IF(F62&gt;0,date1,"")</f>
        <v/>
      </c>
      <c r="D62" s="262"/>
      <c r="E62" s="247"/>
      <c r="F62" s="232"/>
      <c r="G62" s="232"/>
      <c r="H62" s="249"/>
      <c r="I62" s="247"/>
      <c r="J62" s="236" t="str">
        <f aca="false">IF(E62="","",IF(L62="",O62,0))</f>
        <v/>
      </c>
      <c r="K62" s="236" t="str">
        <f aca="false">IF(E62="","",IF(M62=1,1,""))</f>
        <v/>
      </c>
      <c r="L62" s="237" t="str">
        <f aca="false">IF(E62="","",IF(COUNTIF(V$7:$V62,V62)=1,"",dcall))</f>
        <v/>
      </c>
      <c r="M62" s="238" t="n">
        <f aca="false">IF(N62&gt;1,COUNTIF($H$7:H62,H62),7)</f>
        <v>7</v>
      </c>
      <c r="N62" s="238" t="n">
        <f aca="false">IF(COUNTIF(dokli,H62)&gt;0,5,IF(COUNTIF(vfdbdok,H62)&gt;0,10,1))</f>
        <v>1</v>
      </c>
      <c r="O62" s="0" t="n">
        <f aca="false">IF(H62=dok,0,N62)</f>
        <v>1</v>
      </c>
      <c r="S62" s="0" t="str">
        <f aca="false">UPPER(SUBSTITUTE(H62," ","",1))</f>
        <v/>
      </c>
      <c r="T62" s="239" t="str">
        <f aca="false">CONCATENATE(LEFT(D62,2),":",RIGHT(D62,2))</f>
        <v>:</v>
      </c>
      <c r="U62" s="239" t="str">
        <f aca="false">UPPER(E62)</f>
        <v/>
      </c>
      <c r="V62" s="0" t="str">
        <f aca="false">CONCATENATE(E62,LEN(G62))</f>
        <v>0</v>
      </c>
    </row>
    <row r="63" customFormat="false" ht="15" hidden="false" customHeight="true" outlineLevel="0" collapsed="false">
      <c r="B63" s="240" t="n">
        <v>57</v>
      </c>
      <c r="C63" s="231" t="str">
        <f aca="false">IF(F63&gt;0,date1,"")</f>
        <v/>
      </c>
      <c r="D63" s="262"/>
      <c r="E63" s="247"/>
      <c r="F63" s="232"/>
      <c r="G63" s="232"/>
      <c r="H63" s="249"/>
      <c r="I63" s="247"/>
      <c r="J63" s="236" t="str">
        <f aca="false">IF(E63="","",IF(L63="",O63,0))</f>
        <v/>
      </c>
      <c r="K63" s="236" t="str">
        <f aca="false">IF(E63="","",IF(M63=1,1,""))</f>
        <v/>
      </c>
      <c r="L63" s="237" t="str">
        <f aca="false">IF(E63="","",IF(COUNTIF(V$7:$V63,V63)=1,"",dcall))</f>
        <v/>
      </c>
      <c r="M63" s="238" t="n">
        <f aca="false">IF(N63&gt;1,COUNTIF($H$7:H63,H63),7)</f>
        <v>7</v>
      </c>
      <c r="N63" s="238" t="n">
        <f aca="false">IF(COUNTIF(dokli,H63)&gt;0,5,IF(COUNTIF(vfdbdok,H63)&gt;0,10,1))</f>
        <v>1</v>
      </c>
      <c r="O63" s="0" t="n">
        <f aca="false">IF(H63=dok,0,N63)</f>
        <v>1</v>
      </c>
      <c r="S63" s="0" t="str">
        <f aca="false">UPPER(SUBSTITUTE(H63," ","",1))</f>
        <v/>
      </c>
      <c r="T63" s="239" t="str">
        <f aca="false">CONCATENATE(LEFT(D63,2),":",RIGHT(D63,2))</f>
        <v>:</v>
      </c>
      <c r="U63" s="239" t="str">
        <f aca="false">UPPER(E63)</f>
        <v/>
      </c>
      <c r="V63" s="0" t="str">
        <f aca="false">CONCATENATE(E63,LEN(G63))</f>
        <v>0</v>
      </c>
    </row>
    <row r="64" customFormat="false" ht="15" hidden="false" customHeight="true" outlineLevel="0" collapsed="false">
      <c r="B64" s="240" t="n">
        <v>58</v>
      </c>
      <c r="C64" s="231" t="str">
        <f aca="false">IF(F64&gt;0,date1,"")</f>
        <v/>
      </c>
      <c r="D64" s="262"/>
      <c r="E64" s="247"/>
      <c r="F64" s="232"/>
      <c r="G64" s="232"/>
      <c r="H64" s="249"/>
      <c r="I64" s="247"/>
      <c r="J64" s="236" t="str">
        <f aca="false">IF(E64="","",IF(L64="",O64,0))</f>
        <v/>
      </c>
      <c r="K64" s="236" t="str">
        <f aca="false">IF(E64="","",IF(M64=1,1,""))</f>
        <v/>
      </c>
      <c r="L64" s="237" t="str">
        <f aca="false">IF(E64="","",IF(COUNTIF(V$7:$V64,V64)=1,"",dcall))</f>
        <v/>
      </c>
      <c r="M64" s="238" t="n">
        <f aca="false">IF(N64&gt;1,COUNTIF($H$7:H64,H64),7)</f>
        <v>7</v>
      </c>
      <c r="N64" s="238" t="n">
        <f aca="false">IF(COUNTIF(dokli,H64)&gt;0,5,IF(COUNTIF(vfdbdok,H64)&gt;0,10,1))</f>
        <v>1</v>
      </c>
      <c r="O64" s="0" t="n">
        <f aca="false">IF(H64=dok,0,N64)</f>
        <v>1</v>
      </c>
      <c r="S64" s="0" t="str">
        <f aca="false">UPPER(SUBSTITUTE(H64," ","",1))</f>
        <v/>
      </c>
      <c r="T64" s="239" t="str">
        <f aca="false">CONCATENATE(LEFT(D64,2),":",RIGHT(D64,2))</f>
        <v>:</v>
      </c>
      <c r="U64" s="239" t="str">
        <f aca="false">UPPER(E64)</f>
        <v/>
      </c>
      <c r="V64" s="0" t="str">
        <f aca="false">CONCATENATE(E64,LEN(G64))</f>
        <v>0</v>
      </c>
    </row>
    <row r="65" customFormat="false" ht="15" hidden="false" customHeight="true" outlineLevel="0" collapsed="false">
      <c r="B65" s="240" t="n">
        <v>59</v>
      </c>
      <c r="C65" s="231" t="str">
        <f aca="false">IF(F65&gt;0,date1,"")</f>
        <v/>
      </c>
      <c r="D65" s="262"/>
      <c r="E65" s="247"/>
      <c r="F65" s="232"/>
      <c r="G65" s="232"/>
      <c r="H65" s="249"/>
      <c r="I65" s="247"/>
      <c r="J65" s="236" t="str">
        <f aca="false">IF(E65="","",IF(L65="",O65,0))</f>
        <v/>
      </c>
      <c r="K65" s="236" t="str">
        <f aca="false">IF(E65="","",IF(M65=1,1,""))</f>
        <v/>
      </c>
      <c r="L65" s="237" t="str">
        <f aca="false">IF(E65="","",IF(COUNTIF(V$7:$V65,V65)=1,"",dcall))</f>
        <v/>
      </c>
      <c r="M65" s="238" t="n">
        <f aca="false">IF(N65&gt;1,COUNTIF($H$7:H65,H65),7)</f>
        <v>7</v>
      </c>
      <c r="N65" s="238" t="n">
        <f aca="false">IF(COUNTIF(dokli,H65)&gt;0,5,IF(COUNTIF(vfdbdok,H65)&gt;0,10,1))</f>
        <v>1</v>
      </c>
      <c r="O65" s="0" t="n">
        <f aca="false">IF(H65=dok,0,N65)</f>
        <v>1</v>
      </c>
      <c r="S65" s="0" t="str">
        <f aca="false">UPPER(SUBSTITUTE(H65," ","",1))</f>
        <v/>
      </c>
      <c r="T65" s="239" t="str">
        <f aca="false">CONCATENATE(LEFT(D65,2),":",RIGHT(D65,2))</f>
        <v>:</v>
      </c>
      <c r="U65" s="239" t="str">
        <f aca="false">UPPER(E65)</f>
        <v/>
      </c>
      <c r="V65" s="0" t="str">
        <f aca="false">CONCATENATE(E65,LEN(G65))</f>
        <v>0</v>
      </c>
    </row>
    <row r="66" customFormat="false" ht="15" hidden="false" customHeight="true" outlineLevel="0" collapsed="false">
      <c r="B66" s="240" t="n">
        <v>60</v>
      </c>
      <c r="C66" s="231" t="str">
        <f aca="false">IF(F66&gt;0,date1,"")</f>
        <v/>
      </c>
      <c r="D66" s="262"/>
      <c r="E66" s="247"/>
      <c r="F66" s="232"/>
      <c r="G66" s="232"/>
      <c r="H66" s="249"/>
      <c r="I66" s="247"/>
      <c r="J66" s="236" t="str">
        <f aca="false">IF(E66="","",IF(L66="",O66,0))</f>
        <v/>
      </c>
      <c r="K66" s="236" t="str">
        <f aca="false">IF(E66="","",IF(M66=1,1,""))</f>
        <v/>
      </c>
      <c r="L66" s="237" t="str">
        <f aca="false">IF(E66="","",IF(COUNTIF(V$7:$V66,V66)=1,"",dcall))</f>
        <v/>
      </c>
      <c r="M66" s="238" t="n">
        <f aca="false">IF(N66&gt;1,COUNTIF($H$7:H66,H66),7)</f>
        <v>7</v>
      </c>
      <c r="N66" s="238" t="n">
        <f aca="false">IF(COUNTIF(dokli,H66)&gt;0,5,IF(COUNTIF(vfdbdok,H66)&gt;0,10,1))</f>
        <v>1</v>
      </c>
      <c r="O66" s="0" t="n">
        <f aca="false">IF(H66=dok,0,N66)</f>
        <v>1</v>
      </c>
      <c r="S66" s="0" t="str">
        <f aca="false">UPPER(SUBSTITUTE(H66," ","",1))</f>
        <v/>
      </c>
      <c r="T66" s="239" t="str">
        <f aca="false">CONCATENATE(LEFT(D66,2),":",RIGHT(D66,2))</f>
        <v>:</v>
      </c>
      <c r="U66" s="239" t="str">
        <f aca="false">UPPER(E66)</f>
        <v/>
      </c>
      <c r="V66" s="0" t="str">
        <f aca="false">CONCATENATE(E66,LEN(G66))</f>
        <v>0</v>
      </c>
    </row>
    <row r="67" customFormat="false" ht="15" hidden="false" customHeight="true" outlineLevel="0" collapsed="false">
      <c r="B67" s="240" t="n">
        <v>61</v>
      </c>
      <c r="C67" s="231" t="str">
        <f aca="false">IF(F67&gt;0,date1,"")</f>
        <v/>
      </c>
      <c r="D67" s="262"/>
      <c r="E67" s="247"/>
      <c r="F67" s="232"/>
      <c r="G67" s="232"/>
      <c r="H67" s="249"/>
      <c r="I67" s="247"/>
      <c r="J67" s="236" t="str">
        <f aca="false">IF(E67="","",IF(L67="",O67,0))</f>
        <v/>
      </c>
      <c r="K67" s="236" t="str">
        <f aca="false">IF(E67="","",IF(M67=1,1,""))</f>
        <v/>
      </c>
      <c r="L67" s="237" t="str">
        <f aca="false">IF(E67="","",IF(COUNTIF(V$7:$V67,V67)=1,"",dcall))</f>
        <v/>
      </c>
      <c r="M67" s="238" t="n">
        <f aca="false">IF(N67&gt;1,COUNTIF($H$7:H67,H67),7)</f>
        <v>7</v>
      </c>
      <c r="N67" s="238" t="n">
        <f aca="false">IF(COUNTIF(dokli,H67)&gt;0,5,IF(COUNTIF(vfdbdok,H67)&gt;0,10,1))</f>
        <v>1</v>
      </c>
      <c r="O67" s="0" t="n">
        <f aca="false">IF(H67=dok,0,N67)</f>
        <v>1</v>
      </c>
      <c r="S67" s="0" t="str">
        <f aca="false">UPPER(SUBSTITUTE(H67," ","",1))</f>
        <v/>
      </c>
      <c r="T67" s="239" t="str">
        <f aca="false">CONCATENATE(LEFT(D67,2),":",RIGHT(D67,2))</f>
        <v>:</v>
      </c>
      <c r="U67" s="239" t="str">
        <f aca="false">UPPER(E67)</f>
        <v/>
      </c>
      <c r="V67" s="0" t="str">
        <f aca="false">CONCATENATE(E67,LEN(G67))</f>
        <v>0</v>
      </c>
    </row>
    <row r="68" customFormat="false" ht="15" hidden="false" customHeight="true" outlineLevel="0" collapsed="false">
      <c r="B68" s="240" t="n">
        <v>62</v>
      </c>
      <c r="C68" s="231" t="str">
        <f aca="false">IF(F68&gt;0,date1,"")</f>
        <v/>
      </c>
      <c r="D68" s="262"/>
      <c r="E68" s="247"/>
      <c r="F68" s="232"/>
      <c r="G68" s="232"/>
      <c r="H68" s="249"/>
      <c r="I68" s="247"/>
      <c r="J68" s="236" t="str">
        <f aca="false">IF(E68="","",IF(L68="",O68,0))</f>
        <v/>
      </c>
      <c r="K68" s="236" t="str">
        <f aca="false">IF(E68="","",IF(M68=1,1,""))</f>
        <v/>
      </c>
      <c r="L68" s="237" t="str">
        <f aca="false">IF(E68="","",IF(COUNTIF(V$7:$V68,V68)=1,"",dcall))</f>
        <v/>
      </c>
      <c r="M68" s="238" t="n">
        <f aca="false">IF(N68&gt;1,COUNTIF($H$7:H68,H68),7)</f>
        <v>7</v>
      </c>
      <c r="N68" s="238" t="n">
        <f aca="false">IF(COUNTIF(dokli,H68)&gt;0,5,IF(COUNTIF(vfdbdok,H68)&gt;0,10,1))</f>
        <v>1</v>
      </c>
      <c r="O68" s="0" t="n">
        <f aca="false">IF(H68=dok,0,N68)</f>
        <v>1</v>
      </c>
      <c r="S68" s="0" t="str">
        <f aca="false">UPPER(SUBSTITUTE(H68," ","",1))</f>
        <v/>
      </c>
      <c r="T68" s="239" t="str">
        <f aca="false">CONCATENATE(LEFT(D68,2),":",RIGHT(D68,2))</f>
        <v>:</v>
      </c>
      <c r="U68" s="239" t="str">
        <f aca="false">UPPER(E68)</f>
        <v/>
      </c>
      <c r="V68" s="0" t="str">
        <f aca="false">CONCATENATE(E68,LEN(G68))</f>
        <v>0</v>
      </c>
    </row>
    <row r="69" customFormat="false" ht="15" hidden="false" customHeight="true" outlineLevel="0" collapsed="false">
      <c r="B69" s="240" t="n">
        <v>63</v>
      </c>
      <c r="C69" s="231" t="str">
        <f aca="false">IF(F69&gt;0,date1,"")</f>
        <v/>
      </c>
      <c r="D69" s="262"/>
      <c r="E69" s="247"/>
      <c r="F69" s="232"/>
      <c r="G69" s="232"/>
      <c r="H69" s="249"/>
      <c r="I69" s="247"/>
      <c r="J69" s="236" t="str">
        <f aca="false">IF(E69="","",IF(L69="",O69,0))</f>
        <v/>
      </c>
      <c r="K69" s="236" t="str">
        <f aca="false">IF(E69="","",IF(M69=1,1,""))</f>
        <v/>
      </c>
      <c r="L69" s="237" t="str">
        <f aca="false">IF(E69="","",IF(COUNTIF(V$7:$V69,V69)=1,"",dcall))</f>
        <v/>
      </c>
      <c r="M69" s="238" t="n">
        <f aca="false">IF(N69&gt;1,COUNTIF($H$7:H69,H69),7)</f>
        <v>7</v>
      </c>
      <c r="N69" s="238" t="n">
        <f aca="false">IF(COUNTIF(dokli,H69)&gt;0,5,IF(COUNTIF(vfdbdok,H69)&gt;0,10,1))</f>
        <v>1</v>
      </c>
      <c r="O69" s="0" t="n">
        <f aca="false">IF(H69=dok,0,N69)</f>
        <v>1</v>
      </c>
      <c r="S69" s="0" t="str">
        <f aca="false">UPPER(SUBSTITUTE(H69," ","",1))</f>
        <v/>
      </c>
      <c r="T69" s="239" t="str">
        <f aca="false">CONCATENATE(LEFT(D69,2),":",RIGHT(D69,2))</f>
        <v>:</v>
      </c>
      <c r="U69" s="239" t="str">
        <f aca="false">UPPER(E69)</f>
        <v/>
      </c>
      <c r="V69" s="0" t="str">
        <f aca="false">CONCATENATE(E69,LEN(G69))</f>
        <v>0</v>
      </c>
    </row>
    <row r="70" customFormat="false" ht="15" hidden="false" customHeight="true" outlineLevel="0" collapsed="false">
      <c r="B70" s="240" t="n">
        <v>64</v>
      </c>
      <c r="C70" s="231" t="str">
        <f aca="false">IF(F70&gt;0,date1,"")</f>
        <v/>
      </c>
      <c r="D70" s="262"/>
      <c r="E70" s="247"/>
      <c r="F70" s="232"/>
      <c r="G70" s="232"/>
      <c r="H70" s="249"/>
      <c r="I70" s="247"/>
      <c r="J70" s="236" t="str">
        <f aca="false">IF(E70="","",IF(L70="",O70,0))</f>
        <v/>
      </c>
      <c r="K70" s="236" t="str">
        <f aca="false">IF(E70="","",IF(M70=1,1,""))</f>
        <v/>
      </c>
      <c r="L70" s="237" t="str">
        <f aca="false">IF(E70="","",IF(COUNTIF(V$7:$V70,V70)=1,"",dcall))</f>
        <v/>
      </c>
      <c r="M70" s="238" t="n">
        <f aca="false">IF(N70&gt;1,COUNTIF($H$7:H70,H70),7)</f>
        <v>7</v>
      </c>
      <c r="N70" s="238" t="n">
        <f aca="false">IF(COUNTIF(dokli,H70)&gt;0,5,IF(COUNTIF(vfdbdok,H70)&gt;0,10,1))</f>
        <v>1</v>
      </c>
      <c r="O70" s="0" t="n">
        <f aca="false">IF(H70=dok,0,N70)</f>
        <v>1</v>
      </c>
      <c r="S70" s="0" t="str">
        <f aca="false">UPPER(SUBSTITUTE(H70," ","",1))</f>
        <v/>
      </c>
      <c r="T70" s="239" t="str">
        <f aca="false">CONCATENATE(LEFT(D70,2),":",RIGHT(D70,2))</f>
        <v>:</v>
      </c>
      <c r="U70" s="239" t="str">
        <f aca="false">UPPER(E70)</f>
        <v/>
      </c>
      <c r="V70" s="0" t="str">
        <f aca="false">CONCATENATE(E70,LEN(G70))</f>
        <v>0</v>
      </c>
    </row>
    <row r="71" customFormat="false" ht="15" hidden="false" customHeight="true" outlineLevel="0" collapsed="false">
      <c r="B71" s="240" t="n">
        <v>65</v>
      </c>
      <c r="C71" s="231" t="str">
        <f aca="false">IF(F71&gt;0,date1,"")</f>
        <v/>
      </c>
      <c r="D71" s="262"/>
      <c r="E71" s="247"/>
      <c r="F71" s="232"/>
      <c r="G71" s="232"/>
      <c r="H71" s="249"/>
      <c r="I71" s="247"/>
      <c r="J71" s="236" t="str">
        <f aca="false">IF(E71="","",IF(L71="",O71,0))</f>
        <v/>
      </c>
      <c r="K71" s="236" t="str">
        <f aca="false">IF(E71="","",IF(M71=1,1,""))</f>
        <v/>
      </c>
      <c r="L71" s="237" t="str">
        <f aca="false">IF(E71="","",IF(COUNTIF(V$7:$V71,V71)=1,"",dcall))</f>
        <v/>
      </c>
      <c r="M71" s="238" t="n">
        <f aca="false">IF(N71&gt;1,COUNTIF($H$7:H71,H71),7)</f>
        <v>7</v>
      </c>
      <c r="N71" s="238" t="n">
        <f aca="false">IF(COUNTIF(dokli,H71)&gt;0,5,IF(COUNTIF(vfdbdok,H71)&gt;0,10,1))</f>
        <v>1</v>
      </c>
      <c r="O71" s="0" t="n">
        <f aca="false">IF(H71=dok,0,N71)</f>
        <v>1</v>
      </c>
      <c r="S71" s="0" t="str">
        <f aca="false">UPPER(SUBSTITUTE(H71," ","",1))</f>
        <v/>
      </c>
      <c r="T71" s="239" t="str">
        <f aca="false">CONCATENATE(LEFT(D71,2),":",RIGHT(D71,2))</f>
        <v>:</v>
      </c>
      <c r="U71" s="239" t="str">
        <f aca="false">UPPER(E71)</f>
        <v/>
      </c>
      <c r="V71" s="0" t="str">
        <f aca="false">CONCATENATE(E71,LEN(G71))</f>
        <v>0</v>
      </c>
    </row>
    <row r="72" customFormat="false" ht="15" hidden="false" customHeight="true" outlineLevel="0" collapsed="false">
      <c r="B72" s="240" t="n">
        <v>66</v>
      </c>
      <c r="C72" s="231" t="str">
        <f aca="false">IF(F72&gt;0,date1,"")</f>
        <v/>
      </c>
      <c r="D72" s="262"/>
      <c r="E72" s="247"/>
      <c r="F72" s="232"/>
      <c r="G72" s="232"/>
      <c r="H72" s="249"/>
      <c r="I72" s="247"/>
      <c r="J72" s="236" t="str">
        <f aca="false">IF(E72="","",IF(L72="",O72,0))</f>
        <v/>
      </c>
      <c r="K72" s="236" t="str">
        <f aca="false">IF(E72="","",IF(M72=1,1,""))</f>
        <v/>
      </c>
      <c r="L72" s="237" t="str">
        <f aca="false">IF(E72="","",IF(COUNTIF(V$7:$V72,V72)=1,"",dcall))</f>
        <v/>
      </c>
      <c r="M72" s="238" t="n">
        <f aca="false">IF(N72&gt;1,COUNTIF($H$7:H72,H72),7)</f>
        <v>7</v>
      </c>
      <c r="N72" s="238" t="n">
        <f aca="false">IF(COUNTIF(dokli,H72)&gt;0,5,IF(COUNTIF(vfdbdok,H72)&gt;0,10,1))</f>
        <v>1</v>
      </c>
      <c r="O72" s="0" t="n">
        <f aca="false">IF(H72=dok,0,N72)</f>
        <v>1</v>
      </c>
      <c r="S72" s="0" t="str">
        <f aca="false">UPPER(SUBSTITUTE(H72," ","",1))</f>
        <v/>
      </c>
      <c r="T72" s="239" t="str">
        <f aca="false">CONCATENATE(LEFT(D72,2),":",RIGHT(D72,2))</f>
        <v>:</v>
      </c>
      <c r="U72" s="239" t="str">
        <f aca="false">UPPER(E72)</f>
        <v/>
      </c>
      <c r="V72" s="0" t="str">
        <f aca="false">CONCATENATE(E72,LEN(G72))</f>
        <v>0</v>
      </c>
    </row>
    <row r="73" customFormat="false" ht="15" hidden="false" customHeight="true" outlineLevel="0" collapsed="false">
      <c r="B73" s="240" t="n">
        <v>67</v>
      </c>
      <c r="C73" s="231" t="str">
        <f aca="false">IF(F73&gt;0,date1,"")</f>
        <v/>
      </c>
      <c r="D73" s="262"/>
      <c r="E73" s="247"/>
      <c r="F73" s="232"/>
      <c r="G73" s="232"/>
      <c r="H73" s="249"/>
      <c r="I73" s="247"/>
      <c r="J73" s="236" t="str">
        <f aca="false">IF(E73="","",IF(L73="",O73,0))</f>
        <v/>
      </c>
      <c r="K73" s="236" t="str">
        <f aca="false">IF(E73="","",IF(M73=1,1,""))</f>
        <v/>
      </c>
      <c r="L73" s="237" t="str">
        <f aca="false">IF(E73="","",IF(COUNTIF(V$7:$V73,V73)=1,"",dcall))</f>
        <v/>
      </c>
      <c r="M73" s="238" t="n">
        <f aca="false">IF(N73&gt;1,COUNTIF($H$7:H73,H73),7)</f>
        <v>7</v>
      </c>
      <c r="N73" s="238" t="n">
        <f aca="false">IF(COUNTIF(dokli,H73)&gt;0,5,IF(COUNTIF(vfdbdok,H73)&gt;0,10,1))</f>
        <v>1</v>
      </c>
      <c r="O73" s="0" t="n">
        <f aca="false">IF(H73=dok,0,N73)</f>
        <v>1</v>
      </c>
      <c r="S73" s="0" t="str">
        <f aca="false">UPPER(SUBSTITUTE(H73," ","",1))</f>
        <v/>
      </c>
      <c r="T73" s="239" t="str">
        <f aca="false">CONCATENATE(LEFT(D73,2),":",RIGHT(D73,2))</f>
        <v>:</v>
      </c>
      <c r="U73" s="239" t="str">
        <f aca="false">UPPER(E73)</f>
        <v/>
      </c>
      <c r="V73" s="0" t="str">
        <f aca="false">CONCATENATE(E73,LEN(G73))</f>
        <v>0</v>
      </c>
    </row>
    <row r="74" customFormat="false" ht="15" hidden="false" customHeight="true" outlineLevel="0" collapsed="false">
      <c r="B74" s="240" t="n">
        <v>68</v>
      </c>
      <c r="C74" s="231" t="str">
        <f aca="false">IF(F74&gt;0,date1,"")</f>
        <v/>
      </c>
      <c r="D74" s="262"/>
      <c r="E74" s="247"/>
      <c r="F74" s="232"/>
      <c r="G74" s="232"/>
      <c r="H74" s="249"/>
      <c r="I74" s="247"/>
      <c r="J74" s="236" t="str">
        <f aca="false">IF(E74="","",IF(L74="",O74,0))</f>
        <v/>
      </c>
      <c r="K74" s="236" t="str">
        <f aca="false">IF(E74="","",IF(M74=1,1,""))</f>
        <v/>
      </c>
      <c r="L74" s="237" t="str">
        <f aca="false">IF(E74="","",IF(COUNTIF(V$7:$V74,V74)=1,"",dcall))</f>
        <v/>
      </c>
      <c r="M74" s="238" t="n">
        <f aca="false">IF(N74&gt;1,COUNTIF($H$7:H74,H74),7)</f>
        <v>7</v>
      </c>
      <c r="N74" s="238" t="n">
        <f aca="false">IF(COUNTIF(dokli,H74)&gt;0,5,IF(COUNTIF(vfdbdok,H74)&gt;0,10,1))</f>
        <v>1</v>
      </c>
      <c r="O74" s="0" t="n">
        <f aca="false">IF(H74=dok,0,N74)</f>
        <v>1</v>
      </c>
      <c r="S74" s="0" t="str">
        <f aca="false">UPPER(SUBSTITUTE(H74," ","",1))</f>
        <v/>
      </c>
      <c r="T74" s="239" t="str">
        <f aca="false">CONCATENATE(LEFT(D74,2),":",RIGHT(D74,2))</f>
        <v>:</v>
      </c>
      <c r="U74" s="239" t="str">
        <f aca="false">UPPER(E74)</f>
        <v/>
      </c>
      <c r="V74" s="0" t="str">
        <f aca="false">CONCATENATE(E74,LEN(G74))</f>
        <v>0</v>
      </c>
    </row>
    <row r="75" customFormat="false" ht="15" hidden="false" customHeight="true" outlineLevel="0" collapsed="false">
      <c r="B75" s="240" t="n">
        <v>69</v>
      </c>
      <c r="C75" s="231" t="str">
        <f aca="false">IF(F75&gt;0,date1,"")</f>
        <v/>
      </c>
      <c r="D75" s="262"/>
      <c r="E75" s="247"/>
      <c r="F75" s="232"/>
      <c r="G75" s="232"/>
      <c r="H75" s="249"/>
      <c r="I75" s="247"/>
      <c r="J75" s="236" t="str">
        <f aca="false">IF(E75="","",IF(L75="",O75,0))</f>
        <v/>
      </c>
      <c r="K75" s="236" t="str">
        <f aca="false">IF(E75="","",IF(M75=1,1,""))</f>
        <v/>
      </c>
      <c r="L75" s="237" t="str">
        <f aca="false">IF(E75="","",IF(COUNTIF(V$7:$V75,V75)=1,"",dcall))</f>
        <v/>
      </c>
      <c r="M75" s="238" t="n">
        <f aca="false">IF(N75&gt;1,COUNTIF($H$7:H75,H75),7)</f>
        <v>7</v>
      </c>
      <c r="N75" s="238" t="n">
        <f aca="false">IF(COUNTIF(dokli,H75)&gt;0,5,IF(COUNTIF(vfdbdok,H75)&gt;0,10,1))</f>
        <v>1</v>
      </c>
      <c r="O75" s="0" t="n">
        <f aca="false">IF(H75=dok,0,N75)</f>
        <v>1</v>
      </c>
      <c r="S75" s="0" t="str">
        <f aca="false">UPPER(SUBSTITUTE(H75," ","",1))</f>
        <v/>
      </c>
      <c r="T75" s="239" t="str">
        <f aca="false">CONCATENATE(LEFT(D75,2),":",RIGHT(D75,2))</f>
        <v>:</v>
      </c>
      <c r="U75" s="239" t="str">
        <f aca="false">UPPER(E75)</f>
        <v/>
      </c>
      <c r="V75" s="0" t="str">
        <f aca="false">CONCATENATE(E75,LEN(G75))</f>
        <v>0</v>
      </c>
    </row>
    <row r="76" customFormat="false" ht="15" hidden="false" customHeight="true" outlineLevel="0" collapsed="false">
      <c r="B76" s="240" t="n">
        <v>70</v>
      </c>
      <c r="C76" s="231" t="str">
        <f aca="false">IF(F76&gt;0,date1,"")</f>
        <v/>
      </c>
      <c r="D76" s="262"/>
      <c r="E76" s="247"/>
      <c r="F76" s="232"/>
      <c r="G76" s="232"/>
      <c r="H76" s="249"/>
      <c r="I76" s="247"/>
      <c r="J76" s="236" t="str">
        <f aca="false">IF(E76="","",IF(L76="",O76,0))</f>
        <v/>
      </c>
      <c r="K76" s="236" t="str">
        <f aca="false">IF(E76="","",IF(M76=1,1,""))</f>
        <v/>
      </c>
      <c r="L76" s="237" t="str">
        <f aca="false">IF(E76="","",IF(COUNTIF(V$7:$V76,V76)=1,"",dcall))</f>
        <v/>
      </c>
      <c r="M76" s="238" t="n">
        <f aca="false">IF(N76&gt;1,COUNTIF($H$7:H76,H76),7)</f>
        <v>7</v>
      </c>
      <c r="N76" s="238" t="n">
        <f aca="false">IF(COUNTIF(dokli,H76)&gt;0,5,IF(COUNTIF(vfdbdok,H76)&gt;0,10,1))</f>
        <v>1</v>
      </c>
      <c r="O76" s="0" t="n">
        <f aca="false">IF(H76=dok,0,N76)</f>
        <v>1</v>
      </c>
      <c r="S76" s="0" t="str">
        <f aca="false">UPPER(SUBSTITUTE(H76," ","",1))</f>
        <v/>
      </c>
      <c r="T76" s="239" t="str">
        <f aca="false">CONCATENATE(LEFT(D76,2),":",RIGHT(D76,2))</f>
        <v>:</v>
      </c>
      <c r="U76" s="239" t="str">
        <f aca="false">UPPER(E76)</f>
        <v/>
      </c>
      <c r="V76" s="0" t="str">
        <f aca="false">CONCATENATE(E76,LEN(G76))</f>
        <v>0</v>
      </c>
    </row>
    <row r="77" customFormat="false" ht="15" hidden="false" customHeight="true" outlineLevel="0" collapsed="false">
      <c r="B77" s="240" t="n">
        <v>71</v>
      </c>
      <c r="C77" s="231" t="str">
        <f aca="false">IF(F77&gt;0,date1,"")</f>
        <v/>
      </c>
      <c r="D77" s="262"/>
      <c r="E77" s="247"/>
      <c r="F77" s="232"/>
      <c r="G77" s="232"/>
      <c r="H77" s="249"/>
      <c r="I77" s="247"/>
      <c r="J77" s="236" t="str">
        <f aca="false">IF(E77="","",IF(L77="",O77,0))</f>
        <v/>
      </c>
      <c r="K77" s="236" t="str">
        <f aca="false">IF(E77="","",IF(M77=1,1,""))</f>
        <v/>
      </c>
      <c r="L77" s="237" t="str">
        <f aca="false">IF(E77="","",IF(COUNTIF(V$7:$V77,V77)=1,"",dcall))</f>
        <v/>
      </c>
      <c r="M77" s="238" t="n">
        <f aca="false">IF(N77&gt;1,COUNTIF($H$7:H77,H77),7)</f>
        <v>7</v>
      </c>
      <c r="N77" s="238" t="n">
        <f aca="false">IF(COUNTIF(dokli,H77)&gt;0,5,IF(COUNTIF(vfdbdok,H77)&gt;0,10,1))</f>
        <v>1</v>
      </c>
      <c r="O77" s="0" t="n">
        <f aca="false">IF(H77=dok,0,N77)</f>
        <v>1</v>
      </c>
      <c r="S77" s="0" t="str">
        <f aca="false">UPPER(SUBSTITUTE(H77," ","",1))</f>
        <v/>
      </c>
      <c r="T77" s="239" t="str">
        <f aca="false">CONCATENATE(LEFT(D77,2),":",RIGHT(D77,2))</f>
        <v>:</v>
      </c>
      <c r="U77" s="239" t="str">
        <f aca="false">UPPER(E77)</f>
        <v/>
      </c>
      <c r="V77" s="0" t="str">
        <f aca="false">CONCATENATE(E77,LEN(G77))</f>
        <v>0</v>
      </c>
    </row>
    <row r="78" customFormat="false" ht="15" hidden="false" customHeight="true" outlineLevel="0" collapsed="false">
      <c r="B78" s="240" t="n">
        <v>72</v>
      </c>
      <c r="C78" s="231" t="str">
        <f aca="false">IF(F78&gt;0,date1,"")</f>
        <v/>
      </c>
      <c r="D78" s="262"/>
      <c r="E78" s="247"/>
      <c r="F78" s="232"/>
      <c r="G78" s="232"/>
      <c r="H78" s="249"/>
      <c r="I78" s="247"/>
      <c r="J78" s="236" t="str">
        <f aca="false">IF(E78="","",IF(L78="",O78,0))</f>
        <v/>
      </c>
      <c r="K78" s="236" t="str">
        <f aca="false">IF(E78="","",IF(M78=1,1,""))</f>
        <v/>
      </c>
      <c r="L78" s="237" t="str">
        <f aca="false">IF(E78="","",IF(COUNTIF(V$7:$V78,V78)=1,"",dcall))</f>
        <v/>
      </c>
      <c r="M78" s="238" t="n">
        <f aca="false">IF(N78&gt;1,COUNTIF($H$7:H78,H78),7)</f>
        <v>7</v>
      </c>
      <c r="N78" s="238" t="n">
        <f aca="false">IF(COUNTIF(dokli,H78)&gt;0,5,IF(COUNTIF(vfdbdok,H78)&gt;0,10,1))</f>
        <v>1</v>
      </c>
      <c r="O78" s="0" t="n">
        <f aca="false">IF(H78=dok,0,N78)</f>
        <v>1</v>
      </c>
      <c r="S78" s="0" t="str">
        <f aca="false">UPPER(SUBSTITUTE(H78," ","",1))</f>
        <v/>
      </c>
      <c r="T78" s="239" t="str">
        <f aca="false">CONCATENATE(LEFT(D78,2),":",RIGHT(D78,2))</f>
        <v>:</v>
      </c>
      <c r="U78" s="239" t="str">
        <f aca="false">UPPER(E78)</f>
        <v/>
      </c>
      <c r="V78" s="0" t="str">
        <f aca="false">CONCATENATE(E78,LEN(G78))</f>
        <v>0</v>
      </c>
    </row>
    <row r="79" customFormat="false" ht="15" hidden="false" customHeight="true" outlineLevel="0" collapsed="false">
      <c r="B79" s="240" t="n">
        <v>73</v>
      </c>
      <c r="C79" s="231" t="str">
        <f aca="false">IF(F79&gt;0,date1,"")</f>
        <v/>
      </c>
      <c r="D79" s="262"/>
      <c r="E79" s="247"/>
      <c r="F79" s="232"/>
      <c r="G79" s="232"/>
      <c r="H79" s="249"/>
      <c r="I79" s="247"/>
      <c r="J79" s="236" t="str">
        <f aca="false">IF(E79="","",IF(L79="",O79,0))</f>
        <v/>
      </c>
      <c r="K79" s="236" t="str">
        <f aca="false">IF(E79="","",IF(M79=1,1,""))</f>
        <v/>
      </c>
      <c r="L79" s="237" t="str">
        <f aca="false">IF(E79="","",IF(COUNTIF(V$7:$V79,V79)=1,"",dcall))</f>
        <v/>
      </c>
      <c r="M79" s="238" t="n">
        <f aca="false">IF(N79&gt;1,COUNTIF($H$7:H79,H79),7)</f>
        <v>7</v>
      </c>
      <c r="N79" s="238" t="n">
        <f aca="false">IF(COUNTIF(dokli,H79)&gt;0,5,IF(COUNTIF(vfdbdok,H79)&gt;0,10,1))</f>
        <v>1</v>
      </c>
      <c r="O79" s="0" t="n">
        <f aca="false">IF(H79=dok,0,N79)</f>
        <v>1</v>
      </c>
      <c r="S79" s="0" t="str">
        <f aca="false">UPPER(SUBSTITUTE(H79," ","",1))</f>
        <v/>
      </c>
      <c r="T79" s="239" t="str">
        <f aca="false">CONCATENATE(LEFT(D79,2),":",RIGHT(D79,2))</f>
        <v>:</v>
      </c>
      <c r="U79" s="239" t="str">
        <f aca="false">UPPER(E79)</f>
        <v/>
      </c>
      <c r="V79" s="0" t="str">
        <f aca="false">CONCATENATE(E79,LEN(G79))</f>
        <v>0</v>
      </c>
    </row>
    <row r="80" customFormat="false" ht="15" hidden="false" customHeight="true" outlineLevel="0" collapsed="false">
      <c r="B80" s="240" t="n">
        <v>74</v>
      </c>
      <c r="C80" s="231" t="str">
        <f aca="false">IF(F80&gt;0,date1,"")</f>
        <v/>
      </c>
      <c r="D80" s="262"/>
      <c r="E80" s="247"/>
      <c r="F80" s="232"/>
      <c r="G80" s="232"/>
      <c r="H80" s="249"/>
      <c r="I80" s="247"/>
      <c r="J80" s="236" t="str">
        <f aca="false">IF(E80="","",IF(L80="",O80,0))</f>
        <v/>
      </c>
      <c r="K80" s="236" t="str">
        <f aca="false">IF(E80="","",IF(M80=1,1,""))</f>
        <v/>
      </c>
      <c r="L80" s="237" t="str">
        <f aca="false">IF(E80="","",IF(COUNTIF(V$7:$V80,V80)=1,"",dcall))</f>
        <v/>
      </c>
      <c r="M80" s="238" t="n">
        <f aca="false">IF(N80&gt;1,COUNTIF($H$7:H80,H80),7)</f>
        <v>7</v>
      </c>
      <c r="N80" s="238" t="n">
        <f aca="false">IF(COUNTIF(dokli,H80)&gt;0,5,IF(COUNTIF(vfdbdok,H80)&gt;0,10,1))</f>
        <v>1</v>
      </c>
      <c r="O80" s="0" t="n">
        <f aca="false">IF(H80=dok,0,N80)</f>
        <v>1</v>
      </c>
      <c r="S80" s="0" t="str">
        <f aca="false">UPPER(SUBSTITUTE(H80," ","",1))</f>
        <v/>
      </c>
      <c r="T80" s="239" t="str">
        <f aca="false">CONCATENATE(LEFT(D80,2),":",RIGHT(D80,2))</f>
        <v>:</v>
      </c>
      <c r="U80" s="239" t="str">
        <f aca="false">UPPER(E80)</f>
        <v/>
      </c>
      <c r="V80" s="0" t="str">
        <f aca="false">CONCATENATE(E80,LEN(G80))</f>
        <v>0</v>
      </c>
    </row>
    <row r="81" customFormat="false" ht="15" hidden="false" customHeight="true" outlineLevel="0" collapsed="false">
      <c r="B81" s="240" t="n">
        <v>75</v>
      </c>
      <c r="C81" s="231" t="str">
        <f aca="false">IF(F81&gt;0,date1,"")</f>
        <v/>
      </c>
      <c r="D81" s="262"/>
      <c r="E81" s="247"/>
      <c r="F81" s="232"/>
      <c r="G81" s="232"/>
      <c r="H81" s="249"/>
      <c r="I81" s="247"/>
      <c r="J81" s="236" t="str">
        <f aca="false">IF(E81="","",IF(L81="",O81,0))</f>
        <v/>
      </c>
      <c r="K81" s="236" t="str">
        <f aca="false">IF(E81="","",IF(M81=1,1,""))</f>
        <v/>
      </c>
      <c r="L81" s="237" t="str">
        <f aca="false">IF(E81="","",IF(COUNTIF(V$7:$V81,V81)=1,"",dcall))</f>
        <v/>
      </c>
      <c r="M81" s="238" t="n">
        <f aca="false">IF(N81&gt;1,COUNTIF($H$7:H81,H81),7)</f>
        <v>7</v>
      </c>
      <c r="N81" s="238" t="n">
        <f aca="false">IF(COUNTIF(dokli,H81)&gt;0,5,IF(COUNTIF(vfdbdok,H81)&gt;0,10,1))</f>
        <v>1</v>
      </c>
      <c r="O81" s="0" t="n">
        <f aca="false">IF(H81=dok,0,N81)</f>
        <v>1</v>
      </c>
      <c r="S81" s="0" t="str">
        <f aca="false">UPPER(SUBSTITUTE(H81," ","",1))</f>
        <v/>
      </c>
      <c r="T81" s="239" t="str">
        <f aca="false">CONCATENATE(LEFT(D81,2),":",RIGHT(D81,2))</f>
        <v>:</v>
      </c>
      <c r="U81" s="239" t="str">
        <f aca="false">UPPER(E81)</f>
        <v/>
      </c>
      <c r="V81" s="0" t="str">
        <f aca="false">CONCATENATE(E81,LEN(G81))</f>
        <v>0</v>
      </c>
    </row>
    <row r="82" customFormat="false" ht="15" hidden="false" customHeight="true" outlineLevel="0" collapsed="false">
      <c r="B82" s="240" t="n">
        <v>76</v>
      </c>
      <c r="C82" s="231" t="str">
        <f aca="false">IF(F82&gt;0,date1,"")</f>
        <v/>
      </c>
      <c r="D82" s="262"/>
      <c r="E82" s="247"/>
      <c r="F82" s="232"/>
      <c r="G82" s="232"/>
      <c r="H82" s="249"/>
      <c r="I82" s="247"/>
      <c r="J82" s="236" t="str">
        <f aca="false">IF(E82="","",IF(L82="",O82,0))</f>
        <v/>
      </c>
      <c r="K82" s="236" t="str">
        <f aca="false">IF(E82="","",IF(M82=1,1,""))</f>
        <v/>
      </c>
      <c r="L82" s="237" t="str">
        <f aca="false">IF(E82="","",IF(COUNTIF(V$7:$V82,V82)=1,"",dcall))</f>
        <v/>
      </c>
      <c r="M82" s="238" t="n">
        <f aca="false">IF(N82&gt;1,COUNTIF($H$7:H82,H82),7)</f>
        <v>7</v>
      </c>
      <c r="N82" s="238" t="n">
        <f aca="false">IF(COUNTIF(dokli,H82)&gt;0,5,IF(COUNTIF(vfdbdok,H82)&gt;0,10,1))</f>
        <v>1</v>
      </c>
      <c r="O82" s="0" t="n">
        <f aca="false">IF(H82=dok,0,N82)</f>
        <v>1</v>
      </c>
      <c r="S82" s="0" t="str">
        <f aca="false">UPPER(SUBSTITUTE(H82," ","",1))</f>
        <v/>
      </c>
      <c r="T82" s="239" t="str">
        <f aca="false">CONCATENATE(LEFT(D82,2),":",RIGHT(D82,2))</f>
        <v>:</v>
      </c>
      <c r="U82" s="239" t="str">
        <f aca="false">UPPER(E82)</f>
        <v/>
      </c>
      <c r="V82" s="0" t="str">
        <f aca="false">CONCATENATE(E82,LEN(G82))</f>
        <v>0</v>
      </c>
    </row>
    <row r="83" customFormat="false" ht="15" hidden="false" customHeight="true" outlineLevel="0" collapsed="false">
      <c r="B83" s="240" t="n">
        <v>77</v>
      </c>
      <c r="C83" s="231" t="str">
        <f aca="false">IF(F83&gt;0,date1,"")</f>
        <v/>
      </c>
      <c r="D83" s="262"/>
      <c r="E83" s="247"/>
      <c r="F83" s="232"/>
      <c r="G83" s="232"/>
      <c r="H83" s="249"/>
      <c r="I83" s="247"/>
      <c r="J83" s="236" t="str">
        <f aca="false">IF(E83="","",IF(L83="",O83,0))</f>
        <v/>
      </c>
      <c r="K83" s="236" t="str">
        <f aca="false">IF(E83="","",IF(M83=1,1,""))</f>
        <v/>
      </c>
      <c r="L83" s="237" t="str">
        <f aca="false">IF(E83="","",IF(COUNTIF(V$7:$V83,V83)=1,"",dcall))</f>
        <v/>
      </c>
      <c r="M83" s="238" t="n">
        <f aca="false">IF(N83&gt;1,COUNTIF($H$7:H83,H83),7)</f>
        <v>7</v>
      </c>
      <c r="N83" s="238" t="n">
        <f aca="false">IF(COUNTIF(dokli,H83)&gt;0,5,IF(COUNTIF(vfdbdok,H83)&gt;0,10,1))</f>
        <v>1</v>
      </c>
      <c r="O83" s="0" t="n">
        <f aca="false">IF(H83=dok,0,N83)</f>
        <v>1</v>
      </c>
      <c r="S83" s="0" t="str">
        <f aca="false">UPPER(SUBSTITUTE(H83," ","",1))</f>
        <v/>
      </c>
      <c r="T83" s="239" t="str">
        <f aca="false">CONCATENATE(LEFT(D83,2),":",RIGHT(D83,2))</f>
        <v>:</v>
      </c>
      <c r="U83" s="239" t="str">
        <f aca="false">UPPER(E83)</f>
        <v/>
      </c>
      <c r="V83" s="0" t="str">
        <f aca="false">CONCATENATE(E83,LEN(G83))</f>
        <v>0</v>
      </c>
    </row>
    <row r="84" customFormat="false" ht="15" hidden="false" customHeight="true" outlineLevel="0" collapsed="false">
      <c r="B84" s="240" t="n">
        <v>78</v>
      </c>
      <c r="C84" s="231" t="str">
        <f aca="false">IF(F84&gt;0,date1,"")</f>
        <v/>
      </c>
      <c r="D84" s="262"/>
      <c r="E84" s="247"/>
      <c r="F84" s="232"/>
      <c r="G84" s="232"/>
      <c r="H84" s="249"/>
      <c r="I84" s="247"/>
      <c r="J84" s="236" t="str">
        <f aca="false">IF(E84="","",IF(L84="",O84,0))</f>
        <v/>
      </c>
      <c r="K84" s="236" t="str">
        <f aca="false">IF(E84="","",IF(M84=1,1,""))</f>
        <v/>
      </c>
      <c r="L84" s="237" t="str">
        <f aca="false">IF(E84="","",IF(COUNTIF(V$7:$V84,V84)=1,"",dcall))</f>
        <v/>
      </c>
      <c r="M84" s="238" t="n">
        <f aca="false">IF(N84&gt;1,COUNTIF($H$7:H84,H84),7)</f>
        <v>7</v>
      </c>
      <c r="N84" s="238" t="n">
        <f aca="false">IF(COUNTIF(dokli,H84)&gt;0,5,IF(COUNTIF(vfdbdok,H84)&gt;0,10,1))</f>
        <v>1</v>
      </c>
      <c r="O84" s="0" t="n">
        <f aca="false">IF(H84=dok,0,N84)</f>
        <v>1</v>
      </c>
      <c r="S84" s="0" t="str">
        <f aca="false">UPPER(SUBSTITUTE(H84," ","",1))</f>
        <v/>
      </c>
      <c r="T84" s="239" t="str">
        <f aca="false">CONCATENATE(LEFT(D84,2),":",RIGHT(D84,2))</f>
        <v>:</v>
      </c>
      <c r="U84" s="239" t="str">
        <f aca="false">UPPER(E84)</f>
        <v/>
      </c>
      <c r="V84" s="0" t="str">
        <f aca="false">CONCATENATE(E84,LEN(G84))</f>
        <v>0</v>
      </c>
    </row>
    <row r="85" customFormat="false" ht="15" hidden="false" customHeight="true" outlineLevel="0" collapsed="false">
      <c r="B85" s="240" t="n">
        <v>79</v>
      </c>
      <c r="C85" s="231" t="str">
        <f aca="false">IF(F85&gt;0,date1,"")</f>
        <v/>
      </c>
      <c r="D85" s="262"/>
      <c r="E85" s="247"/>
      <c r="F85" s="232"/>
      <c r="G85" s="232"/>
      <c r="H85" s="249"/>
      <c r="I85" s="247"/>
      <c r="J85" s="236" t="str">
        <f aca="false">IF(E85="","",IF(L85="",O85,0))</f>
        <v/>
      </c>
      <c r="K85" s="236" t="str">
        <f aca="false">IF(E85="","",IF(M85=1,1,""))</f>
        <v/>
      </c>
      <c r="L85" s="237" t="str">
        <f aca="false">IF(E85="","",IF(COUNTIF(V$7:$V85,V85)=1,"",dcall))</f>
        <v/>
      </c>
      <c r="M85" s="238" t="n">
        <f aca="false">IF(N85&gt;1,COUNTIF($H$7:H85,H85),7)</f>
        <v>7</v>
      </c>
      <c r="N85" s="238" t="n">
        <f aca="false">IF(COUNTIF(dokli,H85)&gt;0,5,IF(COUNTIF(vfdbdok,H85)&gt;0,10,1))</f>
        <v>1</v>
      </c>
      <c r="O85" s="0" t="n">
        <f aca="false">IF(H85=dok,0,N85)</f>
        <v>1</v>
      </c>
      <c r="S85" s="0" t="str">
        <f aca="false">UPPER(SUBSTITUTE(H85," ","",1))</f>
        <v/>
      </c>
      <c r="T85" s="239" t="str">
        <f aca="false">CONCATENATE(LEFT(D85,2),":",RIGHT(D85,2))</f>
        <v>:</v>
      </c>
      <c r="U85" s="239" t="str">
        <f aca="false">UPPER(E85)</f>
        <v/>
      </c>
      <c r="V85" s="0" t="str">
        <f aca="false">CONCATENATE(E85,LEN(G85))</f>
        <v>0</v>
      </c>
    </row>
    <row r="86" customFormat="false" ht="15" hidden="false" customHeight="true" outlineLevel="0" collapsed="false">
      <c r="B86" s="240" t="n">
        <v>80</v>
      </c>
      <c r="C86" s="231" t="str">
        <f aca="false">IF(F86&gt;0,date1,"")</f>
        <v/>
      </c>
      <c r="D86" s="262"/>
      <c r="E86" s="247"/>
      <c r="F86" s="232"/>
      <c r="G86" s="232"/>
      <c r="H86" s="249"/>
      <c r="I86" s="247"/>
      <c r="J86" s="236" t="str">
        <f aca="false">IF(E86="","",IF(L86="",O86,0))</f>
        <v/>
      </c>
      <c r="K86" s="236" t="str">
        <f aca="false">IF(E86="","",IF(M86=1,1,""))</f>
        <v/>
      </c>
      <c r="L86" s="237" t="str">
        <f aca="false">IF(E86="","",IF(COUNTIF(V$7:$V86,V86)=1,"",dcall))</f>
        <v/>
      </c>
      <c r="M86" s="238" t="n">
        <f aca="false">IF(N86&gt;1,COUNTIF($H$7:H86,H86),7)</f>
        <v>7</v>
      </c>
      <c r="N86" s="238" t="n">
        <f aca="false">IF(COUNTIF(dokli,H86)&gt;0,5,IF(COUNTIF(vfdbdok,H86)&gt;0,10,1))</f>
        <v>1</v>
      </c>
      <c r="O86" s="0" t="n">
        <f aca="false">IF(H86=dok,0,N86)</f>
        <v>1</v>
      </c>
      <c r="S86" s="0" t="str">
        <f aca="false">UPPER(SUBSTITUTE(H86," ","",1))</f>
        <v/>
      </c>
      <c r="T86" s="239" t="str">
        <f aca="false">CONCATENATE(LEFT(D86,2),":",RIGHT(D86,2))</f>
        <v>:</v>
      </c>
      <c r="U86" s="239" t="str">
        <f aca="false">UPPER(E86)</f>
        <v/>
      </c>
      <c r="V86" s="0" t="str">
        <f aca="false">CONCATENATE(E86,LEN(G86))</f>
        <v>0</v>
      </c>
    </row>
    <row r="87" customFormat="false" ht="15" hidden="false" customHeight="true" outlineLevel="0" collapsed="false">
      <c r="B87" s="240" t="n">
        <v>81</v>
      </c>
      <c r="C87" s="231" t="str">
        <f aca="false">IF(F87&gt;0,date1,"")</f>
        <v/>
      </c>
      <c r="D87" s="262"/>
      <c r="E87" s="247"/>
      <c r="F87" s="232"/>
      <c r="G87" s="232"/>
      <c r="H87" s="249"/>
      <c r="I87" s="247"/>
      <c r="J87" s="236" t="str">
        <f aca="false">IF(E87="","",IF(L87="",O87,0))</f>
        <v/>
      </c>
      <c r="K87" s="236" t="str">
        <f aca="false">IF(E87="","",IF(M87=1,1,""))</f>
        <v/>
      </c>
      <c r="L87" s="237" t="str">
        <f aca="false">IF(E87="","",IF(COUNTIF(V$7:$V87,V87)=1,"",dcall))</f>
        <v/>
      </c>
      <c r="M87" s="238" t="n">
        <f aca="false">IF(N87&gt;1,COUNTIF($H$7:H87,H87),7)</f>
        <v>7</v>
      </c>
      <c r="N87" s="238" t="n">
        <f aca="false">IF(COUNTIF(dokli,H87)&gt;0,5,IF(COUNTIF(vfdbdok,H87)&gt;0,10,1))</f>
        <v>1</v>
      </c>
      <c r="O87" s="0" t="n">
        <f aca="false">IF(H87=dok,0,N87)</f>
        <v>1</v>
      </c>
      <c r="S87" s="0" t="str">
        <f aca="false">UPPER(SUBSTITUTE(H87," ","",1))</f>
        <v/>
      </c>
      <c r="T87" s="239" t="str">
        <f aca="false">CONCATENATE(LEFT(D87,2),":",RIGHT(D87,2))</f>
        <v>:</v>
      </c>
      <c r="U87" s="239" t="str">
        <f aca="false">UPPER(E87)</f>
        <v/>
      </c>
      <c r="V87" s="0" t="str">
        <f aca="false">CONCATENATE(E87,LEN(G87))</f>
        <v>0</v>
      </c>
    </row>
    <row r="88" customFormat="false" ht="15" hidden="false" customHeight="true" outlineLevel="0" collapsed="false">
      <c r="B88" s="240" t="n">
        <v>82</v>
      </c>
      <c r="C88" s="231" t="str">
        <f aca="false">IF(F88&gt;0,date1,"")</f>
        <v/>
      </c>
      <c r="D88" s="262"/>
      <c r="E88" s="247"/>
      <c r="F88" s="232"/>
      <c r="G88" s="232"/>
      <c r="H88" s="249"/>
      <c r="I88" s="247"/>
      <c r="J88" s="236" t="str">
        <f aca="false">IF(E88="","",IF(L88="",O88,0))</f>
        <v/>
      </c>
      <c r="K88" s="236" t="str">
        <f aca="false">IF(E88="","",IF(M88=1,1,""))</f>
        <v/>
      </c>
      <c r="L88" s="237" t="str">
        <f aca="false">IF(E88="","",IF(COUNTIF(V$7:$V88,V88)=1,"",dcall))</f>
        <v/>
      </c>
      <c r="M88" s="238" t="n">
        <f aca="false">IF(N88&gt;1,COUNTIF($H$7:H88,H88),7)</f>
        <v>7</v>
      </c>
      <c r="N88" s="238" t="n">
        <f aca="false">IF(COUNTIF(dokli,H88)&gt;0,5,IF(COUNTIF(vfdbdok,H88)&gt;0,10,1))</f>
        <v>1</v>
      </c>
      <c r="O88" s="0" t="n">
        <f aca="false">IF(H88=dok,0,N88)</f>
        <v>1</v>
      </c>
      <c r="S88" s="0" t="str">
        <f aca="false">UPPER(SUBSTITUTE(H88," ","",1))</f>
        <v/>
      </c>
      <c r="T88" s="239" t="str">
        <f aca="false">CONCATENATE(LEFT(D88,2),":",RIGHT(D88,2))</f>
        <v>:</v>
      </c>
      <c r="U88" s="239" t="str">
        <f aca="false">UPPER(E88)</f>
        <v/>
      </c>
      <c r="V88" s="0" t="str">
        <f aca="false">CONCATENATE(E88,LEN(G88))</f>
        <v>0</v>
      </c>
    </row>
    <row r="89" customFormat="false" ht="15" hidden="false" customHeight="true" outlineLevel="0" collapsed="false">
      <c r="B89" s="240" t="n">
        <v>83</v>
      </c>
      <c r="C89" s="231" t="str">
        <f aca="false">IF(F89&gt;0,date1,"")</f>
        <v/>
      </c>
      <c r="D89" s="262"/>
      <c r="E89" s="247"/>
      <c r="F89" s="232"/>
      <c r="G89" s="232"/>
      <c r="H89" s="249"/>
      <c r="I89" s="247"/>
      <c r="J89" s="236" t="str">
        <f aca="false">IF(E89="","",IF(L89="",O89,0))</f>
        <v/>
      </c>
      <c r="K89" s="236" t="str">
        <f aca="false">IF(E89="","",IF(M89=1,1,""))</f>
        <v/>
      </c>
      <c r="L89" s="237" t="str">
        <f aca="false">IF(E89="","",IF(COUNTIF(V$7:$V89,V89)=1,"",dcall))</f>
        <v/>
      </c>
      <c r="M89" s="238" t="n">
        <f aca="false">IF(N89&gt;1,COUNTIF($H$7:H89,H89),7)</f>
        <v>7</v>
      </c>
      <c r="N89" s="238" t="n">
        <f aca="false">IF(COUNTIF(dokli,H89)&gt;0,5,IF(COUNTIF(vfdbdok,H89)&gt;0,10,1))</f>
        <v>1</v>
      </c>
      <c r="O89" s="0" t="n">
        <f aca="false">IF(H89=dok,0,N89)</f>
        <v>1</v>
      </c>
      <c r="S89" s="0" t="str">
        <f aca="false">UPPER(SUBSTITUTE(H89," ","",1))</f>
        <v/>
      </c>
      <c r="T89" s="239" t="str">
        <f aca="false">CONCATENATE(LEFT(D89,2),":",RIGHT(D89,2))</f>
        <v>:</v>
      </c>
      <c r="U89" s="239" t="str">
        <f aca="false">UPPER(E89)</f>
        <v/>
      </c>
      <c r="V89" s="0" t="str">
        <f aca="false">CONCATENATE(E89,LEN(G89))</f>
        <v>0</v>
      </c>
    </row>
    <row r="90" customFormat="false" ht="15" hidden="false" customHeight="true" outlineLevel="0" collapsed="false">
      <c r="B90" s="240" t="n">
        <v>84</v>
      </c>
      <c r="C90" s="231" t="str">
        <f aca="false">IF(F90&gt;0,date1,"")</f>
        <v/>
      </c>
      <c r="D90" s="262"/>
      <c r="E90" s="247"/>
      <c r="F90" s="232"/>
      <c r="G90" s="232"/>
      <c r="H90" s="249"/>
      <c r="I90" s="247"/>
      <c r="J90" s="236" t="str">
        <f aca="false">IF(E90="","",IF(L90="",O90,0))</f>
        <v/>
      </c>
      <c r="K90" s="236" t="str">
        <f aca="false">IF(E90="","",IF(M90=1,1,""))</f>
        <v/>
      </c>
      <c r="L90" s="237" t="str">
        <f aca="false">IF(E90="","",IF(COUNTIF(V$7:$V90,V90)=1,"",dcall))</f>
        <v/>
      </c>
      <c r="M90" s="238" t="n">
        <f aca="false">IF(N90&gt;1,COUNTIF($H$7:H90,H90),7)</f>
        <v>7</v>
      </c>
      <c r="N90" s="238" t="n">
        <f aca="false">IF(COUNTIF(dokli,H90)&gt;0,5,IF(COUNTIF(vfdbdok,H90)&gt;0,10,1))</f>
        <v>1</v>
      </c>
      <c r="O90" s="0" t="n">
        <f aca="false">IF(H90=dok,0,N90)</f>
        <v>1</v>
      </c>
      <c r="S90" s="0" t="str">
        <f aca="false">UPPER(SUBSTITUTE(H90," ","",1))</f>
        <v/>
      </c>
      <c r="T90" s="239" t="str">
        <f aca="false">CONCATENATE(LEFT(D90,2),":",RIGHT(D90,2))</f>
        <v>:</v>
      </c>
      <c r="U90" s="239" t="str">
        <f aca="false">UPPER(E90)</f>
        <v/>
      </c>
      <c r="V90" s="0" t="str">
        <f aca="false">CONCATENATE(E90,LEN(G90))</f>
        <v>0</v>
      </c>
    </row>
    <row r="91" customFormat="false" ht="15" hidden="false" customHeight="true" outlineLevel="0" collapsed="false">
      <c r="B91" s="240" t="n">
        <v>85</v>
      </c>
      <c r="C91" s="231" t="str">
        <f aca="false">IF(F91&gt;0,date1,"")</f>
        <v/>
      </c>
      <c r="D91" s="262"/>
      <c r="E91" s="247"/>
      <c r="F91" s="232"/>
      <c r="G91" s="232"/>
      <c r="H91" s="249"/>
      <c r="I91" s="247"/>
      <c r="J91" s="236" t="str">
        <f aca="false">IF(E91="","",IF(L91="",O91,0))</f>
        <v/>
      </c>
      <c r="K91" s="236" t="str">
        <f aca="false">IF(E91="","",IF(M91=1,1,""))</f>
        <v/>
      </c>
      <c r="L91" s="237" t="str">
        <f aca="false">IF(E91="","",IF(COUNTIF(V$7:$V91,V91)=1,"",dcall))</f>
        <v/>
      </c>
      <c r="M91" s="238" t="n">
        <f aca="false">IF(N91&gt;1,COUNTIF($H$7:H91,H91),7)</f>
        <v>7</v>
      </c>
      <c r="N91" s="238" t="n">
        <f aca="false">IF(COUNTIF(dokli,H91)&gt;0,5,IF(COUNTIF(vfdbdok,H91)&gt;0,10,1))</f>
        <v>1</v>
      </c>
      <c r="O91" s="0" t="n">
        <f aca="false">IF(H91=dok,0,N91)</f>
        <v>1</v>
      </c>
      <c r="S91" s="0" t="str">
        <f aca="false">UPPER(SUBSTITUTE(H91," ","",1))</f>
        <v/>
      </c>
      <c r="T91" s="239" t="str">
        <f aca="false">CONCATENATE(LEFT(D91,2),":",RIGHT(D91,2))</f>
        <v>:</v>
      </c>
      <c r="U91" s="239" t="str">
        <f aca="false">UPPER(E91)</f>
        <v/>
      </c>
      <c r="V91" s="0" t="str">
        <f aca="false">CONCATENATE(E91,LEN(G91))</f>
        <v>0</v>
      </c>
    </row>
    <row r="92" customFormat="false" ht="15" hidden="false" customHeight="true" outlineLevel="0" collapsed="false">
      <c r="B92" s="240" t="n">
        <v>86</v>
      </c>
      <c r="C92" s="231" t="str">
        <f aca="false">IF(F92&gt;0,date1,"")</f>
        <v/>
      </c>
      <c r="D92" s="262"/>
      <c r="E92" s="247"/>
      <c r="F92" s="232"/>
      <c r="G92" s="232"/>
      <c r="H92" s="249"/>
      <c r="I92" s="247"/>
      <c r="J92" s="236" t="str">
        <f aca="false">IF(E92="","",IF(L92="",O92,0))</f>
        <v/>
      </c>
      <c r="K92" s="236" t="str">
        <f aca="false">IF(E92="","",IF(M92=1,1,""))</f>
        <v/>
      </c>
      <c r="L92" s="237" t="str">
        <f aca="false">IF(E92="","",IF(COUNTIF(V$7:$V92,V92)=1,"",dcall))</f>
        <v/>
      </c>
      <c r="M92" s="238" t="n">
        <f aca="false">IF(N92&gt;1,COUNTIF($H$7:H92,H92),7)</f>
        <v>7</v>
      </c>
      <c r="N92" s="238" t="n">
        <f aca="false">IF(COUNTIF(dokli,H92)&gt;0,5,IF(COUNTIF(vfdbdok,H92)&gt;0,10,1))</f>
        <v>1</v>
      </c>
      <c r="O92" s="0" t="n">
        <f aca="false">IF(H92=dok,0,N92)</f>
        <v>1</v>
      </c>
      <c r="S92" s="0" t="str">
        <f aca="false">UPPER(SUBSTITUTE(H92," ","",1))</f>
        <v/>
      </c>
      <c r="T92" s="239" t="str">
        <f aca="false">CONCATENATE(LEFT(D92,2),":",RIGHT(D92,2))</f>
        <v>:</v>
      </c>
      <c r="U92" s="239" t="str">
        <f aca="false">UPPER(E92)</f>
        <v/>
      </c>
      <c r="V92" s="0" t="str">
        <f aca="false">CONCATENATE(E92,LEN(G92))</f>
        <v>0</v>
      </c>
    </row>
    <row r="93" customFormat="false" ht="15" hidden="false" customHeight="true" outlineLevel="0" collapsed="false">
      <c r="B93" s="240" t="n">
        <v>87</v>
      </c>
      <c r="C93" s="231" t="str">
        <f aca="false">IF(F93&gt;0,date1,"")</f>
        <v/>
      </c>
      <c r="D93" s="262"/>
      <c r="E93" s="247"/>
      <c r="F93" s="232"/>
      <c r="G93" s="232"/>
      <c r="H93" s="249"/>
      <c r="I93" s="247"/>
      <c r="J93" s="236" t="str">
        <f aca="false">IF(E93="","",IF(L93="",O93,0))</f>
        <v/>
      </c>
      <c r="K93" s="236" t="str">
        <f aca="false">IF(E93="","",IF(M93=1,1,""))</f>
        <v/>
      </c>
      <c r="L93" s="237" t="str">
        <f aca="false">IF(E93="","",IF(COUNTIF(V$7:$V93,V93)=1,"",dcall))</f>
        <v/>
      </c>
      <c r="M93" s="238" t="n">
        <f aca="false">IF(N93&gt;1,COUNTIF($H$7:H93,H93),7)</f>
        <v>7</v>
      </c>
      <c r="N93" s="238" t="n">
        <f aca="false">IF(COUNTIF(dokli,H93)&gt;0,5,IF(COUNTIF(vfdbdok,H93)&gt;0,10,1))</f>
        <v>1</v>
      </c>
      <c r="O93" s="0" t="n">
        <f aca="false">IF(H93=dok,0,N93)</f>
        <v>1</v>
      </c>
      <c r="S93" s="0" t="str">
        <f aca="false">UPPER(SUBSTITUTE(H93," ","",1))</f>
        <v/>
      </c>
      <c r="T93" s="239" t="str">
        <f aca="false">CONCATENATE(LEFT(D93,2),":",RIGHT(D93,2))</f>
        <v>:</v>
      </c>
      <c r="U93" s="239" t="str">
        <f aca="false">UPPER(E93)</f>
        <v/>
      </c>
      <c r="V93" s="0" t="str">
        <f aca="false">CONCATENATE(E93,LEN(G93))</f>
        <v>0</v>
      </c>
    </row>
    <row r="94" customFormat="false" ht="15" hidden="false" customHeight="true" outlineLevel="0" collapsed="false">
      <c r="B94" s="240" t="n">
        <v>88</v>
      </c>
      <c r="C94" s="231" t="str">
        <f aca="false">IF(F94&gt;0,date1,"")</f>
        <v/>
      </c>
      <c r="D94" s="262"/>
      <c r="E94" s="247"/>
      <c r="F94" s="232"/>
      <c r="G94" s="232"/>
      <c r="H94" s="249"/>
      <c r="I94" s="247"/>
      <c r="J94" s="236" t="str">
        <f aca="false">IF(E94="","",IF(L94="",O94,0))</f>
        <v/>
      </c>
      <c r="K94" s="236" t="str">
        <f aca="false">IF(E94="","",IF(M94=1,1,""))</f>
        <v/>
      </c>
      <c r="L94" s="237" t="str">
        <f aca="false">IF(E94="","",IF(COUNTIF(V$7:$V94,V94)=1,"",dcall))</f>
        <v/>
      </c>
      <c r="M94" s="238" t="n">
        <f aca="false">IF(N94&gt;1,COUNTIF($H$7:H94,H94),7)</f>
        <v>7</v>
      </c>
      <c r="N94" s="238" t="n">
        <f aca="false">IF(COUNTIF(dokli,H94)&gt;0,5,IF(COUNTIF(vfdbdok,H94)&gt;0,10,1))</f>
        <v>1</v>
      </c>
      <c r="O94" s="0" t="n">
        <f aca="false">IF(H94=dok,0,N94)</f>
        <v>1</v>
      </c>
      <c r="S94" s="0" t="str">
        <f aca="false">UPPER(SUBSTITUTE(H94," ","",1))</f>
        <v/>
      </c>
      <c r="T94" s="239" t="str">
        <f aca="false">CONCATENATE(LEFT(D94,2),":",RIGHT(D94,2))</f>
        <v>:</v>
      </c>
      <c r="U94" s="239" t="str">
        <f aca="false">UPPER(E94)</f>
        <v/>
      </c>
      <c r="V94" s="0" t="str">
        <f aca="false">CONCATENATE(E94,LEN(G94))</f>
        <v>0</v>
      </c>
    </row>
    <row r="95" customFormat="false" ht="15" hidden="false" customHeight="true" outlineLevel="0" collapsed="false">
      <c r="B95" s="240" t="n">
        <v>89</v>
      </c>
      <c r="C95" s="231" t="str">
        <f aca="false">IF(F95&gt;0,date1,"")</f>
        <v/>
      </c>
      <c r="D95" s="262"/>
      <c r="E95" s="247"/>
      <c r="F95" s="232"/>
      <c r="G95" s="232"/>
      <c r="H95" s="249"/>
      <c r="I95" s="247"/>
      <c r="J95" s="236" t="str">
        <f aca="false">IF(E95="","",IF(L95="",O95,0))</f>
        <v/>
      </c>
      <c r="K95" s="236" t="str">
        <f aca="false">IF(E95="","",IF(M95=1,1,""))</f>
        <v/>
      </c>
      <c r="L95" s="237" t="str">
        <f aca="false">IF(E95="","",IF(COUNTIF(V$7:$V95,V95)=1,"",dcall))</f>
        <v/>
      </c>
      <c r="M95" s="238" t="n">
        <f aca="false">IF(N95&gt;1,COUNTIF($H$7:H95,H95),7)</f>
        <v>7</v>
      </c>
      <c r="N95" s="238" t="n">
        <f aca="false">IF(COUNTIF(dokli,H95)&gt;0,5,IF(COUNTIF(vfdbdok,H95)&gt;0,10,1))</f>
        <v>1</v>
      </c>
      <c r="O95" s="0" t="n">
        <f aca="false">IF(H95=dok,0,N95)</f>
        <v>1</v>
      </c>
      <c r="S95" s="0" t="str">
        <f aca="false">UPPER(SUBSTITUTE(H95," ","",1))</f>
        <v/>
      </c>
      <c r="T95" s="239" t="str">
        <f aca="false">CONCATENATE(LEFT(D95,2),":",RIGHT(D95,2))</f>
        <v>:</v>
      </c>
      <c r="U95" s="239" t="str">
        <f aca="false">UPPER(E95)</f>
        <v/>
      </c>
      <c r="V95" s="0" t="str">
        <f aca="false">CONCATENATE(E95,LEN(G95))</f>
        <v>0</v>
      </c>
    </row>
    <row r="96" customFormat="false" ht="15" hidden="false" customHeight="true" outlineLevel="0" collapsed="false">
      <c r="B96" s="240" t="n">
        <v>90</v>
      </c>
      <c r="C96" s="231" t="str">
        <f aca="false">IF(F96&gt;0,date1,"")</f>
        <v/>
      </c>
      <c r="D96" s="262"/>
      <c r="E96" s="247"/>
      <c r="F96" s="232"/>
      <c r="G96" s="232"/>
      <c r="H96" s="249"/>
      <c r="I96" s="247"/>
      <c r="J96" s="236" t="str">
        <f aca="false">IF(E96="","",IF(L96="",O96,0))</f>
        <v/>
      </c>
      <c r="K96" s="236" t="str">
        <f aca="false">IF(E96="","",IF(M96=1,1,""))</f>
        <v/>
      </c>
      <c r="L96" s="237" t="str">
        <f aca="false">IF(E96="","",IF(COUNTIF(V$7:$V96,V96)=1,"",dcall))</f>
        <v/>
      </c>
      <c r="M96" s="238" t="n">
        <f aca="false">IF(N96&gt;1,COUNTIF($H$7:H96,H96),7)</f>
        <v>7</v>
      </c>
      <c r="N96" s="238" t="n">
        <f aca="false">IF(COUNTIF(dokli,H96)&gt;0,5,IF(COUNTIF(vfdbdok,H96)&gt;0,10,1))</f>
        <v>1</v>
      </c>
      <c r="O96" s="0" t="n">
        <f aca="false">IF(H96=dok,0,N96)</f>
        <v>1</v>
      </c>
      <c r="S96" s="0" t="str">
        <f aca="false">UPPER(SUBSTITUTE(H96," ","",1))</f>
        <v/>
      </c>
      <c r="T96" s="239" t="str">
        <f aca="false">CONCATENATE(LEFT(D96,2),":",RIGHT(D96,2))</f>
        <v>:</v>
      </c>
      <c r="U96" s="239" t="str">
        <f aca="false">UPPER(E96)</f>
        <v/>
      </c>
      <c r="V96" s="0" t="str">
        <f aca="false">CONCATENATE(E96,LEN(G96))</f>
        <v>0</v>
      </c>
    </row>
    <row r="97" customFormat="false" ht="15" hidden="false" customHeight="true" outlineLevel="0" collapsed="false">
      <c r="B97" s="240" t="n">
        <v>91</v>
      </c>
      <c r="C97" s="231" t="str">
        <f aca="false">IF(F97&gt;0,date1,"")</f>
        <v/>
      </c>
      <c r="D97" s="262"/>
      <c r="E97" s="247"/>
      <c r="F97" s="232"/>
      <c r="G97" s="232"/>
      <c r="H97" s="249"/>
      <c r="I97" s="247"/>
      <c r="J97" s="236" t="str">
        <f aca="false">IF(E97="","",IF(L97="",O97,0))</f>
        <v/>
      </c>
      <c r="K97" s="236" t="str">
        <f aca="false">IF(E97="","",IF(M97=1,1,""))</f>
        <v/>
      </c>
      <c r="L97" s="237" t="str">
        <f aca="false">IF(E97="","",IF(COUNTIF(V$7:$V97,V97)=1,"",dcall))</f>
        <v/>
      </c>
      <c r="M97" s="238" t="n">
        <f aca="false">IF(N97&gt;1,COUNTIF($H$7:H97,H97),7)</f>
        <v>7</v>
      </c>
      <c r="N97" s="238" t="n">
        <f aca="false">IF(COUNTIF(dokli,H97)&gt;0,5,IF(COUNTIF(vfdbdok,H97)&gt;0,10,1))</f>
        <v>1</v>
      </c>
      <c r="O97" s="0" t="n">
        <f aca="false">IF(H97=dok,0,N97)</f>
        <v>1</v>
      </c>
      <c r="S97" s="0" t="str">
        <f aca="false">UPPER(SUBSTITUTE(H97," ","",1))</f>
        <v/>
      </c>
      <c r="T97" s="239" t="str">
        <f aca="false">CONCATENATE(LEFT(D97,2),":",RIGHT(D97,2))</f>
        <v>:</v>
      </c>
      <c r="U97" s="239" t="str">
        <f aca="false">UPPER(E97)</f>
        <v/>
      </c>
      <c r="V97" s="0" t="str">
        <f aca="false">CONCATENATE(E97,LEN(G97))</f>
        <v>0</v>
      </c>
    </row>
    <row r="98" customFormat="false" ht="15" hidden="false" customHeight="true" outlineLevel="0" collapsed="false">
      <c r="B98" s="240" t="n">
        <v>92</v>
      </c>
      <c r="C98" s="231" t="str">
        <f aca="false">IF(F98&gt;0,date1,"")</f>
        <v/>
      </c>
      <c r="D98" s="262"/>
      <c r="E98" s="247"/>
      <c r="F98" s="232"/>
      <c r="G98" s="232"/>
      <c r="H98" s="249"/>
      <c r="I98" s="247"/>
      <c r="J98" s="236" t="str">
        <f aca="false">IF(E98="","",IF(L98="",O98,0))</f>
        <v/>
      </c>
      <c r="K98" s="236" t="str">
        <f aca="false">IF(E98="","",IF(M98=1,1,""))</f>
        <v/>
      </c>
      <c r="L98" s="237" t="str">
        <f aca="false">IF(E98="","",IF(COUNTIF(V$7:$V98,V98)=1,"",dcall))</f>
        <v/>
      </c>
      <c r="M98" s="238" t="n">
        <f aca="false">IF(N98&gt;1,COUNTIF($H$7:H98,H98),7)</f>
        <v>7</v>
      </c>
      <c r="N98" s="238" t="n">
        <f aca="false">IF(COUNTIF(dokli,H98)&gt;0,5,IF(COUNTIF(vfdbdok,H98)&gt;0,10,1))</f>
        <v>1</v>
      </c>
      <c r="O98" s="0" t="n">
        <f aca="false">IF(H98=dok,0,N98)</f>
        <v>1</v>
      </c>
      <c r="S98" s="0" t="str">
        <f aca="false">UPPER(SUBSTITUTE(H98," ","",1))</f>
        <v/>
      </c>
      <c r="T98" s="239" t="str">
        <f aca="false">CONCATENATE(LEFT(D98,2),":",RIGHT(D98,2))</f>
        <v>:</v>
      </c>
      <c r="U98" s="239" t="str">
        <f aca="false">UPPER(E98)</f>
        <v/>
      </c>
      <c r="V98" s="0" t="str">
        <f aca="false">CONCATENATE(E98,LEN(G98))</f>
        <v>0</v>
      </c>
    </row>
    <row r="99" customFormat="false" ht="15" hidden="false" customHeight="true" outlineLevel="0" collapsed="false">
      <c r="B99" s="240" t="n">
        <v>93</v>
      </c>
      <c r="C99" s="231" t="str">
        <f aca="false">IF(F99&gt;0,date1,"")</f>
        <v/>
      </c>
      <c r="D99" s="262"/>
      <c r="E99" s="247"/>
      <c r="F99" s="232"/>
      <c r="G99" s="232"/>
      <c r="H99" s="249"/>
      <c r="I99" s="247"/>
      <c r="J99" s="236" t="str">
        <f aca="false">IF(E99="","",IF(L99="",O99,0))</f>
        <v/>
      </c>
      <c r="K99" s="236" t="str">
        <f aca="false">IF(E99="","",IF(M99=1,1,""))</f>
        <v/>
      </c>
      <c r="L99" s="237" t="str">
        <f aca="false">IF(E99="","",IF(COUNTIF(V$7:$V99,V99)=1,"",dcall))</f>
        <v/>
      </c>
      <c r="M99" s="238" t="n">
        <f aca="false">IF(N99&gt;1,COUNTIF($H$7:H99,H99),7)</f>
        <v>7</v>
      </c>
      <c r="N99" s="238" t="n">
        <f aca="false">IF(COUNTIF(dokli,H99)&gt;0,5,IF(COUNTIF(vfdbdok,H99)&gt;0,10,1))</f>
        <v>1</v>
      </c>
      <c r="O99" s="0" t="n">
        <f aca="false">IF(H99=dok,0,N99)</f>
        <v>1</v>
      </c>
      <c r="S99" s="0" t="str">
        <f aca="false">UPPER(SUBSTITUTE(H99," ","",1))</f>
        <v/>
      </c>
      <c r="T99" s="239" t="str">
        <f aca="false">CONCATENATE(LEFT(D99,2),":",RIGHT(D99,2))</f>
        <v>:</v>
      </c>
      <c r="U99" s="239" t="str">
        <f aca="false">UPPER(E99)</f>
        <v/>
      </c>
      <c r="V99" s="0" t="str">
        <f aca="false">CONCATENATE(E99,LEN(G99))</f>
        <v>0</v>
      </c>
    </row>
    <row r="100" customFormat="false" ht="15" hidden="false" customHeight="true" outlineLevel="0" collapsed="false">
      <c r="B100" s="240" t="n">
        <v>94</v>
      </c>
      <c r="C100" s="231" t="str">
        <f aca="false">IF(F100&gt;0,date1,"")</f>
        <v/>
      </c>
      <c r="D100" s="262"/>
      <c r="E100" s="247"/>
      <c r="F100" s="232"/>
      <c r="G100" s="232"/>
      <c r="H100" s="249"/>
      <c r="I100" s="247"/>
      <c r="J100" s="236" t="str">
        <f aca="false">IF(E100="","",IF(L100="",O100,0))</f>
        <v/>
      </c>
      <c r="K100" s="236" t="str">
        <f aca="false">IF(E100="","",IF(M100=1,1,""))</f>
        <v/>
      </c>
      <c r="L100" s="237" t="str">
        <f aca="false">IF(E100="","",IF(COUNTIF(V$7:$V100,V100)=1,"",dcall))</f>
        <v/>
      </c>
      <c r="M100" s="238" t="n">
        <f aca="false">IF(N100&gt;1,COUNTIF($H$7:H100,H100),7)</f>
        <v>7</v>
      </c>
      <c r="N100" s="238" t="n">
        <f aca="false">IF(COUNTIF(dokli,H100)&gt;0,5,IF(COUNTIF(vfdbdok,H100)&gt;0,10,1))</f>
        <v>1</v>
      </c>
      <c r="O100" s="0" t="n">
        <f aca="false">IF(H100=dok,0,N100)</f>
        <v>1</v>
      </c>
      <c r="S100" s="0" t="str">
        <f aca="false">UPPER(SUBSTITUTE(H100," ","",1))</f>
        <v/>
      </c>
      <c r="T100" s="239" t="str">
        <f aca="false">CONCATENATE(LEFT(D100,2),":",RIGHT(D100,2))</f>
        <v>:</v>
      </c>
      <c r="U100" s="239" t="str">
        <f aca="false">UPPER(E100)</f>
        <v/>
      </c>
      <c r="V100" s="0" t="str">
        <f aca="false">CONCATENATE(E100,LEN(G100))</f>
        <v>0</v>
      </c>
    </row>
    <row r="101" customFormat="false" ht="15" hidden="false" customHeight="true" outlineLevel="0" collapsed="false">
      <c r="B101" s="240" t="n">
        <v>95</v>
      </c>
      <c r="C101" s="231" t="str">
        <f aca="false">IF(F101&gt;0,date1,"")</f>
        <v/>
      </c>
      <c r="D101" s="262"/>
      <c r="E101" s="247"/>
      <c r="F101" s="232"/>
      <c r="G101" s="232"/>
      <c r="H101" s="249"/>
      <c r="I101" s="247"/>
      <c r="J101" s="236" t="str">
        <f aca="false">IF(E101="","",IF(L101="",O101,0))</f>
        <v/>
      </c>
      <c r="K101" s="236" t="str">
        <f aca="false">IF(E101="","",IF(M101=1,1,""))</f>
        <v/>
      </c>
      <c r="L101" s="237" t="str">
        <f aca="false">IF(E101="","",IF(COUNTIF(V$7:$V101,V101)=1,"",dcall))</f>
        <v/>
      </c>
      <c r="M101" s="238" t="n">
        <f aca="false">IF(N101&gt;1,COUNTIF($H$7:H101,H101),7)</f>
        <v>7</v>
      </c>
      <c r="N101" s="238" t="n">
        <f aca="false">IF(COUNTIF(dokli,H101)&gt;0,5,IF(COUNTIF(vfdbdok,H101)&gt;0,10,1))</f>
        <v>1</v>
      </c>
      <c r="O101" s="0" t="n">
        <f aca="false">IF(H101=dok,0,N101)</f>
        <v>1</v>
      </c>
      <c r="S101" s="0" t="str">
        <f aca="false">UPPER(SUBSTITUTE(H101," ","",1))</f>
        <v/>
      </c>
      <c r="T101" s="239" t="str">
        <f aca="false">CONCATENATE(LEFT(D101,2),":",RIGHT(D101,2))</f>
        <v>:</v>
      </c>
      <c r="U101" s="239" t="str">
        <f aca="false">UPPER(E101)</f>
        <v/>
      </c>
      <c r="V101" s="0" t="str">
        <f aca="false">CONCATENATE(E101,LEN(G101))</f>
        <v>0</v>
      </c>
    </row>
    <row r="102" customFormat="false" ht="15" hidden="false" customHeight="true" outlineLevel="0" collapsed="false">
      <c r="B102" s="240" t="n">
        <v>96</v>
      </c>
      <c r="C102" s="231" t="str">
        <f aca="false">IF(F102&gt;0,date1,"")</f>
        <v/>
      </c>
      <c r="D102" s="262"/>
      <c r="E102" s="247"/>
      <c r="F102" s="232"/>
      <c r="G102" s="232"/>
      <c r="H102" s="249"/>
      <c r="I102" s="247"/>
      <c r="J102" s="236" t="str">
        <f aca="false">IF(E102="","",IF(L102="",O102,0))</f>
        <v/>
      </c>
      <c r="K102" s="236" t="str">
        <f aca="false">IF(E102="","",IF(M102=1,1,""))</f>
        <v/>
      </c>
      <c r="L102" s="237" t="str">
        <f aca="false">IF(E102="","",IF(COUNTIF(V$7:$V102,V102)=1,"",dcall))</f>
        <v/>
      </c>
      <c r="M102" s="238" t="n">
        <f aca="false">IF(N102&gt;1,COUNTIF($H$7:H102,H102),7)</f>
        <v>7</v>
      </c>
      <c r="N102" s="238" t="n">
        <f aca="false">IF(COUNTIF(dokli,H102)&gt;0,5,IF(COUNTIF(vfdbdok,H102)&gt;0,10,1))</f>
        <v>1</v>
      </c>
      <c r="O102" s="0" t="n">
        <f aca="false">IF(H102=dok,0,N102)</f>
        <v>1</v>
      </c>
      <c r="S102" s="0" t="str">
        <f aca="false">UPPER(SUBSTITUTE(H102," ","",1))</f>
        <v/>
      </c>
      <c r="T102" s="239" t="str">
        <f aca="false">CONCATENATE(LEFT(D102,2),":",RIGHT(D102,2))</f>
        <v>:</v>
      </c>
      <c r="U102" s="239" t="str">
        <f aca="false">UPPER(E102)</f>
        <v/>
      </c>
      <c r="V102" s="0" t="str">
        <f aca="false">CONCATENATE(E102,LEN(G102))</f>
        <v>0</v>
      </c>
    </row>
    <row r="103" customFormat="false" ht="15" hidden="false" customHeight="true" outlineLevel="0" collapsed="false">
      <c r="B103" s="240" t="n">
        <v>97</v>
      </c>
      <c r="C103" s="231" t="str">
        <f aca="false">IF(F103&gt;0,date1,"")</f>
        <v/>
      </c>
      <c r="D103" s="262"/>
      <c r="E103" s="247"/>
      <c r="F103" s="232"/>
      <c r="G103" s="232"/>
      <c r="H103" s="249"/>
      <c r="I103" s="247"/>
      <c r="J103" s="236" t="str">
        <f aca="false">IF(E103="","",IF(L103="",O103,0))</f>
        <v/>
      </c>
      <c r="K103" s="236" t="str">
        <f aca="false">IF(E103="","",IF(M103=1,1,""))</f>
        <v/>
      </c>
      <c r="L103" s="237" t="str">
        <f aca="false">IF(E103="","",IF(COUNTIF(V$7:$V103,V103)=1,"",dcall))</f>
        <v/>
      </c>
      <c r="M103" s="238" t="n">
        <f aca="false">IF(N103&gt;1,COUNTIF($H$7:H103,H103),7)</f>
        <v>7</v>
      </c>
      <c r="N103" s="238" t="n">
        <f aca="false">IF(COUNTIF(dokli,H103)&gt;0,5,IF(COUNTIF(vfdbdok,H103)&gt;0,10,1))</f>
        <v>1</v>
      </c>
      <c r="O103" s="0" t="n">
        <f aca="false">IF(H103=dok,0,N103)</f>
        <v>1</v>
      </c>
      <c r="S103" s="0" t="str">
        <f aca="false">UPPER(SUBSTITUTE(H103," ","",1))</f>
        <v/>
      </c>
      <c r="T103" s="239" t="str">
        <f aca="false">CONCATENATE(LEFT(D103,2),":",RIGHT(D103,2))</f>
        <v>:</v>
      </c>
      <c r="U103" s="239" t="str">
        <f aca="false">UPPER(E103)</f>
        <v/>
      </c>
      <c r="V103" s="0" t="str">
        <f aca="false">CONCATENATE(E103,LEN(G103))</f>
        <v>0</v>
      </c>
    </row>
    <row r="104" customFormat="false" ht="15" hidden="false" customHeight="true" outlineLevel="0" collapsed="false">
      <c r="B104" s="240" t="n">
        <v>98</v>
      </c>
      <c r="C104" s="231" t="str">
        <f aca="false">IF(F104&gt;0,date1,"")</f>
        <v/>
      </c>
      <c r="D104" s="262"/>
      <c r="E104" s="247"/>
      <c r="F104" s="232"/>
      <c r="G104" s="232"/>
      <c r="H104" s="249"/>
      <c r="I104" s="247"/>
      <c r="J104" s="236" t="str">
        <f aca="false">IF(E104="","",IF(L104="",O104,0))</f>
        <v/>
      </c>
      <c r="K104" s="236" t="str">
        <f aca="false">IF(E104="","",IF(M104=1,1,""))</f>
        <v/>
      </c>
      <c r="L104" s="237" t="str">
        <f aca="false">IF(E104="","",IF(COUNTIF(V$7:$V104,V104)=1,"",dcall))</f>
        <v/>
      </c>
      <c r="M104" s="238" t="n">
        <f aca="false">IF(N104&gt;1,COUNTIF($H$7:H104,H104),7)</f>
        <v>7</v>
      </c>
      <c r="N104" s="238" t="n">
        <f aca="false">IF(COUNTIF(dokli,H104)&gt;0,5,IF(COUNTIF(vfdbdok,H104)&gt;0,10,1))</f>
        <v>1</v>
      </c>
      <c r="O104" s="0" t="n">
        <f aca="false">IF(H104=dok,0,N104)</f>
        <v>1</v>
      </c>
      <c r="S104" s="0" t="str">
        <f aca="false">UPPER(SUBSTITUTE(H104," ","",1))</f>
        <v/>
      </c>
      <c r="T104" s="239" t="str">
        <f aca="false">CONCATENATE(LEFT(D104,2),":",RIGHT(D104,2))</f>
        <v>:</v>
      </c>
      <c r="U104" s="239" t="str">
        <f aca="false">UPPER(E104)</f>
        <v/>
      </c>
      <c r="V104" s="0" t="str">
        <f aca="false">CONCATENATE(E104,LEN(G104))</f>
        <v>0</v>
      </c>
    </row>
    <row r="105" customFormat="false" ht="15" hidden="false" customHeight="true" outlineLevel="0" collapsed="false">
      <c r="B105" s="240" t="n">
        <v>99</v>
      </c>
      <c r="C105" s="231" t="str">
        <f aca="false">IF(F105&gt;0,date1,"")</f>
        <v/>
      </c>
      <c r="D105" s="262"/>
      <c r="E105" s="247"/>
      <c r="F105" s="232"/>
      <c r="G105" s="232"/>
      <c r="H105" s="249"/>
      <c r="I105" s="247"/>
      <c r="J105" s="236" t="str">
        <f aca="false">IF(E105="","",IF(L105="",O105,0))</f>
        <v/>
      </c>
      <c r="K105" s="236" t="str">
        <f aca="false">IF(E105="","",IF(M105=1,1,""))</f>
        <v/>
      </c>
      <c r="L105" s="237" t="str">
        <f aca="false">IF(E105="","",IF(COUNTIF(V$7:$V105,V105)=1,"",dcall))</f>
        <v/>
      </c>
      <c r="M105" s="238" t="n">
        <f aca="false">IF(N105&gt;1,COUNTIF($H$7:H105,H105),7)</f>
        <v>7</v>
      </c>
      <c r="N105" s="238" t="n">
        <f aca="false">IF(COUNTIF(dokli,H105)&gt;0,5,IF(COUNTIF(vfdbdok,H105)&gt;0,10,1))</f>
        <v>1</v>
      </c>
      <c r="O105" s="0" t="n">
        <f aca="false">IF(H105=dok,0,N105)</f>
        <v>1</v>
      </c>
      <c r="S105" s="0" t="str">
        <f aca="false">UPPER(SUBSTITUTE(H105," ","",1))</f>
        <v/>
      </c>
      <c r="T105" s="239" t="str">
        <f aca="false">CONCATENATE(LEFT(D105,2),":",RIGHT(D105,2))</f>
        <v>:</v>
      </c>
      <c r="U105" s="239" t="str">
        <f aca="false">UPPER(E105)</f>
        <v/>
      </c>
      <c r="V105" s="0" t="str">
        <f aca="false">CONCATENATE(E105,LEN(G105))</f>
        <v>0</v>
      </c>
    </row>
    <row r="106" customFormat="false" ht="15" hidden="false" customHeight="true" outlineLevel="0" collapsed="false">
      <c r="B106" s="240" t="n">
        <v>100</v>
      </c>
      <c r="C106" s="231" t="str">
        <f aca="false">IF(F106&gt;0,date1,"")</f>
        <v/>
      </c>
      <c r="D106" s="262"/>
      <c r="E106" s="247"/>
      <c r="F106" s="232"/>
      <c r="G106" s="232"/>
      <c r="H106" s="249"/>
      <c r="I106" s="247"/>
      <c r="J106" s="236" t="str">
        <f aca="false">IF(E106="","",IF(L106="",O106,0))</f>
        <v/>
      </c>
      <c r="K106" s="236" t="str">
        <f aca="false">IF(E106="","",IF(M106=1,1,""))</f>
        <v/>
      </c>
      <c r="L106" s="237" t="str">
        <f aca="false">IF(E106="","",IF(COUNTIF(V$7:$V106,V106)=1,"",dcall))</f>
        <v/>
      </c>
      <c r="M106" s="238" t="n">
        <f aca="false">IF(N106&gt;1,COUNTIF($H$7:H106,H106),7)</f>
        <v>7</v>
      </c>
      <c r="N106" s="238" t="n">
        <f aca="false">IF(COUNTIF(dokli,H106)&gt;0,5,IF(COUNTIF(vfdbdok,H106)&gt;0,10,1))</f>
        <v>1</v>
      </c>
      <c r="O106" s="0" t="n">
        <f aca="false">IF(H106=dok,0,N106)</f>
        <v>1</v>
      </c>
      <c r="S106" s="0" t="str">
        <f aca="false">UPPER(SUBSTITUTE(H106," ","",1))</f>
        <v/>
      </c>
      <c r="T106" s="239" t="str">
        <f aca="false">CONCATENATE(LEFT(D106,2),":",RIGHT(D106,2))</f>
        <v>:</v>
      </c>
      <c r="U106" s="239" t="str">
        <f aca="false">UPPER(E106)</f>
        <v/>
      </c>
      <c r="V106" s="0" t="str">
        <f aca="false">CONCATENATE(E106,LEN(G106))</f>
        <v>0</v>
      </c>
    </row>
    <row r="107" customFormat="false" ht="15" hidden="false" customHeight="true" outlineLevel="0" collapsed="false">
      <c r="B107" s="240" t="n">
        <v>101</v>
      </c>
      <c r="C107" s="231" t="str">
        <f aca="false">IF(F107&gt;0,date1,"")</f>
        <v/>
      </c>
      <c r="D107" s="262"/>
      <c r="E107" s="247"/>
      <c r="F107" s="232"/>
      <c r="G107" s="232"/>
      <c r="H107" s="249"/>
      <c r="I107" s="247"/>
      <c r="J107" s="236" t="str">
        <f aca="false">IF(E107="","",IF(L107="",O107,0))</f>
        <v/>
      </c>
      <c r="K107" s="236" t="str">
        <f aca="false">IF(E107="","",IF(M107=1,1,""))</f>
        <v/>
      </c>
      <c r="L107" s="237" t="str">
        <f aca="false">IF(E107="","",IF(COUNTIF(V$7:$V107,V107)=1,"",dcall))</f>
        <v/>
      </c>
      <c r="M107" s="238" t="n">
        <f aca="false">IF(N107&gt;1,COUNTIF($H$7:H107,H107),7)</f>
        <v>7</v>
      </c>
      <c r="N107" s="238" t="n">
        <f aca="false">IF(COUNTIF(dokli,H107)&gt;0,5,IF(COUNTIF(vfdbdok,H107)&gt;0,10,1))</f>
        <v>1</v>
      </c>
      <c r="O107" s="0" t="n">
        <f aca="false">IF(H107=dok,0,N107)</f>
        <v>1</v>
      </c>
      <c r="S107" s="0" t="str">
        <f aca="false">UPPER(SUBSTITUTE(H107," ","",1))</f>
        <v/>
      </c>
      <c r="T107" s="239" t="str">
        <f aca="false">CONCATENATE(LEFT(D107,2),":",RIGHT(D107,2))</f>
        <v>:</v>
      </c>
      <c r="U107" s="239" t="str">
        <f aca="false">UPPER(E107)</f>
        <v/>
      </c>
      <c r="V107" s="0" t="str">
        <f aca="false">CONCATENATE(E107,LEN(G107))</f>
        <v>0</v>
      </c>
    </row>
    <row r="108" customFormat="false" ht="15" hidden="false" customHeight="true" outlineLevel="0" collapsed="false">
      <c r="B108" s="240" t="n">
        <v>102</v>
      </c>
      <c r="C108" s="231" t="str">
        <f aca="false">IF(F108&gt;0,date1,"")</f>
        <v/>
      </c>
      <c r="D108" s="262"/>
      <c r="E108" s="247"/>
      <c r="F108" s="232"/>
      <c r="G108" s="232"/>
      <c r="H108" s="249"/>
      <c r="I108" s="247"/>
      <c r="J108" s="236" t="str">
        <f aca="false">IF(E108="","",IF(L108="",O108,0))</f>
        <v/>
      </c>
      <c r="K108" s="236" t="str">
        <f aca="false">IF(E108="","",IF(M108=1,1,""))</f>
        <v/>
      </c>
      <c r="L108" s="237" t="str">
        <f aca="false">IF(E108="","",IF(COUNTIF(V$7:$V108,V108)=1,"",dcall))</f>
        <v/>
      </c>
      <c r="M108" s="238" t="n">
        <f aca="false">IF(N108&gt;1,COUNTIF($H$7:H108,H108),7)</f>
        <v>7</v>
      </c>
      <c r="N108" s="238" t="n">
        <f aca="false">IF(COUNTIF(dokli,H108)&gt;0,5,IF(COUNTIF(vfdbdok,H108)&gt;0,10,1))</f>
        <v>1</v>
      </c>
      <c r="O108" s="0" t="n">
        <f aca="false">IF(H108=dok,0,N108)</f>
        <v>1</v>
      </c>
      <c r="S108" s="0" t="str">
        <f aca="false">UPPER(SUBSTITUTE(H108," ","",1))</f>
        <v/>
      </c>
      <c r="T108" s="239" t="str">
        <f aca="false">CONCATENATE(LEFT(D108,2),":",RIGHT(D108,2))</f>
        <v>:</v>
      </c>
      <c r="U108" s="239" t="str">
        <f aca="false">UPPER(E108)</f>
        <v/>
      </c>
      <c r="V108" s="0" t="str">
        <f aca="false">CONCATENATE(E108,LEN(G108))</f>
        <v>0</v>
      </c>
    </row>
    <row r="109" customFormat="false" ht="15" hidden="false" customHeight="true" outlineLevel="0" collapsed="false">
      <c r="B109" s="240" t="n">
        <v>103</v>
      </c>
      <c r="C109" s="231" t="str">
        <f aca="false">IF(F109&gt;0,date1,"")</f>
        <v/>
      </c>
      <c r="D109" s="262"/>
      <c r="E109" s="247"/>
      <c r="F109" s="248"/>
      <c r="G109" s="248"/>
      <c r="H109" s="249"/>
      <c r="I109" s="247"/>
      <c r="J109" s="236" t="str">
        <f aca="false">IF(E109="","",IF(L109="",O109,0))</f>
        <v/>
      </c>
      <c r="K109" s="236" t="str">
        <f aca="false">IF(E109="","",IF(M109=1,1,""))</f>
        <v/>
      </c>
      <c r="L109" s="237" t="str">
        <f aca="false">IF(E109="","",IF(COUNTIF(V$7:$V109,V109)=1,"",dcall))</f>
        <v/>
      </c>
      <c r="M109" s="238" t="n">
        <f aca="false">IF(N109&gt;1,COUNTIF($H$7:H109,H109),7)</f>
        <v>7</v>
      </c>
      <c r="N109" s="238" t="n">
        <f aca="false">IF(COUNTIF(dokli,H109)&gt;0,5,IF(COUNTIF(vfdbdok,H109)&gt;0,10,1))</f>
        <v>1</v>
      </c>
      <c r="O109" s="0" t="n">
        <f aca="false">IF(H109=dok,0,N109)</f>
        <v>1</v>
      </c>
      <c r="S109" s="0" t="str">
        <f aca="false">UPPER(SUBSTITUTE(H109," ","",1))</f>
        <v/>
      </c>
      <c r="T109" s="239" t="str">
        <f aca="false">CONCATENATE(LEFT(D109,2),":",RIGHT(D109,2))</f>
        <v>:</v>
      </c>
      <c r="U109" s="239" t="str">
        <f aca="false">UPPER(E109)</f>
        <v/>
      </c>
      <c r="V109" s="0" t="str">
        <f aca="false">CONCATENATE(E109,LEN(G109))</f>
        <v>0</v>
      </c>
    </row>
    <row r="110" customFormat="false" ht="15" hidden="false" customHeight="true" outlineLevel="0" collapsed="false">
      <c r="B110" s="240" t="n">
        <v>104</v>
      </c>
      <c r="C110" s="231" t="str">
        <f aca="false">IF(F110&gt;0,date1,"")</f>
        <v/>
      </c>
      <c r="D110" s="262"/>
      <c r="E110" s="247"/>
      <c r="F110" s="248"/>
      <c r="G110" s="248"/>
      <c r="H110" s="249"/>
      <c r="I110" s="247"/>
      <c r="J110" s="236" t="str">
        <f aca="false">IF(E110="","",IF(L110="",O110,0))</f>
        <v/>
      </c>
      <c r="K110" s="236" t="str">
        <f aca="false">IF(E110="","",IF(M110=1,1,""))</f>
        <v/>
      </c>
      <c r="L110" s="237" t="str">
        <f aca="false">IF(E110="","",IF(COUNTIF(V$7:$V110,V110)=1,"",dcall))</f>
        <v/>
      </c>
      <c r="M110" s="238" t="n">
        <f aca="false">IF(N110&gt;1,COUNTIF($H$7:H110,H110),7)</f>
        <v>7</v>
      </c>
      <c r="N110" s="238" t="n">
        <f aca="false">IF(COUNTIF(dokli,H110)&gt;0,5,IF(COUNTIF(vfdbdok,H110)&gt;0,10,1))</f>
        <v>1</v>
      </c>
      <c r="O110" s="0" t="n">
        <f aca="false">IF(H110=dok,0,N110)</f>
        <v>1</v>
      </c>
      <c r="S110" s="0" t="str">
        <f aca="false">UPPER(SUBSTITUTE(H110," ","",1))</f>
        <v/>
      </c>
      <c r="T110" s="239" t="str">
        <f aca="false">CONCATENATE(LEFT(D110,2),":",RIGHT(D110,2))</f>
        <v>:</v>
      </c>
      <c r="U110" s="239" t="str">
        <f aca="false">UPPER(E110)</f>
        <v/>
      </c>
      <c r="V110" s="0" t="str">
        <f aca="false">CONCATENATE(E110,LEN(G110))</f>
        <v>0</v>
      </c>
    </row>
    <row r="111" customFormat="false" ht="15" hidden="false" customHeight="true" outlineLevel="0" collapsed="false">
      <c r="B111" s="240" t="n">
        <v>105</v>
      </c>
      <c r="C111" s="231" t="str">
        <f aca="false">IF(F111&gt;0,date1,"")</f>
        <v/>
      </c>
      <c r="D111" s="262"/>
      <c r="E111" s="247"/>
      <c r="F111" s="248"/>
      <c r="G111" s="248"/>
      <c r="H111" s="249"/>
      <c r="I111" s="247"/>
      <c r="J111" s="236" t="str">
        <f aca="false">IF(E111="","",IF(L111="",O111,0))</f>
        <v/>
      </c>
      <c r="K111" s="236" t="str">
        <f aca="false">IF(E111="","",IF(M111=1,1,""))</f>
        <v/>
      </c>
      <c r="L111" s="237" t="str">
        <f aca="false">IF(E111="","",IF(COUNTIF(V$7:$V111,V111)=1,"",dcall))</f>
        <v/>
      </c>
      <c r="M111" s="238" t="n">
        <f aca="false">IF(N111&gt;1,COUNTIF($H$7:H111,H111),7)</f>
        <v>7</v>
      </c>
      <c r="N111" s="238" t="n">
        <f aca="false">IF(COUNTIF(dokli,H111)&gt;0,5,IF(COUNTIF(vfdbdok,H111)&gt;0,10,1))</f>
        <v>1</v>
      </c>
      <c r="O111" s="0" t="n">
        <f aca="false">IF(H111=dok,0,N111)</f>
        <v>1</v>
      </c>
      <c r="S111" s="0" t="str">
        <f aca="false">UPPER(SUBSTITUTE(H111," ","",1))</f>
        <v/>
      </c>
      <c r="T111" s="239" t="str">
        <f aca="false">CONCATENATE(LEFT(D111,2),":",RIGHT(D111,2))</f>
        <v>:</v>
      </c>
      <c r="U111" s="239" t="str">
        <f aca="false">UPPER(E111)</f>
        <v/>
      </c>
      <c r="V111" s="0" t="str">
        <f aca="false">CONCATENATE(E111,LEN(G111))</f>
        <v>0</v>
      </c>
    </row>
    <row r="112" customFormat="false" ht="15" hidden="false" customHeight="true" outlineLevel="0" collapsed="false">
      <c r="B112" s="240" t="n">
        <v>106</v>
      </c>
      <c r="C112" s="231" t="str">
        <f aca="false">IF(F112&gt;0,date1,"")</f>
        <v/>
      </c>
      <c r="D112" s="262"/>
      <c r="E112" s="247"/>
      <c r="F112" s="248"/>
      <c r="G112" s="248"/>
      <c r="H112" s="249"/>
      <c r="I112" s="247"/>
      <c r="J112" s="236" t="str">
        <f aca="false">IF(E112="","",IF(L112="",O112,0))</f>
        <v/>
      </c>
      <c r="K112" s="236" t="str">
        <f aca="false">IF(E112="","",IF(M112=1,1,""))</f>
        <v/>
      </c>
      <c r="L112" s="237" t="str">
        <f aca="false">IF(E112="","",IF(COUNTIF(V$7:$V112,V112)=1,"",dcall))</f>
        <v/>
      </c>
      <c r="M112" s="238" t="n">
        <f aca="false">IF(N112&gt;1,COUNTIF($H$7:H112,H112),7)</f>
        <v>7</v>
      </c>
      <c r="N112" s="238" t="n">
        <f aca="false">IF(COUNTIF(dokli,H112)&gt;0,5,IF(COUNTIF(vfdbdok,H112)&gt;0,10,1))</f>
        <v>1</v>
      </c>
      <c r="O112" s="0" t="n">
        <f aca="false">IF(H112=dok,0,N112)</f>
        <v>1</v>
      </c>
      <c r="S112" s="0" t="str">
        <f aca="false">UPPER(SUBSTITUTE(H112," ","",1))</f>
        <v/>
      </c>
      <c r="T112" s="239" t="str">
        <f aca="false">CONCATENATE(LEFT(D112,2),":",RIGHT(D112,2))</f>
        <v>:</v>
      </c>
      <c r="U112" s="239" t="str">
        <f aca="false">UPPER(E112)</f>
        <v/>
      </c>
      <c r="V112" s="0" t="str">
        <f aca="false">CONCATENATE(E112,LEN(G112))</f>
        <v>0</v>
      </c>
    </row>
    <row r="113" customFormat="false" ht="15" hidden="false" customHeight="true" outlineLevel="0" collapsed="false">
      <c r="B113" s="240" t="n">
        <v>107</v>
      </c>
      <c r="C113" s="231" t="str">
        <f aca="false">IF(F113&gt;0,date1,"")</f>
        <v/>
      </c>
      <c r="D113" s="262"/>
      <c r="E113" s="247"/>
      <c r="F113" s="248"/>
      <c r="G113" s="248"/>
      <c r="H113" s="249"/>
      <c r="I113" s="247"/>
      <c r="J113" s="236" t="str">
        <f aca="false">IF(E113="","",IF(L113="",O113,0))</f>
        <v/>
      </c>
      <c r="K113" s="236" t="str">
        <f aca="false">IF(E113="","",IF(M113=1,1,""))</f>
        <v/>
      </c>
      <c r="L113" s="237" t="str">
        <f aca="false">IF(E113="","",IF(COUNTIF(V$7:$V113,V113)=1,"",dcall))</f>
        <v/>
      </c>
      <c r="M113" s="238" t="n">
        <f aca="false">IF(N113&gt;1,COUNTIF($H$7:H113,H113),7)</f>
        <v>7</v>
      </c>
      <c r="N113" s="238" t="n">
        <f aca="false">IF(COUNTIF(dokli,H113)&gt;0,5,IF(COUNTIF(vfdbdok,H113)&gt;0,10,1))</f>
        <v>1</v>
      </c>
      <c r="O113" s="0" t="n">
        <f aca="false">IF(H113=dok,0,N113)</f>
        <v>1</v>
      </c>
      <c r="S113" s="0" t="str">
        <f aca="false">UPPER(SUBSTITUTE(H113," ","",1))</f>
        <v/>
      </c>
      <c r="T113" s="239" t="str">
        <f aca="false">CONCATENATE(LEFT(D113,2),":",RIGHT(D113,2))</f>
        <v>:</v>
      </c>
      <c r="U113" s="239" t="str">
        <f aca="false">UPPER(E113)</f>
        <v/>
      </c>
      <c r="V113" s="0" t="str">
        <f aca="false">CONCATENATE(E113,LEN(G113))</f>
        <v>0</v>
      </c>
    </row>
    <row r="114" customFormat="false" ht="15" hidden="false" customHeight="true" outlineLevel="0" collapsed="false">
      <c r="B114" s="240" t="n">
        <v>108</v>
      </c>
      <c r="C114" s="231" t="str">
        <f aca="false">IF(F114&gt;0,date1,"")</f>
        <v/>
      </c>
      <c r="D114" s="262"/>
      <c r="E114" s="247"/>
      <c r="F114" s="248"/>
      <c r="G114" s="248"/>
      <c r="H114" s="249"/>
      <c r="I114" s="247"/>
      <c r="J114" s="236" t="str">
        <f aca="false">IF(E114="","",IF(L114="",O114,0))</f>
        <v/>
      </c>
      <c r="K114" s="236" t="str">
        <f aca="false">IF(E114="","",IF(M114=1,1,""))</f>
        <v/>
      </c>
      <c r="L114" s="237" t="str">
        <f aca="false">IF(E114="","",IF(COUNTIF(V$7:$V114,V114)=1,"",dcall))</f>
        <v/>
      </c>
      <c r="M114" s="238" t="n">
        <f aca="false">IF(N114&gt;1,COUNTIF($H$7:H114,H114),7)</f>
        <v>7</v>
      </c>
      <c r="N114" s="238" t="n">
        <f aca="false">IF(COUNTIF(dokli,H114)&gt;0,5,IF(COUNTIF(vfdbdok,H114)&gt;0,10,1))</f>
        <v>1</v>
      </c>
      <c r="O114" s="0" t="n">
        <f aca="false">IF(H114=dok,0,N114)</f>
        <v>1</v>
      </c>
      <c r="S114" s="0" t="str">
        <f aca="false">UPPER(SUBSTITUTE(H114," ","",1))</f>
        <v/>
      </c>
      <c r="T114" s="239" t="str">
        <f aca="false">CONCATENATE(LEFT(D114,2),":",RIGHT(D114,2))</f>
        <v>:</v>
      </c>
      <c r="U114" s="239" t="str">
        <f aca="false">UPPER(E114)</f>
        <v/>
      </c>
      <c r="V114" s="0" t="str">
        <f aca="false">CONCATENATE(E114,LEN(G114))</f>
        <v>0</v>
      </c>
    </row>
    <row r="115" customFormat="false" ht="15" hidden="false" customHeight="true" outlineLevel="0" collapsed="false">
      <c r="B115" s="240" t="n">
        <v>109</v>
      </c>
      <c r="C115" s="231" t="str">
        <f aca="false">IF(F115&gt;0,date1,"")</f>
        <v/>
      </c>
      <c r="D115" s="262"/>
      <c r="E115" s="247"/>
      <c r="F115" s="248"/>
      <c r="G115" s="248"/>
      <c r="H115" s="249"/>
      <c r="I115" s="247"/>
      <c r="J115" s="236" t="str">
        <f aca="false">IF(E115="","",IF(L115="",O115,0))</f>
        <v/>
      </c>
      <c r="K115" s="236" t="str">
        <f aca="false">IF(E115="","",IF(M115=1,1,""))</f>
        <v/>
      </c>
      <c r="L115" s="237" t="str">
        <f aca="false">IF(E115="","",IF(COUNTIF(V$7:$V115,V115)=1,"",dcall))</f>
        <v/>
      </c>
      <c r="M115" s="238" t="n">
        <f aca="false">IF(N115&gt;1,COUNTIF($H$7:H115,H115),7)</f>
        <v>7</v>
      </c>
      <c r="N115" s="238" t="n">
        <f aca="false">IF(COUNTIF(dokli,H115)&gt;0,5,IF(COUNTIF(vfdbdok,H115)&gt;0,10,1))</f>
        <v>1</v>
      </c>
      <c r="O115" s="0" t="n">
        <f aca="false">IF(H115=dok,0,N115)</f>
        <v>1</v>
      </c>
      <c r="S115" s="0" t="str">
        <f aca="false">UPPER(SUBSTITUTE(H115," ","",1))</f>
        <v/>
      </c>
      <c r="T115" s="239" t="str">
        <f aca="false">CONCATENATE(LEFT(D115,2),":",RIGHT(D115,2))</f>
        <v>:</v>
      </c>
      <c r="U115" s="239" t="str">
        <f aca="false">UPPER(E115)</f>
        <v/>
      </c>
      <c r="V115" s="0" t="str">
        <f aca="false">CONCATENATE(E115,LEN(G115))</f>
        <v>0</v>
      </c>
    </row>
    <row r="116" customFormat="false" ht="15" hidden="false" customHeight="true" outlineLevel="0" collapsed="false">
      <c r="B116" s="240" t="n">
        <v>110</v>
      </c>
      <c r="C116" s="231" t="str">
        <f aca="false">IF(F116&gt;0,date1,"")</f>
        <v/>
      </c>
      <c r="D116" s="262"/>
      <c r="E116" s="247"/>
      <c r="F116" s="248"/>
      <c r="G116" s="248"/>
      <c r="H116" s="249"/>
      <c r="I116" s="247"/>
      <c r="J116" s="236" t="str">
        <f aca="false">IF(E116="","",IF(L116="",O116,0))</f>
        <v/>
      </c>
      <c r="K116" s="236" t="str">
        <f aca="false">IF(E116="","",IF(M116=1,1,""))</f>
        <v/>
      </c>
      <c r="L116" s="237" t="str">
        <f aca="false">IF(E116="","",IF(COUNTIF(V$7:$V116,V116)=1,"",dcall))</f>
        <v/>
      </c>
      <c r="M116" s="238" t="n">
        <f aca="false">IF(N116&gt;1,COUNTIF($H$7:H116,H116),7)</f>
        <v>7</v>
      </c>
      <c r="N116" s="238" t="n">
        <f aca="false">IF(COUNTIF(dokli,H116)&gt;0,5,IF(COUNTIF(vfdbdok,H116)&gt;0,10,1))</f>
        <v>1</v>
      </c>
      <c r="O116" s="0" t="n">
        <f aca="false">IF(H116=dok,0,N116)</f>
        <v>1</v>
      </c>
      <c r="S116" s="0" t="str">
        <f aca="false">UPPER(SUBSTITUTE(H116," ","",1))</f>
        <v/>
      </c>
      <c r="T116" s="239" t="str">
        <f aca="false">CONCATENATE(LEFT(D116,2),":",RIGHT(D116,2))</f>
        <v>:</v>
      </c>
      <c r="U116" s="239" t="str">
        <f aca="false">UPPER(E116)</f>
        <v/>
      </c>
      <c r="V116" s="0" t="str">
        <f aca="false">CONCATENATE(E116,LEN(G116))</f>
        <v>0</v>
      </c>
    </row>
    <row r="117" customFormat="false" ht="15" hidden="false" customHeight="true" outlineLevel="0" collapsed="false">
      <c r="B117" s="240" t="n">
        <v>111</v>
      </c>
      <c r="C117" s="231" t="str">
        <f aca="false">IF(F117&gt;0,date1,"")</f>
        <v/>
      </c>
      <c r="D117" s="262"/>
      <c r="E117" s="247"/>
      <c r="F117" s="248"/>
      <c r="G117" s="248"/>
      <c r="H117" s="249"/>
      <c r="I117" s="247"/>
      <c r="J117" s="236" t="str">
        <f aca="false">IF(E117="","",IF(L117="",O117,0))</f>
        <v/>
      </c>
      <c r="K117" s="236" t="str">
        <f aca="false">IF(E117="","",IF(M117=1,1,""))</f>
        <v/>
      </c>
      <c r="L117" s="237" t="str">
        <f aca="false">IF(E117="","",IF(COUNTIF(V$7:$V117,V117)=1,"",dcall))</f>
        <v/>
      </c>
      <c r="M117" s="238" t="n">
        <f aca="false">IF(N117&gt;1,COUNTIF($H$7:H117,H117),7)</f>
        <v>7</v>
      </c>
      <c r="N117" s="238" t="n">
        <f aca="false">IF(COUNTIF(dokli,H117)&gt;0,5,IF(COUNTIF(vfdbdok,H117)&gt;0,10,1))</f>
        <v>1</v>
      </c>
      <c r="O117" s="0" t="n">
        <f aca="false">IF(H117=dok,0,N117)</f>
        <v>1</v>
      </c>
      <c r="S117" s="0" t="str">
        <f aca="false">UPPER(SUBSTITUTE(H117," ","",1))</f>
        <v/>
      </c>
      <c r="T117" s="239" t="str">
        <f aca="false">CONCATENATE(LEFT(D117,2),":",RIGHT(D117,2))</f>
        <v>:</v>
      </c>
      <c r="U117" s="239" t="str">
        <f aca="false">UPPER(E117)</f>
        <v/>
      </c>
      <c r="V117" s="0" t="str">
        <f aca="false">CONCATENATE(E117,LEN(G117))</f>
        <v>0</v>
      </c>
    </row>
    <row r="118" customFormat="false" ht="15" hidden="false" customHeight="true" outlineLevel="0" collapsed="false">
      <c r="B118" s="240" t="n">
        <v>112</v>
      </c>
      <c r="C118" s="231" t="str">
        <f aca="false">IF(F118&gt;0,date1,"")</f>
        <v/>
      </c>
      <c r="D118" s="262"/>
      <c r="E118" s="247"/>
      <c r="F118" s="248"/>
      <c r="G118" s="248"/>
      <c r="H118" s="249"/>
      <c r="I118" s="247"/>
      <c r="J118" s="236" t="str">
        <f aca="false">IF(E118="","",IF(L118="",O118,0))</f>
        <v/>
      </c>
      <c r="K118" s="236" t="str">
        <f aca="false">IF(E118="","",IF(M118=1,1,""))</f>
        <v/>
      </c>
      <c r="L118" s="237" t="str">
        <f aca="false">IF(E118="","",IF(COUNTIF(V$7:$V118,V118)=1,"",dcall))</f>
        <v/>
      </c>
      <c r="M118" s="238" t="n">
        <f aca="false">IF(N118&gt;1,COUNTIF($H$7:H118,H118),7)</f>
        <v>7</v>
      </c>
      <c r="N118" s="238" t="n">
        <f aca="false">IF(COUNTIF(dokli,H118)&gt;0,5,IF(COUNTIF(vfdbdok,H118)&gt;0,10,1))</f>
        <v>1</v>
      </c>
      <c r="O118" s="0" t="n">
        <f aca="false">IF(H118=dok,0,N118)</f>
        <v>1</v>
      </c>
      <c r="S118" s="0" t="str">
        <f aca="false">UPPER(SUBSTITUTE(H118," ","",1))</f>
        <v/>
      </c>
      <c r="T118" s="239" t="str">
        <f aca="false">CONCATENATE(LEFT(D118,2),":",RIGHT(D118,2))</f>
        <v>:</v>
      </c>
      <c r="U118" s="239" t="str">
        <f aca="false">UPPER(E118)</f>
        <v/>
      </c>
      <c r="V118" s="0" t="str">
        <f aca="false">CONCATENATE(E118,LEN(G118))</f>
        <v>0</v>
      </c>
    </row>
    <row r="119" customFormat="false" ht="15" hidden="false" customHeight="true" outlineLevel="0" collapsed="false">
      <c r="B119" s="240" t="n">
        <v>113</v>
      </c>
      <c r="C119" s="231" t="str">
        <f aca="false">IF(F119&gt;0,date1,"")</f>
        <v/>
      </c>
      <c r="D119" s="262"/>
      <c r="E119" s="247"/>
      <c r="F119" s="248"/>
      <c r="G119" s="248"/>
      <c r="H119" s="249"/>
      <c r="I119" s="247"/>
      <c r="J119" s="236" t="str">
        <f aca="false">IF(E119="","",IF(L119="",O119,0))</f>
        <v/>
      </c>
      <c r="K119" s="236" t="str">
        <f aca="false">IF(E119="","",IF(M119=1,1,""))</f>
        <v/>
      </c>
      <c r="L119" s="237" t="str">
        <f aca="false">IF(E119="","",IF(COUNTIF(V$7:$V119,V119)=1,"",dcall))</f>
        <v/>
      </c>
      <c r="M119" s="238" t="n">
        <f aca="false">IF(N119&gt;1,COUNTIF($H$7:H119,H119),7)</f>
        <v>7</v>
      </c>
      <c r="N119" s="238" t="n">
        <f aca="false">IF(COUNTIF(dokli,H119)&gt;0,5,IF(COUNTIF(vfdbdok,H119)&gt;0,10,1))</f>
        <v>1</v>
      </c>
      <c r="O119" s="0" t="n">
        <f aca="false">IF(H119=dok,0,N119)</f>
        <v>1</v>
      </c>
      <c r="S119" s="0" t="str">
        <f aca="false">UPPER(SUBSTITUTE(H119," ","",1))</f>
        <v/>
      </c>
      <c r="T119" s="239" t="str">
        <f aca="false">CONCATENATE(LEFT(D119,2),":",RIGHT(D119,2))</f>
        <v>:</v>
      </c>
      <c r="U119" s="239" t="str">
        <f aca="false">UPPER(E119)</f>
        <v/>
      </c>
      <c r="V119" s="0" t="str">
        <f aca="false">CONCATENATE(E119,LEN(G119))</f>
        <v>0</v>
      </c>
    </row>
    <row r="120" customFormat="false" ht="15" hidden="false" customHeight="true" outlineLevel="0" collapsed="false">
      <c r="B120" s="240" t="n">
        <v>114</v>
      </c>
      <c r="C120" s="231" t="str">
        <f aca="false">IF(F120&gt;0,date1,"")</f>
        <v/>
      </c>
      <c r="D120" s="262"/>
      <c r="E120" s="247"/>
      <c r="F120" s="248"/>
      <c r="G120" s="248"/>
      <c r="H120" s="249"/>
      <c r="I120" s="247"/>
      <c r="J120" s="236" t="str">
        <f aca="false">IF(E120="","",IF(L120="",O120,0))</f>
        <v/>
      </c>
      <c r="K120" s="236" t="str">
        <f aca="false">IF(E120="","",IF(M120=1,1,""))</f>
        <v/>
      </c>
      <c r="L120" s="237" t="str">
        <f aca="false">IF(E120="","",IF(COUNTIF(V$7:$V120,V120)=1,"",dcall))</f>
        <v/>
      </c>
      <c r="M120" s="238" t="n">
        <f aca="false">IF(N120&gt;1,COUNTIF($H$7:H120,H120),7)</f>
        <v>7</v>
      </c>
      <c r="N120" s="238" t="n">
        <f aca="false">IF(COUNTIF(dokli,H120)&gt;0,5,IF(COUNTIF(vfdbdok,H120)&gt;0,10,1))</f>
        <v>1</v>
      </c>
      <c r="O120" s="0" t="n">
        <f aca="false">IF(H120=dok,0,N120)</f>
        <v>1</v>
      </c>
      <c r="S120" s="0" t="str">
        <f aca="false">UPPER(SUBSTITUTE(H120," ","",1))</f>
        <v/>
      </c>
      <c r="T120" s="239" t="str">
        <f aca="false">CONCATENATE(LEFT(D120,2),":",RIGHT(D120,2))</f>
        <v>:</v>
      </c>
      <c r="U120" s="239" t="str">
        <f aca="false">UPPER(E120)</f>
        <v/>
      </c>
      <c r="V120" s="0" t="str">
        <f aca="false">CONCATENATE(E120,LEN(G120))</f>
        <v>0</v>
      </c>
    </row>
    <row r="121" customFormat="false" ht="15" hidden="false" customHeight="true" outlineLevel="0" collapsed="false">
      <c r="B121" s="240" t="n">
        <v>115</v>
      </c>
      <c r="C121" s="231" t="str">
        <f aca="false">IF(F121&gt;0,date1,"")</f>
        <v/>
      </c>
      <c r="D121" s="262"/>
      <c r="E121" s="247"/>
      <c r="F121" s="248"/>
      <c r="G121" s="248"/>
      <c r="H121" s="249"/>
      <c r="I121" s="247"/>
      <c r="J121" s="236" t="str">
        <f aca="false">IF(E121="","",IF(L121="",O121,0))</f>
        <v/>
      </c>
      <c r="K121" s="236" t="str">
        <f aca="false">IF(E121="","",IF(M121=1,1,""))</f>
        <v/>
      </c>
      <c r="L121" s="237" t="str">
        <f aca="false">IF(E121="","",IF(COUNTIF(V$7:$V121,V121)=1,"",dcall))</f>
        <v/>
      </c>
      <c r="M121" s="238" t="n">
        <f aca="false">IF(N121&gt;1,COUNTIF($H$7:H121,H121),7)</f>
        <v>7</v>
      </c>
      <c r="N121" s="238" t="n">
        <f aca="false">IF(COUNTIF(dokli,H121)&gt;0,5,IF(COUNTIF(vfdbdok,H121)&gt;0,10,1))</f>
        <v>1</v>
      </c>
      <c r="O121" s="0" t="n">
        <f aca="false">IF(H121=dok,0,N121)</f>
        <v>1</v>
      </c>
      <c r="S121" s="0" t="str">
        <f aca="false">UPPER(SUBSTITUTE(H121," ","",1))</f>
        <v/>
      </c>
      <c r="T121" s="239" t="str">
        <f aca="false">CONCATENATE(LEFT(D121,2),":",RIGHT(D121,2))</f>
        <v>:</v>
      </c>
      <c r="U121" s="239" t="str">
        <f aca="false">UPPER(E121)</f>
        <v/>
      </c>
      <c r="V121" s="0" t="str">
        <f aca="false">CONCATENATE(E121,LEN(G121))</f>
        <v>0</v>
      </c>
    </row>
    <row r="122" customFormat="false" ht="15" hidden="false" customHeight="true" outlineLevel="0" collapsed="false">
      <c r="B122" s="240" t="n">
        <v>116</v>
      </c>
      <c r="C122" s="231" t="str">
        <f aca="false">IF(F122&gt;0,date1,"")</f>
        <v/>
      </c>
      <c r="D122" s="262"/>
      <c r="E122" s="247"/>
      <c r="F122" s="248"/>
      <c r="G122" s="248"/>
      <c r="H122" s="249"/>
      <c r="I122" s="247"/>
      <c r="J122" s="236" t="str">
        <f aca="false">IF(E122="","",IF(L122="",O122,0))</f>
        <v/>
      </c>
      <c r="K122" s="236" t="str">
        <f aca="false">IF(E122="","",IF(M122=1,1,""))</f>
        <v/>
      </c>
      <c r="L122" s="237" t="str">
        <f aca="false">IF(E122="","",IF(COUNTIF(V$7:$V122,V122)=1,"",dcall))</f>
        <v/>
      </c>
      <c r="M122" s="238" t="n">
        <f aca="false">IF(N122&gt;1,COUNTIF($H$7:H122,H122),7)</f>
        <v>7</v>
      </c>
      <c r="N122" s="238" t="n">
        <f aca="false">IF(COUNTIF(dokli,H122)&gt;0,5,IF(COUNTIF(vfdbdok,H122)&gt;0,10,1))</f>
        <v>1</v>
      </c>
      <c r="O122" s="0" t="n">
        <f aca="false">IF(H122=dok,0,N122)</f>
        <v>1</v>
      </c>
      <c r="S122" s="0" t="str">
        <f aca="false">UPPER(SUBSTITUTE(H122," ","",1))</f>
        <v/>
      </c>
      <c r="T122" s="239" t="str">
        <f aca="false">CONCATENATE(LEFT(D122,2),":",RIGHT(D122,2))</f>
        <v>:</v>
      </c>
      <c r="U122" s="239" t="str">
        <f aca="false">UPPER(E122)</f>
        <v/>
      </c>
      <c r="V122" s="0" t="str">
        <f aca="false">CONCATENATE(E122,LEN(G122))</f>
        <v>0</v>
      </c>
    </row>
    <row r="123" customFormat="false" ht="15" hidden="false" customHeight="true" outlineLevel="0" collapsed="false">
      <c r="B123" s="240" t="n">
        <v>117</v>
      </c>
      <c r="C123" s="231" t="str">
        <f aca="false">IF(F123&gt;0,date1,"")</f>
        <v/>
      </c>
      <c r="D123" s="262"/>
      <c r="E123" s="247"/>
      <c r="F123" s="248"/>
      <c r="G123" s="248"/>
      <c r="H123" s="249"/>
      <c r="I123" s="247"/>
      <c r="J123" s="236" t="str">
        <f aca="false">IF(E123="","",IF(L123="",O123,0))</f>
        <v/>
      </c>
      <c r="K123" s="236" t="str">
        <f aca="false">IF(E123="","",IF(M123=1,1,""))</f>
        <v/>
      </c>
      <c r="L123" s="237" t="str">
        <f aca="false">IF(E123="","",IF(COUNTIF(V$7:$V123,V123)=1,"",dcall))</f>
        <v/>
      </c>
      <c r="M123" s="238" t="n">
        <f aca="false">IF(N123&gt;1,COUNTIF($H$7:H123,H123),7)</f>
        <v>7</v>
      </c>
      <c r="N123" s="238" t="n">
        <f aca="false">IF(COUNTIF(dokli,H123)&gt;0,5,IF(COUNTIF(vfdbdok,H123)&gt;0,10,1))</f>
        <v>1</v>
      </c>
      <c r="O123" s="0" t="n">
        <f aca="false">IF(H123=dok,0,N123)</f>
        <v>1</v>
      </c>
      <c r="S123" s="0" t="str">
        <f aca="false">UPPER(SUBSTITUTE(H123," ","",1))</f>
        <v/>
      </c>
      <c r="T123" s="239" t="str">
        <f aca="false">CONCATENATE(LEFT(D123,2),":",RIGHT(D123,2))</f>
        <v>:</v>
      </c>
      <c r="U123" s="239" t="str">
        <f aca="false">UPPER(E123)</f>
        <v/>
      </c>
      <c r="V123" s="0" t="str">
        <f aca="false">CONCATENATE(E123,LEN(G123))</f>
        <v>0</v>
      </c>
    </row>
    <row r="124" customFormat="false" ht="15" hidden="false" customHeight="true" outlineLevel="0" collapsed="false">
      <c r="B124" s="240" t="n">
        <v>118</v>
      </c>
      <c r="C124" s="231" t="str">
        <f aca="false">IF(F124&gt;0,date1,"")</f>
        <v/>
      </c>
      <c r="D124" s="262"/>
      <c r="E124" s="247"/>
      <c r="F124" s="248"/>
      <c r="G124" s="248"/>
      <c r="H124" s="249"/>
      <c r="I124" s="247"/>
      <c r="J124" s="236" t="str">
        <f aca="false">IF(E124="","",IF(L124="",O124,0))</f>
        <v/>
      </c>
      <c r="K124" s="236" t="str">
        <f aca="false">IF(E124="","",IF(M124=1,1,""))</f>
        <v/>
      </c>
      <c r="L124" s="237" t="str">
        <f aca="false">IF(E124="","",IF(COUNTIF(V$7:$V124,V124)=1,"",dcall))</f>
        <v/>
      </c>
      <c r="M124" s="238" t="n">
        <f aca="false">IF(N124&gt;1,COUNTIF($H$7:H124,H124),7)</f>
        <v>7</v>
      </c>
      <c r="N124" s="238" t="n">
        <f aca="false">IF(COUNTIF(dokli,H124)&gt;0,5,IF(COUNTIF(vfdbdok,H124)&gt;0,10,1))</f>
        <v>1</v>
      </c>
      <c r="O124" s="0" t="n">
        <f aca="false">IF(H124=dok,0,N124)</f>
        <v>1</v>
      </c>
      <c r="S124" s="0" t="str">
        <f aca="false">UPPER(SUBSTITUTE(H124," ","",1))</f>
        <v/>
      </c>
      <c r="T124" s="239" t="str">
        <f aca="false">CONCATENATE(LEFT(D124,2),":",RIGHT(D124,2))</f>
        <v>:</v>
      </c>
      <c r="U124" s="239" t="str">
        <f aca="false">UPPER(E124)</f>
        <v/>
      </c>
      <c r="V124" s="0" t="str">
        <f aca="false">CONCATENATE(E124,LEN(G124))</f>
        <v>0</v>
      </c>
    </row>
    <row r="125" customFormat="false" ht="15" hidden="false" customHeight="true" outlineLevel="0" collapsed="false">
      <c r="B125" s="240" t="n">
        <v>119</v>
      </c>
      <c r="C125" s="231" t="str">
        <f aca="false">IF(F125&gt;0,date1,"")</f>
        <v/>
      </c>
      <c r="D125" s="262"/>
      <c r="E125" s="247"/>
      <c r="F125" s="248"/>
      <c r="G125" s="248"/>
      <c r="H125" s="249"/>
      <c r="I125" s="247"/>
      <c r="J125" s="236" t="str">
        <f aca="false">IF(E125="","",IF(L125="",O125,0))</f>
        <v/>
      </c>
      <c r="K125" s="236" t="str">
        <f aca="false">IF(E125="","",IF(M125=1,1,""))</f>
        <v/>
      </c>
      <c r="L125" s="237" t="str">
        <f aca="false">IF(E125="","",IF(COUNTIF(V$7:$V125,V125)=1,"",dcall))</f>
        <v/>
      </c>
      <c r="M125" s="238" t="n">
        <f aca="false">IF(N125&gt;1,COUNTIF($H$7:H125,H125),7)</f>
        <v>7</v>
      </c>
      <c r="N125" s="238" t="n">
        <f aca="false">IF(COUNTIF(dokli,H125)&gt;0,5,IF(COUNTIF(vfdbdok,H125)&gt;0,10,1))</f>
        <v>1</v>
      </c>
      <c r="O125" s="0" t="n">
        <f aca="false">IF(H125=dok,0,N125)</f>
        <v>1</v>
      </c>
      <c r="S125" s="0" t="str">
        <f aca="false">UPPER(SUBSTITUTE(H125," ","",1))</f>
        <v/>
      </c>
      <c r="T125" s="239" t="str">
        <f aca="false">CONCATENATE(LEFT(D125,2),":",RIGHT(D125,2))</f>
        <v>:</v>
      </c>
      <c r="U125" s="239" t="str">
        <f aca="false">UPPER(E125)</f>
        <v/>
      </c>
      <c r="V125" s="0" t="str">
        <f aca="false">CONCATENATE(E125,LEN(G125))</f>
        <v>0</v>
      </c>
    </row>
    <row r="126" customFormat="false" ht="15" hidden="false" customHeight="true" outlineLevel="0" collapsed="false">
      <c r="B126" s="240" t="n">
        <v>120</v>
      </c>
      <c r="C126" s="231" t="str">
        <f aca="false">IF(F126&gt;0,date1,"")</f>
        <v/>
      </c>
      <c r="D126" s="262"/>
      <c r="E126" s="247"/>
      <c r="F126" s="248"/>
      <c r="G126" s="248"/>
      <c r="H126" s="249"/>
      <c r="I126" s="247"/>
      <c r="J126" s="236" t="str">
        <f aca="false">IF(E126="","",IF(L126="",O126,0))</f>
        <v/>
      </c>
      <c r="K126" s="236" t="str">
        <f aca="false">IF(E126="","",IF(M126=1,1,""))</f>
        <v/>
      </c>
      <c r="L126" s="237" t="str">
        <f aca="false">IF(E126="","",IF(COUNTIF(V$7:$V126,V126)=1,"",dcall))</f>
        <v/>
      </c>
      <c r="M126" s="238" t="n">
        <f aca="false">IF(N126&gt;1,COUNTIF($H$7:H126,H126),7)</f>
        <v>7</v>
      </c>
      <c r="N126" s="238" t="n">
        <f aca="false">IF(COUNTIF(dokli,H126)&gt;0,5,IF(COUNTIF(vfdbdok,H126)&gt;0,10,1))</f>
        <v>1</v>
      </c>
      <c r="O126" s="0" t="n">
        <f aca="false">IF(H126=dok,0,N126)</f>
        <v>1</v>
      </c>
      <c r="S126" s="0" t="str">
        <f aca="false">UPPER(SUBSTITUTE(H126," ","",1))</f>
        <v/>
      </c>
      <c r="T126" s="239" t="str">
        <f aca="false">CONCATENATE(LEFT(D126,2),":",RIGHT(D126,2))</f>
        <v>:</v>
      </c>
      <c r="U126" s="239" t="str">
        <f aca="false">UPPER(E126)</f>
        <v/>
      </c>
      <c r="V126" s="0" t="str">
        <f aca="false">CONCATENATE(E126,LEN(G126))</f>
        <v>0</v>
      </c>
    </row>
    <row r="127" customFormat="false" ht="15" hidden="false" customHeight="true" outlineLevel="0" collapsed="false">
      <c r="B127" s="240" t="n">
        <v>121</v>
      </c>
      <c r="C127" s="231" t="str">
        <f aca="false">IF(F127&gt;0,date1,"")</f>
        <v/>
      </c>
      <c r="D127" s="262"/>
      <c r="E127" s="247"/>
      <c r="F127" s="248"/>
      <c r="G127" s="248"/>
      <c r="H127" s="249"/>
      <c r="I127" s="247"/>
      <c r="J127" s="236" t="str">
        <f aca="false">IF(E127="","",IF(L127="",O127,0))</f>
        <v/>
      </c>
      <c r="K127" s="236" t="str">
        <f aca="false">IF(E127="","",IF(M127=1,1,""))</f>
        <v/>
      </c>
      <c r="L127" s="237" t="str">
        <f aca="false">IF(E127="","",IF(COUNTIF(V$7:$V127,V127)=1,"",dcall))</f>
        <v/>
      </c>
      <c r="M127" s="238" t="n">
        <f aca="false">IF(N127&gt;1,COUNTIF($H$7:H127,H127),7)</f>
        <v>7</v>
      </c>
      <c r="N127" s="238" t="n">
        <f aca="false">IF(COUNTIF(dokli,H127)&gt;0,5,IF(COUNTIF(vfdbdok,H127)&gt;0,10,1))</f>
        <v>1</v>
      </c>
      <c r="O127" s="0" t="n">
        <f aca="false">IF(H127=dok,0,N127)</f>
        <v>1</v>
      </c>
      <c r="S127" s="0" t="str">
        <f aca="false">UPPER(SUBSTITUTE(H127," ","",1))</f>
        <v/>
      </c>
      <c r="T127" s="239" t="str">
        <f aca="false">CONCATENATE(LEFT(D127,2),":",RIGHT(D127,2))</f>
        <v>:</v>
      </c>
      <c r="U127" s="239" t="str">
        <f aca="false">UPPER(E127)</f>
        <v/>
      </c>
      <c r="V127" s="0" t="str">
        <f aca="false">CONCATENATE(E127,LEN(G127))</f>
        <v>0</v>
      </c>
    </row>
    <row r="128" customFormat="false" ht="15" hidden="false" customHeight="true" outlineLevel="0" collapsed="false">
      <c r="B128" s="240" t="n">
        <v>122</v>
      </c>
      <c r="C128" s="231" t="str">
        <f aca="false">IF(F128&gt;0,date1,"")</f>
        <v/>
      </c>
      <c r="D128" s="262"/>
      <c r="E128" s="247"/>
      <c r="F128" s="248"/>
      <c r="G128" s="248"/>
      <c r="H128" s="249"/>
      <c r="I128" s="247"/>
      <c r="J128" s="236" t="str">
        <f aca="false">IF(E128="","",IF(L128="",O128,0))</f>
        <v/>
      </c>
      <c r="K128" s="236" t="str">
        <f aca="false">IF(E128="","",IF(M128=1,1,""))</f>
        <v/>
      </c>
      <c r="L128" s="237" t="str">
        <f aca="false">IF(E128="","",IF(COUNTIF(V$7:$V128,V128)=1,"",dcall))</f>
        <v/>
      </c>
      <c r="M128" s="238" t="n">
        <f aca="false">IF(N128&gt;1,COUNTIF($H$7:H128,H128),7)</f>
        <v>7</v>
      </c>
      <c r="N128" s="238" t="n">
        <f aca="false">IF(COUNTIF(dokli,H128)&gt;0,5,IF(COUNTIF(vfdbdok,H128)&gt;0,10,1))</f>
        <v>1</v>
      </c>
      <c r="O128" s="0" t="n">
        <f aca="false">IF(H128=dok,0,N128)</f>
        <v>1</v>
      </c>
      <c r="S128" s="0" t="str">
        <f aca="false">UPPER(SUBSTITUTE(H128," ","",1))</f>
        <v/>
      </c>
      <c r="T128" s="239" t="str">
        <f aca="false">CONCATENATE(LEFT(D128,2),":",RIGHT(D128,2))</f>
        <v>:</v>
      </c>
      <c r="U128" s="239" t="str">
        <f aca="false">UPPER(E128)</f>
        <v/>
      </c>
      <c r="V128" s="0" t="str">
        <f aca="false">CONCATENATE(E128,LEN(G128))</f>
        <v>0</v>
      </c>
    </row>
    <row r="129" customFormat="false" ht="15" hidden="false" customHeight="true" outlineLevel="0" collapsed="false">
      <c r="B129" s="240" t="n">
        <v>123</v>
      </c>
      <c r="C129" s="231" t="str">
        <f aca="false">IF(F129&gt;0,date1,"")</f>
        <v/>
      </c>
      <c r="D129" s="262"/>
      <c r="E129" s="247"/>
      <c r="F129" s="248"/>
      <c r="G129" s="248"/>
      <c r="H129" s="249"/>
      <c r="I129" s="247"/>
      <c r="J129" s="236" t="str">
        <f aca="false">IF(E129="","",IF(L129="",O129,0))</f>
        <v/>
      </c>
      <c r="K129" s="236" t="str">
        <f aca="false">IF(E129="","",IF(M129=1,1,""))</f>
        <v/>
      </c>
      <c r="L129" s="237" t="str">
        <f aca="false">IF(E129="","",IF(COUNTIF(V$7:$V129,V129)=1,"",dcall))</f>
        <v/>
      </c>
      <c r="M129" s="238" t="n">
        <f aca="false">IF(N129&gt;1,COUNTIF($H$7:H129,H129),7)</f>
        <v>7</v>
      </c>
      <c r="N129" s="238" t="n">
        <f aca="false">IF(COUNTIF(dokli,H129)&gt;0,5,IF(COUNTIF(vfdbdok,H129)&gt;0,10,1))</f>
        <v>1</v>
      </c>
      <c r="O129" s="0" t="n">
        <f aca="false">IF(H129=dok,0,N129)</f>
        <v>1</v>
      </c>
      <c r="S129" s="0" t="str">
        <f aca="false">UPPER(SUBSTITUTE(H129," ","",1))</f>
        <v/>
      </c>
      <c r="T129" s="239" t="str">
        <f aca="false">CONCATENATE(LEFT(D129,2),":",RIGHT(D129,2))</f>
        <v>:</v>
      </c>
      <c r="U129" s="239" t="str">
        <f aca="false">UPPER(E129)</f>
        <v/>
      </c>
      <c r="V129" s="0" t="str">
        <f aca="false">CONCATENATE(E129,LEN(G129))</f>
        <v>0</v>
      </c>
    </row>
    <row r="130" customFormat="false" ht="15" hidden="false" customHeight="true" outlineLevel="0" collapsed="false">
      <c r="B130" s="240" t="n">
        <v>124</v>
      </c>
      <c r="C130" s="231" t="str">
        <f aca="false">IF(F130&gt;0,date1,"")</f>
        <v/>
      </c>
      <c r="D130" s="262"/>
      <c r="E130" s="247"/>
      <c r="F130" s="248"/>
      <c r="G130" s="248"/>
      <c r="H130" s="249"/>
      <c r="I130" s="247"/>
      <c r="J130" s="236" t="str">
        <f aca="false">IF(E130="","",IF(L130="",O130,0))</f>
        <v/>
      </c>
      <c r="K130" s="236" t="str">
        <f aca="false">IF(E130="","",IF(M130=1,1,""))</f>
        <v/>
      </c>
      <c r="L130" s="237" t="str">
        <f aca="false">IF(E130="","",IF(COUNTIF(V$7:$V130,V130)=1,"",dcall))</f>
        <v/>
      </c>
      <c r="M130" s="238" t="n">
        <f aca="false">IF(N130&gt;1,COUNTIF($H$7:H130,H130),7)</f>
        <v>7</v>
      </c>
      <c r="N130" s="238" t="n">
        <f aca="false">IF(COUNTIF(dokli,H130)&gt;0,5,IF(COUNTIF(vfdbdok,H130)&gt;0,10,1))</f>
        <v>1</v>
      </c>
      <c r="O130" s="0" t="n">
        <f aca="false">IF(H130=dok,0,N130)</f>
        <v>1</v>
      </c>
      <c r="S130" s="0" t="str">
        <f aca="false">UPPER(SUBSTITUTE(H130," ","",1))</f>
        <v/>
      </c>
      <c r="T130" s="239" t="str">
        <f aca="false">CONCATENATE(LEFT(D130,2),":",RIGHT(D130,2))</f>
        <v>:</v>
      </c>
      <c r="U130" s="239" t="str">
        <f aca="false">UPPER(E130)</f>
        <v/>
      </c>
      <c r="V130" s="0" t="str">
        <f aca="false">CONCATENATE(E130,LEN(G130))</f>
        <v>0</v>
      </c>
    </row>
    <row r="131" customFormat="false" ht="15" hidden="false" customHeight="true" outlineLevel="0" collapsed="false">
      <c r="B131" s="240" t="n">
        <v>125</v>
      </c>
      <c r="C131" s="231" t="str">
        <f aca="false">IF(F131&gt;0,date1,"")</f>
        <v/>
      </c>
      <c r="D131" s="262"/>
      <c r="E131" s="247"/>
      <c r="F131" s="248"/>
      <c r="G131" s="248"/>
      <c r="H131" s="249"/>
      <c r="I131" s="247"/>
      <c r="J131" s="236" t="str">
        <f aca="false">IF(E131="","",IF(L131="",O131,0))</f>
        <v/>
      </c>
      <c r="K131" s="236" t="str">
        <f aca="false">IF(E131="","",IF(M131=1,1,""))</f>
        <v/>
      </c>
      <c r="L131" s="237" t="str">
        <f aca="false">IF(E131="","",IF(COUNTIF(V$7:$V131,V131)=1,"",dcall))</f>
        <v/>
      </c>
      <c r="M131" s="238" t="n">
        <f aca="false">IF(N131&gt;1,COUNTIF($H$7:H131,H131),7)</f>
        <v>7</v>
      </c>
      <c r="N131" s="238" t="n">
        <f aca="false">IF(COUNTIF(dokli,H131)&gt;0,5,IF(COUNTIF(vfdbdok,H131)&gt;0,10,1))</f>
        <v>1</v>
      </c>
      <c r="O131" s="0" t="n">
        <f aca="false">IF(H131=dok,0,N131)</f>
        <v>1</v>
      </c>
      <c r="S131" s="0" t="str">
        <f aca="false">UPPER(SUBSTITUTE(H131," ","",1))</f>
        <v/>
      </c>
      <c r="T131" s="239" t="str">
        <f aca="false">CONCATENATE(LEFT(D131,2),":",RIGHT(D131,2))</f>
        <v>:</v>
      </c>
      <c r="U131" s="239" t="str">
        <f aca="false">UPPER(E131)</f>
        <v/>
      </c>
      <c r="V131" s="0" t="str">
        <f aca="false">CONCATENATE(E131,LEN(G131))</f>
        <v>0</v>
      </c>
    </row>
    <row r="132" customFormat="false" ht="15" hidden="false" customHeight="true" outlineLevel="0" collapsed="false">
      <c r="B132" s="240" t="n">
        <v>126</v>
      </c>
      <c r="C132" s="231" t="str">
        <f aca="false">IF(F132&gt;0,date1,"")</f>
        <v/>
      </c>
      <c r="D132" s="262"/>
      <c r="E132" s="247"/>
      <c r="F132" s="248"/>
      <c r="G132" s="248"/>
      <c r="H132" s="249"/>
      <c r="I132" s="247"/>
      <c r="J132" s="236" t="str">
        <f aca="false">IF(E132="","",IF(L132="",O132,0))</f>
        <v/>
      </c>
      <c r="K132" s="236" t="str">
        <f aca="false">IF(E132="","",IF(M132=1,1,""))</f>
        <v/>
      </c>
      <c r="L132" s="237" t="str">
        <f aca="false">IF(E132="","",IF(COUNTIF(V$7:$V132,V132)=1,"",dcall))</f>
        <v/>
      </c>
      <c r="M132" s="238" t="n">
        <f aca="false">IF(N132&gt;1,COUNTIF($H$7:H132,H132),7)</f>
        <v>7</v>
      </c>
      <c r="N132" s="238" t="n">
        <f aca="false">IF(COUNTIF(dokli,H132)&gt;0,5,IF(COUNTIF(vfdbdok,H132)&gt;0,10,1))</f>
        <v>1</v>
      </c>
      <c r="O132" s="0" t="n">
        <f aca="false">IF(H132=dok,0,N132)</f>
        <v>1</v>
      </c>
      <c r="S132" s="0" t="str">
        <f aca="false">UPPER(SUBSTITUTE(H132," ","",1))</f>
        <v/>
      </c>
      <c r="T132" s="239" t="str">
        <f aca="false">CONCATENATE(LEFT(D132,2),":",RIGHT(D132,2))</f>
        <v>:</v>
      </c>
      <c r="U132" s="239" t="str">
        <f aca="false">UPPER(E132)</f>
        <v/>
      </c>
      <c r="V132" s="0" t="str">
        <f aca="false">CONCATENATE(E132,LEN(G132))</f>
        <v>0</v>
      </c>
    </row>
    <row r="133" customFormat="false" ht="15" hidden="false" customHeight="true" outlineLevel="0" collapsed="false">
      <c r="B133" s="240" t="n">
        <v>127</v>
      </c>
      <c r="C133" s="231" t="str">
        <f aca="false">IF(F133&gt;0,date1,"")</f>
        <v/>
      </c>
      <c r="D133" s="262"/>
      <c r="E133" s="247"/>
      <c r="F133" s="248"/>
      <c r="G133" s="248"/>
      <c r="H133" s="249"/>
      <c r="I133" s="247"/>
      <c r="J133" s="236" t="str">
        <f aca="false">IF(E133="","",IF(L133="",O133,0))</f>
        <v/>
      </c>
      <c r="K133" s="236" t="str">
        <f aca="false">IF(E133="","",IF(M133=1,1,""))</f>
        <v/>
      </c>
      <c r="L133" s="237" t="str">
        <f aca="false">IF(E133="","",IF(COUNTIF(V$7:$V133,V133)=1,"",dcall))</f>
        <v/>
      </c>
      <c r="M133" s="238" t="n">
        <f aca="false">IF(N133&gt;1,COUNTIF($H$7:H133,H133),7)</f>
        <v>7</v>
      </c>
      <c r="N133" s="238" t="n">
        <f aca="false">IF(COUNTIF(dokli,H133)&gt;0,5,IF(COUNTIF(vfdbdok,H133)&gt;0,10,1))</f>
        <v>1</v>
      </c>
      <c r="O133" s="0" t="n">
        <f aca="false">IF(H133=dok,0,N133)</f>
        <v>1</v>
      </c>
      <c r="S133" s="0" t="str">
        <f aca="false">UPPER(SUBSTITUTE(H133," ","",1))</f>
        <v/>
      </c>
      <c r="T133" s="239" t="str">
        <f aca="false">CONCATENATE(LEFT(D133,2),":",RIGHT(D133,2))</f>
        <v>:</v>
      </c>
      <c r="U133" s="239" t="str">
        <f aca="false">UPPER(E133)</f>
        <v/>
      </c>
      <c r="V133" s="0" t="str">
        <f aca="false">CONCATENATE(E133,LEN(G133))</f>
        <v>0</v>
      </c>
    </row>
    <row r="134" customFormat="false" ht="15" hidden="false" customHeight="true" outlineLevel="0" collapsed="false">
      <c r="B134" s="240" t="n">
        <v>128</v>
      </c>
      <c r="C134" s="231" t="str">
        <f aca="false">IF(F134&gt;0,date1,"")</f>
        <v/>
      </c>
      <c r="D134" s="262"/>
      <c r="E134" s="247"/>
      <c r="F134" s="248"/>
      <c r="G134" s="248"/>
      <c r="H134" s="249"/>
      <c r="I134" s="247"/>
      <c r="J134" s="236" t="str">
        <f aca="false">IF(E134="","",IF(L134="",O134,0))</f>
        <v/>
      </c>
      <c r="K134" s="236" t="str">
        <f aca="false">IF(E134="","",IF(M134=1,1,""))</f>
        <v/>
      </c>
      <c r="L134" s="237" t="str">
        <f aca="false">IF(E134="","",IF(COUNTIF(V$7:$V134,V134)=1,"",dcall))</f>
        <v/>
      </c>
      <c r="M134" s="238" t="n">
        <f aca="false">IF(N134&gt;1,COUNTIF($H$7:H134,H134),7)</f>
        <v>7</v>
      </c>
      <c r="N134" s="238" t="n">
        <f aca="false">IF(COUNTIF(dokli,H134)&gt;0,5,IF(COUNTIF(vfdbdok,H134)&gt;0,10,1))</f>
        <v>1</v>
      </c>
      <c r="O134" s="0" t="n">
        <f aca="false">IF(H134=dok,0,N134)</f>
        <v>1</v>
      </c>
      <c r="S134" s="0" t="str">
        <f aca="false">UPPER(SUBSTITUTE(H134," ","",1))</f>
        <v/>
      </c>
      <c r="T134" s="239" t="str">
        <f aca="false">CONCATENATE(LEFT(D134,2),":",RIGHT(D134,2))</f>
        <v>:</v>
      </c>
      <c r="U134" s="239" t="str">
        <f aca="false">UPPER(E134)</f>
        <v/>
      </c>
      <c r="V134" s="0" t="str">
        <f aca="false">CONCATENATE(E134,LEN(G134))</f>
        <v>0</v>
      </c>
    </row>
    <row r="135" customFormat="false" ht="15" hidden="false" customHeight="true" outlineLevel="0" collapsed="false">
      <c r="B135" s="240" t="n">
        <v>129</v>
      </c>
      <c r="C135" s="231" t="str">
        <f aca="false">IF(F135&gt;0,date1,"")</f>
        <v/>
      </c>
      <c r="D135" s="262"/>
      <c r="E135" s="247"/>
      <c r="F135" s="248"/>
      <c r="G135" s="248"/>
      <c r="H135" s="249"/>
      <c r="I135" s="247"/>
      <c r="J135" s="236" t="str">
        <f aca="false">IF(E135="","",IF(L135="",O135,0))</f>
        <v/>
      </c>
      <c r="K135" s="236" t="str">
        <f aca="false">IF(E135="","",IF(M135=1,1,""))</f>
        <v/>
      </c>
      <c r="L135" s="237" t="str">
        <f aca="false">IF(E135="","",IF(COUNTIF(V$7:$V135,V135)=1,"",dcall))</f>
        <v/>
      </c>
      <c r="M135" s="238" t="n">
        <f aca="false">IF(N135&gt;1,COUNTIF($H$7:H135,H135),7)</f>
        <v>7</v>
      </c>
      <c r="N135" s="238" t="n">
        <f aca="false">IF(COUNTIF(dokli,H135)&gt;0,5,IF(COUNTIF(vfdbdok,H135)&gt;0,10,1))</f>
        <v>1</v>
      </c>
      <c r="O135" s="0" t="n">
        <f aca="false">IF(H135=dok,0,N135)</f>
        <v>1</v>
      </c>
      <c r="S135" s="0" t="str">
        <f aca="false">UPPER(SUBSTITUTE(H135," ","",1))</f>
        <v/>
      </c>
      <c r="T135" s="239" t="str">
        <f aca="false">CONCATENATE(LEFT(D135,2),":",RIGHT(D135,2))</f>
        <v>:</v>
      </c>
      <c r="U135" s="239" t="str">
        <f aca="false">UPPER(E135)</f>
        <v/>
      </c>
      <c r="V135" s="0" t="str">
        <f aca="false">CONCATENATE(E135,LEN(G135))</f>
        <v>0</v>
      </c>
    </row>
    <row r="136" customFormat="false" ht="15" hidden="false" customHeight="true" outlineLevel="0" collapsed="false">
      <c r="B136" s="240" t="n">
        <v>130</v>
      </c>
      <c r="C136" s="231" t="str">
        <f aca="false">IF(F136&gt;0,date1,"")</f>
        <v/>
      </c>
      <c r="D136" s="262"/>
      <c r="E136" s="247"/>
      <c r="F136" s="248"/>
      <c r="G136" s="248"/>
      <c r="H136" s="249"/>
      <c r="I136" s="247"/>
      <c r="J136" s="236" t="str">
        <f aca="false">IF(E136="","",IF(L136="",O136,0))</f>
        <v/>
      </c>
      <c r="K136" s="236" t="str">
        <f aca="false">IF(E136="","",IF(M136=1,1,""))</f>
        <v/>
      </c>
      <c r="L136" s="237" t="str">
        <f aca="false">IF(E136="","",IF(COUNTIF(V$7:$V136,V136)=1,"",dcall))</f>
        <v/>
      </c>
      <c r="M136" s="238" t="n">
        <f aca="false">IF(N136&gt;1,COUNTIF($H$7:H136,H136),7)</f>
        <v>7</v>
      </c>
      <c r="N136" s="238" t="n">
        <f aca="false">IF(COUNTIF(dokli,H136)&gt;0,5,IF(COUNTIF(vfdbdok,H136)&gt;0,10,1))</f>
        <v>1</v>
      </c>
      <c r="O136" s="0" t="n">
        <f aca="false">IF(H136=dok,0,N136)</f>
        <v>1</v>
      </c>
      <c r="S136" s="0" t="str">
        <f aca="false">UPPER(SUBSTITUTE(H136," ","",1))</f>
        <v/>
      </c>
      <c r="T136" s="239" t="str">
        <f aca="false">CONCATENATE(LEFT(D136,2),":",RIGHT(D136,2))</f>
        <v>:</v>
      </c>
      <c r="U136" s="239" t="str">
        <f aca="false">UPPER(E136)</f>
        <v/>
      </c>
      <c r="V136" s="0" t="str">
        <f aca="false">CONCATENATE(E136,LEN(G136))</f>
        <v>0</v>
      </c>
    </row>
    <row r="137" customFormat="false" ht="15" hidden="false" customHeight="true" outlineLevel="0" collapsed="false">
      <c r="B137" s="240" t="n">
        <v>131</v>
      </c>
      <c r="C137" s="231" t="str">
        <f aca="false">IF(F137&gt;0,date1,"")</f>
        <v/>
      </c>
      <c r="D137" s="262"/>
      <c r="E137" s="247"/>
      <c r="F137" s="248"/>
      <c r="G137" s="248"/>
      <c r="H137" s="249"/>
      <c r="I137" s="247"/>
      <c r="J137" s="236" t="str">
        <f aca="false">IF(E137="","",IF(L137="",O137,0))</f>
        <v/>
      </c>
      <c r="K137" s="236" t="str">
        <f aca="false">IF(E137="","",IF(M137=1,1,""))</f>
        <v/>
      </c>
      <c r="L137" s="237" t="str">
        <f aca="false">IF(E137="","",IF(COUNTIF(V$7:$V137,V137)=1,"",dcall))</f>
        <v/>
      </c>
      <c r="M137" s="238" t="n">
        <f aca="false">IF(N137&gt;1,COUNTIF($H$7:H137,H137),7)</f>
        <v>7</v>
      </c>
      <c r="N137" s="238" t="n">
        <f aca="false">IF(COUNTIF(dokli,H137)&gt;0,5,IF(COUNTIF(vfdbdok,H137)&gt;0,10,1))</f>
        <v>1</v>
      </c>
      <c r="O137" s="0" t="n">
        <f aca="false">IF(H137=dok,0,N137)</f>
        <v>1</v>
      </c>
      <c r="S137" s="0" t="str">
        <f aca="false">UPPER(SUBSTITUTE(H137," ","",1))</f>
        <v/>
      </c>
      <c r="T137" s="239" t="str">
        <f aca="false">CONCATENATE(LEFT(D137,2),":",RIGHT(D137,2))</f>
        <v>:</v>
      </c>
      <c r="U137" s="239" t="str">
        <f aca="false">UPPER(E137)</f>
        <v/>
      </c>
      <c r="V137" s="0" t="str">
        <f aca="false">CONCATENATE(E137,LEN(G137))</f>
        <v>0</v>
      </c>
    </row>
    <row r="138" customFormat="false" ht="15" hidden="false" customHeight="true" outlineLevel="0" collapsed="false">
      <c r="B138" s="240" t="n">
        <v>132</v>
      </c>
      <c r="C138" s="231" t="str">
        <f aca="false">IF(F138&gt;0,date1,"")</f>
        <v/>
      </c>
      <c r="D138" s="262"/>
      <c r="E138" s="247"/>
      <c r="F138" s="248"/>
      <c r="G138" s="248"/>
      <c r="H138" s="249"/>
      <c r="I138" s="247"/>
      <c r="J138" s="236" t="str">
        <f aca="false">IF(E138="","",IF(L138="",O138,0))</f>
        <v/>
      </c>
      <c r="K138" s="236" t="str">
        <f aca="false">IF(E138="","",IF(M138=1,1,""))</f>
        <v/>
      </c>
      <c r="L138" s="237" t="str">
        <f aca="false">IF(E138="","",IF(COUNTIF(V$7:$V138,V138)=1,"",dcall))</f>
        <v/>
      </c>
      <c r="M138" s="238" t="n">
        <f aca="false">IF(N138&gt;1,COUNTIF($H$7:H138,H138),7)</f>
        <v>7</v>
      </c>
      <c r="N138" s="238" t="n">
        <f aca="false">IF(COUNTIF(dokli,H138)&gt;0,5,IF(COUNTIF(vfdbdok,H138)&gt;0,10,1))</f>
        <v>1</v>
      </c>
      <c r="O138" s="0" t="n">
        <f aca="false">IF(H138=dok,0,N138)</f>
        <v>1</v>
      </c>
      <c r="S138" s="0" t="str">
        <f aca="false">UPPER(SUBSTITUTE(H138," ","",1))</f>
        <v/>
      </c>
      <c r="T138" s="239" t="str">
        <f aca="false">CONCATENATE(LEFT(D138,2),":",RIGHT(D138,2))</f>
        <v>:</v>
      </c>
      <c r="U138" s="239" t="str">
        <f aca="false">UPPER(E138)</f>
        <v/>
      </c>
      <c r="V138" s="0" t="str">
        <f aca="false">CONCATENATE(E138,LEN(G138))</f>
        <v>0</v>
      </c>
    </row>
    <row r="139" customFormat="false" ht="15" hidden="false" customHeight="true" outlineLevel="0" collapsed="false">
      <c r="B139" s="240" t="n">
        <v>133</v>
      </c>
      <c r="C139" s="231" t="str">
        <f aca="false">IF(F139&gt;0,date1,"")</f>
        <v/>
      </c>
      <c r="D139" s="262"/>
      <c r="E139" s="247"/>
      <c r="F139" s="248"/>
      <c r="G139" s="248"/>
      <c r="H139" s="249"/>
      <c r="I139" s="247"/>
      <c r="J139" s="236" t="str">
        <f aca="false">IF(E139="","",IF(L139="",O139,0))</f>
        <v/>
      </c>
      <c r="K139" s="236" t="str">
        <f aca="false">IF(E139="","",IF(M139=1,1,""))</f>
        <v/>
      </c>
      <c r="L139" s="237" t="str">
        <f aca="false">IF(E139="","",IF(COUNTIF(V$7:$V139,V139)=1,"",dcall))</f>
        <v/>
      </c>
      <c r="M139" s="238" t="n">
        <f aca="false">IF(N139&gt;1,COUNTIF($H$7:H139,H139),7)</f>
        <v>7</v>
      </c>
      <c r="N139" s="238" t="n">
        <f aca="false">IF(COUNTIF(dokli,H139)&gt;0,5,IF(COUNTIF(vfdbdok,H139)&gt;0,10,1))</f>
        <v>1</v>
      </c>
      <c r="O139" s="0" t="n">
        <f aca="false">IF(H139=dok,0,N139)</f>
        <v>1</v>
      </c>
      <c r="S139" s="0" t="str">
        <f aca="false">UPPER(SUBSTITUTE(H139," ","",1))</f>
        <v/>
      </c>
      <c r="T139" s="239" t="str">
        <f aca="false">CONCATENATE(LEFT(D139,2),":",RIGHT(D139,2))</f>
        <v>:</v>
      </c>
      <c r="U139" s="239" t="str">
        <f aca="false">UPPER(E139)</f>
        <v/>
      </c>
      <c r="V139" s="0" t="str">
        <f aca="false">CONCATENATE(E139,LEN(G139))</f>
        <v>0</v>
      </c>
    </row>
    <row r="140" customFormat="false" ht="15" hidden="false" customHeight="true" outlineLevel="0" collapsed="false">
      <c r="B140" s="240" t="n">
        <v>134</v>
      </c>
      <c r="C140" s="231" t="str">
        <f aca="false">IF(F140&gt;0,date1,"")</f>
        <v/>
      </c>
      <c r="D140" s="262"/>
      <c r="E140" s="247"/>
      <c r="F140" s="248"/>
      <c r="G140" s="248"/>
      <c r="H140" s="249"/>
      <c r="I140" s="247"/>
      <c r="J140" s="236" t="str">
        <f aca="false">IF(E140="","",IF(L140="",O140,0))</f>
        <v/>
      </c>
      <c r="K140" s="236" t="str">
        <f aca="false">IF(E140="","",IF(M140=1,1,""))</f>
        <v/>
      </c>
      <c r="L140" s="237" t="str">
        <f aca="false">IF(E140="","",IF(COUNTIF(V$7:$V140,V140)=1,"",dcall))</f>
        <v/>
      </c>
      <c r="M140" s="238" t="n">
        <f aca="false">IF(N140&gt;1,COUNTIF($H$7:H140,H140),7)</f>
        <v>7</v>
      </c>
      <c r="N140" s="238" t="n">
        <f aca="false">IF(COUNTIF(dokli,H140)&gt;0,5,IF(COUNTIF(vfdbdok,H140)&gt;0,10,1))</f>
        <v>1</v>
      </c>
      <c r="O140" s="0" t="n">
        <f aca="false">IF(H140=dok,0,N140)</f>
        <v>1</v>
      </c>
      <c r="S140" s="0" t="str">
        <f aca="false">UPPER(SUBSTITUTE(H140," ","",1))</f>
        <v/>
      </c>
      <c r="T140" s="239" t="str">
        <f aca="false">CONCATENATE(LEFT(D140,2),":",RIGHT(D140,2))</f>
        <v>:</v>
      </c>
      <c r="U140" s="239" t="str">
        <f aca="false">UPPER(E140)</f>
        <v/>
      </c>
      <c r="V140" s="0" t="str">
        <f aca="false">CONCATENATE(E140,LEN(G140))</f>
        <v>0</v>
      </c>
    </row>
    <row r="141" customFormat="false" ht="15" hidden="false" customHeight="true" outlineLevel="0" collapsed="false">
      <c r="B141" s="240" t="n">
        <v>135</v>
      </c>
      <c r="C141" s="231" t="str">
        <f aca="false">IF(F141&gt;0,date1,"")</f>
        <v/>
      </c>
      <c r="D141" s="262"/>
      <c r="E141" s="247"/>
      <c r="F141" s="248"/>
      <c r="G141" s="248"/>
      <c r="H141" s="249"/>
      <c r="I141" s="247"/>
      <c r="J141" s="236" t="str">
        <f aca="false">IF(E141="","",IF(L141="",O141,0))</f>
        <v/>
      </c>
      <c r="K141" s="236" t="str">
        <f aca="false">IF(E141="","",IF(M141=1,1,""))</f>
        <v/>
      </c>
      <c r="L141" s="237" t="str">
        <f aca="false">IF(E141="","",IF(COUNTIF(V$7:$V141,V141)=1,"",dcall))</f>
        <v/>
      </c>
      <c r="M141" s="238" t="n">
        <f aca="false">IF(N141&gt;1,COUNTIF($H$7:H141,H141),7)</f>
        <v>7</v>
      </c>
      <c r="N141" s="238" t="n">
        <f aca="false">IF(COUNTIF(dokli,H141)&gt;0,5,IF(COUNTIF(vfdbdok,H141)&gt;0,10,1))</f>
        <v>1</v>
      </c>
      <c r="O141" s="0" t="n">
        <f aca="false">IF(H141=dok,0,N141)</f>
        <v>1</v>
      </c>
      <c r="S141" s="0" t="str">
        <f aca="false">UPPER(SUBSTITUTE(H141," ","",1))</f>
        <v/>
      </c>
      <c r="T141" s="239" t="str">
        <f aca="false">CONCATENATE(LEFT(D141,2),":",RIGHT(D141,2))</f>
        <v>:</v>
      </c>
      <c r="U141" s="239" t="str">
        <f aca="false">UPPER(E141)</f>
        <v/>
      </c>
      <c r="V141" s="0" t="str">
        <f aca="false">CONCATENATE(E141,LEN(G141))</f>
        <v>0</v>
      </c>
    </row>
    <row r="142" customFormat="false" ht="15" hidden="false" customHeight="true" outlineLevel="0" collapsed="false">
      <c r="B142" s="240" t="n">
        <v>136</v>
      </c>
      <c r="C142" s="231" t="str">
        <f aca="false">IF(F142&gt;0,date1,"")</f>
        <v/>
      </c>
      <c r="D142" s="262"/>
      <c r="E142" s="247"/>
      <c r="F142" s="248"/>
      <c r="G142" s="248"/>
      <c r="H142" s="249"/>
      <c r="I142" s="247"/>
      <c r="J142" s="236" t="str">
        <f aca="false">IF(E142="","",IF(L142="",O142,0))</f>
        <v/>
      </c>
      <c r="K142" s="236" t="str">
        <f aca="false">IF(E142="","",IF(M142=1,1,""))</f>
        <v/>
      </c>
      <c r="L142" s="237" t="str">
        <f aca="false">IF(E142="","",IF(COUNTIF(V$7:$V142,V142)=1,"",dcall))</f>
        <v/>
      </c>
      <c r="M142" s="238" t="n">
        <f aca="false">IF(N142&gt;1,COUNTIF($H$7:H142,H142),7)</f>
        <v>7</v>
      </c>
      <c r="N142" s="238" t="n">
        <f aca="false">IF(COUNTIF(dokli,H142)&gt;0,5,IF(COUNTIF(vfdbdok,H142)&gt;0,10,1))</f>
        <v>1</v>
      </c>
      <c r="O142" s="0" t="n">
        <f aca="false">IF(H142=dok,0,N142)</f>
        <v>1</v>
      </c>
      <c r="S142" s="0" t="str">
        <f aca="false">UPPER(SUBSTITUTE(H142," ","",1))</f>
        <v/>
      </c>
      <c r="T142" s="239" t="str">
        <f aca="false">CONCATENATE(LEFT(D142,2),":",RIGHT(D142,2))</f>
        <v>:</v>
      </c>
      <c r="U142" s="239" t="str">
        <f aca="false">UPPER(E142)</f>
        <v/>
      </c>
      <c r="V142" s="0" t="str">
        <f aca="false">CONCATENATE(E142,LEN(G142))</f>
        <v>0</v>
      </c>
    </row>
    <row r="143" customFormat="false" ht="15" hidden="false" customHeight="true" outlineLevel="0" collapsed="false">
      <c r="B143" s="240" t="n">
        <v>137</v>
      </c>
      <c r="C143" s="231" t="str">
        <f aca="false">IF(F143&gt;0,date1,"")</f>
        <v/>
      </c>
      <c r="D143" s="262"/>
      <c r="E143" s="247"/>
      <c r="F143" s="248"/>
      <c r="G143" s="248"/>
      <c r="H143" s="249"/>
      <c r="I143" s="247"/>
      <c r="J143" s="236" t="str">
        <f aca="false">IF(E143="","",IF(L143="",O143,0))</f>
        <v/>
      </c>
      <c r="K143" s="236" t="str">
        <f aca="false">IF(E143="","",IF(M143=1,1,""))</f>
        <v/>
      </c>
      <c r="L143" s="237" t="str">
        <f aca="false">IF(E143="","",IF(COUNTIF(V$7:$V143,V143)=1,"",dcall))</f>
        <v/>
      </c>
      <c r="M143" s="238" t="n">
        <f aca="false">IF(N143&gt;1,COUNTIF($H$7:H143,H143),7)</f>
        <v>7</v>
      </c>
      <c r="N143" s="238" t="n">
        <f aca="false">IF(COUNTIF(dokli,H143)&gt;0,5,IF(COUNTIF(vfdbdok,H143)&gt;0,10,1))</f>
        <v>1</v>
      </c>
      <c r="O143" s="0" t="n">
        <f aca="false">IF(H143=dok,0,N143)</f>
        <v>1</v>
      </c>
      <c r="S143" s="0" t="str">
        <f aca="false">UPPER(SUBSTITUTE(H143," ","",1))</f>
        <v/>
      </c>
      <c r="T143" s="239" t="str">
        <f aca="false">CONCATENATE(LEFT(D143,2),":",RIGHT(D143,2))</f>
        <v>:</v>
      </c>
      <c r="U143" s="239" t="str">
        <f aca="false">UPPER(E143)</f>
        <v/>
      </c>
      <c r="V143" s="0" t="str">
        <f aca="false">CONCATENATE(E143,LEN(G143))</f>
        <v>0</v>
      </c>
    </row>
    <row r="144" customFormat="false" ht="15" hidden="false" customHeight="true" outlineLevel="0" collapsed="false">
      <c r="B144" s="240" t="n">
        <v>138</v>
      </c>
      <c r="C144" s="231" t="str">
        <f aca="false">IF(F144&gt;0,date1,"")</f>
        <v/>
      </c>
      <c r="D144" s="262"/>
      <c r="E144" s="247"/>
      <c r="F144" s="248"/>
      <c r="G144" s="248"/>
      <c r="H144" s="249"/>
      <c r="I144" s="247"/>
      <c r="J144" s="236" t="str">
        <f aca="false">IF(E144="","",IF(L144="",O144,0))</f>
        <v/>
      </c>
      <c r="K144" s="236" t="str">
        <f aca="false">IF(E144="","",IF(M144=1,1,""))</f>
        <v/>
      </c>
      <c r="L144" s="237" t="str">
        <f aca="false">IF(E144="","",IF(COUNTIF(V$7:$V144,V144)=1,"",dcall))</f>
        <v/>
      </c>
      <c r="M144" s="238" t="n">
        <f aca="false">IF(N144&gt;1,COUNTIF($H$7:H144,H144),7)</f>
        <v>7</v>
      </c>
      <c r="N144" s="238" t="n">
        <f aca="false">IF(COUNTIF(dokli,H144)&gt;0,5,IF(COUNTIF(vfdbdok,H144)&gt;0,10,1))</f>
        <v>1</v>
      </c>
      <c r="O144" s="0" t="n">
        <f aca="false">IF(H144=dok,0,N144)</f>
        <v>1</v>
      </c>
      <c r="S144" s="0" t="str">
        <f aca="false">UPPER(SUBSTITUTE(H144," ","",1))</f>
        <v/>
      </c>
      <c r="T144" s="239" t="str">
        <f aca="false">CONCATENATE(LEFT(D144,2),":",RIGHT(D144,2))</f>
        <v>:</v>
      </c>
      <c r="U144" s="239" t="str">
        <f aca="false">UPPER(E144)</f>
        <v/>
      </c>
      <c r="V144" s="0" t="str">
        <f aca="false">CONCATENATE(E144,LEN(G144))</f>
        <v>0</v>
      </c>
    </row>
    <row r="145" customFormat="false" ht="15" hidden="false" customHeight="true" outlineLevel="0" collapsed="false">
      <c r="B145" s="240" t="n">
        <v>139</v>
      </c>
      <c r="C145" s="231" t="str">
        <f aca="false">IF(F145&gt;0,date1,"")</f>
        <v/>
      </c>
      <c r="D145" s="262"/>
      <c r="E145" s="247"/>
      <c r="F145" s="248"/>
      <c r="G145" s="248"/>
      <c r="H145" s="249"/>
      <c r="I145" s="247"/>
      <c r="J145" s="236" t="str">
        <f aca="false">IF(E145="","",IF(L145="",O145,0))</f>
        <v/>
      </c>
      <c r="K145" s="236" t="str">
        <f aca="false">IF(E145="","",IF(M145=1,1,""))</f>
        <v/>
      </c>
      <c r="L145" s="237" t="str">
        <f aca="false">IF(E145="","",IF(COUNTIF(V$7:$V145,V145)=1,"",dcall))</f>
        <v/>
      </c>
      <c r="M145" s="238" t="n">
        <f aca="false">IF(N145&gt;1,COUNTIF($H$7:H145,H145),7)</f>
        <v>7</v>
      </c>
      <c r="N145" s="238" t="n">
        <f aca="false">IF(COUNTIF(dokli,H145)&gt;0,5,IF(COUNTIF(vfdbdok,H145)&gt;0,10,1))</f>
        <v>1</v>
      </c>
      <c r="O145" s="0" t="n">
        <f aca="false">IF(H145=dok,0,N145)</f>
        <v>1</v>
      </c>
      <c r="S145" s="0" t="str">
        <f aca="false">UPPER(SUBSTITUTE(H145," ","",1))</f>
        <v/>
      </c>
      <c r="T145" s="239" t="str">
        <f aca="false">CONCATENATE(LEFT(D145,2),":",RIGHT(D145,2))</f>
        <v>:</v>
      </c>
      <c r="U145" s="239" t="str">
        <f aca="false">UPPER(E145)</f>
        <v/>
      </c>
      <c r="V145" s="0" t="str">
        <f aca="false">CONCATENATE(E145,LEN(G145))</f>
        <v>0</v>
      </c>
    </row>
    <row r="146" customFormat="false" ht="15" hidden="false" customHeight="true" outlineLevel="0" collapsed="false">
      <c r="B146" s="240" t="n">
        <v>140</v>
      </c>
      <c r="C146" s="231" t="str">
        <f aca="false">IF(F146&gt;0,date1,"")</f>
        <v/>
      </c>
      <c r="D146" s="262"/>
      <c r="E146" s="247"/>
      <c r="F146" s="248"/>
      <c r="G146" s="248"/>
      <c r="H146" s="249"/>
      <c r="I146" s="247"/>
      <c r="J146" s="236" t="str">
        <f aca="false">IF(E146="","",IF(L146="",O146,0))</f>
        <v/>
      </c>
      <c r="K146" s="236" t="str">
        <f aca="false">IF(E146="","",IF(M146=1,1,""))</f>
        <v/>
      </c>
      <c r="L146" s="237" t="str">
        <f aca="false">IF(E146="","",IF(COUNTIF(V$7:$V146,V146)=1,"",dcall))</f>
        <v/>
      </c>
      <c r="M146" s="238" t="n">
        <f aca="false">IF(N146&gt;1,COUNTIF($H$7:H146,H146),7)</f>
        <v>7</v>
      </c>
      <c r="N146" s="238" t="n">
        <f aca="false">IF(COUNTIF(dokli,H146)&gt;0,5,IF(COUNTIF(vfdbdok,H146)&gt;0,10,1))</f>
        <v>1</v>
      </c>
      <c r="O146" s="0" t="n">
        <f aca="false">IF(H146=dok,0,N146)</f>
        <v>1</v>
      </c>
      <c r="S146" s="0" t="str">
        <f aca="false">UPPER(SUBSTITUTE(H146," ","",1))</f>
        <v/>
      </c>
      <c r="T146" s="239" t="str">
        <f aca="false">CONCATENATE(LEFT(D146,2),":",RIGHT(D146,2))</f>
        <v>:</v>
      </c>
      <c r="U146" s="239" t="str">
        <f aca="false">UPPER(E146)</f>
        <v/>
      </c>
      <c r="V146" s="0" t="str">
        <f aca="false">CONCATENATE(E146,LEN(G146))</f>
        <v>0</v>
      </c>
    </row>
    <row r="147" customFormat="false" ht="15" hidden="false" customHeight="true" outlineLevel="0" collapsed="false">
      <c r="B147" s="240" t="n">
        <v>141</v>
      </c>
      <c r="C147" s="231" t="str">
        <f aca="false">IF(F147&gt;0,date1,"")</f>
        <v/>
      </c>
      <c r="D147" s="262"/>
      <c r="E147" s="247"/>
      <c r="F147" s="248"/>
      <c r="G147" s="248"/>
      <c r="H147" s="249"/>
      <c r="I147" s="247"/>
      <c r="J147" s="236" t="str">
        <f aca="false">IF(E147="","",IF(L147="",O147,0))</f>
        <v/>
      </c>
      <c r="K147" s="236" t="str">
        <f aca="false">IF(E147="","",IF(M147=1,1,""))</f>
        <v/>
      </c>
      <c r="L147" s="237" t="str">
        <f aca="false">IF(E147="","",IF(COUNTIF(V$7:$V147,V147)=1,"",dcall))</f>
        <v/>
      </c>
      <c r="M147" s="238" t="n">
        <f aca="false">IF(N147&gt;1,COUNTIF($H$7:H147,H147),7)</f>
        <v>7</v>
      </c>
      <c r="N147" s="238" t="n">
        <f aca="false">IF(COUNTIF(dokli,H147)&gt;0,5,IF(COUNTIF(vfdbdok,H147)&gt;0,10,1))</f>
        <v>1</v>
      </c>
      <c r="O147" s="0" t="n">
        <f aca="false">IF(H147=dok,0,N147)</f>
        <v>1</v>
      </c>
      <c r="S147" s="0" t="str">
        <f aca="false">UPPER(SUBSTITUTE(H147," ","",1))</f>
        <v/>
      </c>
      <c r="T147" s="239" t="str">
        <f aca="false">CONCATENATE(LEFT(D147,2),":",RIGHT(D147,2))</f>
        <v>:</v>
      </c>
      <c r="U147" s="239" t="str">
        <f aca="false">UPPER(E147)</f>
        <v/>
      </c>
      <c r="V147" s="0" t="str">
        <f aca="false">CONCATENATE(E147,LEN(G147))</f>
        <v>0</v>
      </c>
    </row>
    <row r="148" customFormat="false" ht="15" hidden="false" customHeight="true" outlineLevel="0" collapsed="false">
      <c r="B148" s="240" t="n">
        <v>142</v>
      </c>
      <c r="C148" s="231" t="str">
        <f aca="false">IF(F148&gt;0,date1,"")</f>
        <v/>
      </c>
      <c r="D148" s="262"/>
      <c r="E148" s="247"/>
      <c r="F148" s="248"/>
      <c r="G148" s="248"/>
      <c r="H148" s="249"/>
      <c r="I148" s="247"/>
      <c r="J148" s="236" t="str">
        <f aca="false">IF(E148="","",IF(L148="",O148,0))</f>
        <v/>
      </c>
      <c r="K148" s="236" t="str">
        <f aca="false">IF(E148="","",IF(M148=1,1,""))</f>
        <v/>
      </c>
      <c r="L148" s="237" t="str">
        <f aca="false">IF(E148="","",IF(COUNTIF(V$7:$V148,V148)=1,"",dcall))</f>
        <v/>
      </c>
      <c r="M148" s="238" t="n">
        <f aca="false">IF(N148&gt;1,COUNTIF($H$7:H148,H148),7)</f>
        <v>7</v>
      </c>
      <c r="N148" s="238" t="n">
        <f aca="false">IF(COUNTIF(dokli,H148)&gt;0,5,IF(COUNTIF(vfdbdok,H148)&gt;0,10,1))</f>
        <v>1</v>
      </c>
      <c r="O148" s="0" t="n">
        <f aca="false">IF(H148=dok,0,N148)</f>
        <v>1</v>
      </c>
      <c r="S148" s="0" t="str">
        <f aca="false">UPPER(SUBSTITUTE(H148," ","",1))</f>
        <v/>
      </c>
      <c r="T148" s="239" t="str">
        <f aca="false">CONCATENATE(LEFT(D148,2),":",RIGHT(D148,2))</f>
        <v>:</v>
      </c>
      <c r="U148" s="239" t="str">
        <f aca="false">UPPER(E148)</f>
        <v/>
      </c>
      <c r="V148" s="0" t="str">
        <f aca="false">CONCATENATE(E148,LEN(G148))</f>
        <v>0</v>
      </c>
    </row>
    <row r="149" customFormat="false" ht="15" hidden="false" customHeight="true" outlineLevel="0" collapsed="false">
      <c r="B149" s="240" t="n">
        <v>143</v>
      </c>
      <c r="C149" s="231" t="str">
        <f aca="false">IF(F149&gt;0,date1,"")</f>
        <v/>
      </c>
      <c r="D149" s="262"/>
      <c r="E149" s="247"/>
      <c r="F149" s="248"/>
      <c r="G149" s="248"/>
      <c r="H149" s="249"/>
      <c r="I149" s="247"/>
      <c r="J149" s="236" t="str">
        <f aca="false">IF(E149="","",IF(L149="",O149,0))</f>
        <v/>
      </c>
      <c r="K149" s="236" t="str">
        <f aca="false">IF(E149="","",IF(M149=1,1,""))</f>
        <v/>
      </c>
      <c r="L149" s="237" t="str">
        <f aca="false">IF(E149="","",IF(COUNTIF(V$7:$V149,V149)=1,"",dcall))</f>
        <v/>
      </c>
      <c r="M149" s="238" t="n">
        <f aca="false">IF(N149&gt;1,COUNTIF($H$7:H149,H149),7)</f>
        <v>7</v>
      </c>
      <c r="N149" s="238" t="n">
        <f aca="false">IF(COUNTIF(dokli,H149)&gt;0,5,IF(COUNTIF(vfdbdok,H149)&gt;0,10,1))</f>
        <v>1</v>
      </c>
      <c r="O149" s="0" t="n">
        <f aca="false">IF(H149=dok,0,N149)</f>
        <v>1</v>
      </c>
      <c r="S149" s="0" t="str">
        <f aca="false">UPPER(SUBSTITUTE(H149," ","",1))</f>
        <v/>
      </c>
      <c r="T149" s="239" t="str">
        <f aca="false">CONCATENATE(LEFT(D149,2),":",RIGHT(D149,2))</f>
        <v>:</v>
      </c>
      <c r="U149" s="239" t="str">
        <f aca="false">UPPER(E149)</f>
        <v/>
      </c>
      <c r="V149" s="0" t="str">
        <f aca="false">CONCATENATE(E149,LEN(G149))</f>
        <v>0</v>
      </c>
    </row>
    <row r="150" customFormat="false" ht="15" hidden="false" customHeight="true" outlineLevel="0" collapsed="false">
      <c r="B150" s="240" t="n">
        <v>144</v>
      </c>
      <c r="C150" s="231" t="str">
        <f aca="false">IF(F150&gt;0,date1,"")</f>
        <v/>
      </c>
      <c r="D150" s="262"/>
      <c r="E150" s="247"/>
      <c r="F150" s="248"/>
      <c r="G150" s="248"/>
      <c r="H150" s="249"/>
      <c r="I150" s="247"/>
      <c r="J150" s="236" t="str">
        <f aca="false">IF(E150="","",IF(L150="",O150,0))</f>
        <v/>
      </c>
      <c r="K150" s="236" t="str">
        <f aca="false">IF(E150="","",IF(M150=1,1,""))</f>
        <v/>
      </c>
      <c r="L150" s="237" t="str">
        <f aca="false">IF(E150="","",IF(COUNTIF(V$7:$V150,V150)=1,"",dcall))</f>
        <v/>
      </c>
      <c r="M150" s="238" t="n">
        <f aca="false">IF(N150&gt;1,COUNTIF($H$7:H150,H150),7)</f>
        <v>7</v>
      </c>
      <c r="N150" s="238" t="n">
        <f aca="false">IF(COUNTIF(dokli,H150)&gt;0,5,IF(COUNTIF(vfdbdok,H150)&gt;0,10,1))</f>
        <v>1</v>
      </c>
      <c r="O150" s="0" t="n">
        <f aca="false">IF(H150=dok,0,N150)</f>
        <v>1</v>
      </c>
      <c r="S150" s="0" t="str">
        <f aca="false">UPPER(SUBSTITUTE(H150," ","",1))</f>
        <v/>
      </c>
      <c r="T150" s="239" t="str">
        <f aca="false">CONCATENATE(LEFT(D150,2),":",RIGHT(D150,2))</f>
        <v>:</v>
      </c>
      <c r="U150" s="239" t="str">
        <f aca="false">UPPER(E150)</f>
        <v/>
      </c>
      <c r="V150" s="0" t="str">
        <f aca="false">CONCATENATE(E150,LEN(G150))</f>
        <v>0</v>
      </c>
    </row>
    <row r="151" customFormat="false" ht="15" hidden="false" customHeight="true" outlineLevel="0" collapsed="false">
      <c r="B151" s="240" t="n">
        <v>145</v>
      </c>
      <c r="C151" s="231" t="str">
        <f aca="false">IF(F151&gt;0,date1,"")</f>
        <v/>
      </c>
      <c r="D151" s="262"/>
      <c r="E151" s="247"/>
      <c r="F151" s="248"/>
      <c r="G151" s="248"/>
      <c r="H151" s="249"/>
      <c r="I151" s="247"/>
      <c r="J151" s="236" t="str">
        <f aca="false">IF(E151="","",IF(L151="",O151,0))</f>
        <v/>
      </c>
      <c r="K151" s="236" t="str">
        <f aca="false">IF(E151="","",IF(M151=1,1,""))</f>
        <v/>
      </c>
      <c r="L151" s="237" t="str">
        <f aca="false">IF(E151="","",IF(COUNTIF(V$7:$V151,V151)=1,"",dcall))</f>
        <v/>
      </c>
      <c r="M151" s="238" t="n">
        <f aca="false">IF(N151&gt;1,COUNTIF($H$7:H151,H151),7)</f>
        <v>7</v>
      </c>
      <c r="N151" s="238" t="n">
        <f aca="false">IF(COUNTIF(dokli,H151)&gt;0,5,IF(COUNTIF(vfdbdok,H151)&gt;0,10,1))</f>
        <v>1</v>
      </c>
      <c r="O151" s="0" t="n">
        <f aca="false">IF(H151=dok,0,N151)</f>
        <v>1</v>
      </c>
      <c r="S151" s="0" t="str">
        <f aca="false">UPPER(SUBSTITUTE(H151," ","",1))</f>
        <v/>
      </c>
      <c r="T151" s="239" t="str">
        <f aca="false">CONCATENATE(LEFT(D151,2),":",RIGHT(D151,2))</f>
        <v>:</v>
      </c>
      <c r="U151" s="239" t="str">
        <f aca="false">UPPER(E151)</f>
        <v/>
      </c>
      <c r="V151" s="0" t="str">
        <f aca="false">CONCATENATE(E151,LEN(G151))</f>
        <v>0</v>
      </c>
    </row>
    <row r="152" customFormat="false" ht="15" hidden="false" customHeight="true" outlineLevel="0" collapsed="false">
      <c r="B152" s="240" t="n">
        <v>146</v>
      </c>
      <c r="C152" s="231" t="str">
        <f aca="false">IF(F152&gt;0,date1,"")</f>
        <v/>
      </c>
      <c r="D152" s="262"/>
      <c r="E152" s="247"/>
      <c r="F152" s="248"/>
      <c r="G152" s="248"/>
      <c r="H152" s="249"/>
      <c r="I152" s="247"/>
      <c r="J152" s="236" t="str">
        <f aca="false">IF(E152="","",IF(L152="",O152,0))</f>
        <v/>
      </c>
      <c r="K152" s="236" t="str">
        <f aca="false">IF(E152="","",IF(M152=1,1,""))</f>
        <v/>
      </c>
      <c r="L152" s="237" t="str">
        <f aca="false">IF(E152="","",IF(COUNTIF(V$7:$V152,V152)=1,"",dcall))</f>
        <v/>
      </c>
      <c r="M152" s="238" t="n">
        <f aca="false">IF(N152&gt;1,COUNTIF($H$7:H152,H152),7)</f>
        <v>7</v>
      </c>
      <c r="N152" s="238" t="n">
        <f aca="false">IF(COUNTIF(dokli,H152)&gt;0,5,IF(COUNTIF(vfdbdok,H152)&gt;0,10,1))</f>
        <v>1</v>
      </c>
      <c r="O152" s="0" t="n">
        <f aca="false">IF(H152=dok,0,N152)</f>
        <v>1</v>
      </c>
      <c r="S152" s="0" t="str">
        <f aca="false">UPPER(SUBSTITUTE(H152," ","",1))</f>
        <v/>
      </c>
      <c r="T152" s="239" t="str">
        <f aca="false">CONCATENATE(LEFT(D152,2),":",RIGHT(D152,2))</f>
        <v>:</v>
      </c>
      <c r="U152" s="239" t="str">
        <f aca="false">UPPER(E152)</f>
        <v/>
      </c>
      <c r="V152" s="0" t="str">
        <f aca="false">CONCATENATE(E152,LEN(G152))</f>
        <v>0</v>
      </c>
    </row>
    <row r="153" customFormat="false" ht="15" hidden="false" customHeight="true" outlineLevel="0" collapsed="false">
      <c r="B153" s="240" t="n">
        <v>147</v>
      </c>
      <c r="C153" s="231" t="str">
        <f aca="false">IF(F153&gt;0,date1,"")</f>
        <v/>
      </c>
      <c r="D153" s="262"/>
      <c r="E153" s="247"/>
      <c r="F153" s="248"/>
      <c r="G153" s="248"/>
      <c r="H153" s="249"/>
      <c r="I153" s="247"/>
      <c r="J153" s="236" t="str">
        <f aca="false">IF(E153="","",IF(L153="",O153,0))</f>
        <v/>
      </c>
      <c r="K153" s="236" t="str">
        <f aca="false">IF(E153="","",IF(M153=1,1,""))</f>
        <v/>
      </c>
      <c r="L153" s="237" t="str">
        <f aca="false">IF(E153="","",IF(COUNTIF(V$7:$V153,V153)=1,"",dcall))</f>
        <v/>
      </c>
      <c r="M153" s="238" t="n">
        <f aca="false">IF(N153&gt;1,COUNTIF($H$7:H153,H153),7)</f>
        <v>7</v>
      </c>
      <c r="N153" s="238" t="n">
        <f aca="false">IF(COUNTIF(dokli,H153)&gt;0,5,IF(COUNTIF(vfdbdok,H153)&gt;0,10,1))</f>
        <v>1</v>
      </c>
      <c r="O153" s="0" t="n">
        <f aca="false">IF(H153=dok,0,N153)</f>
        <v>1</v>
      </c>
      <c r="S153" s="0" t="str">
        <f aca="false">UPPER(SUBSTITUTE(H153," ","",1))</f>
        <v/>
      </c>
      <c r="T153" s="239" t="str">
        <f aca="false">CONCATENATE(LEFT(D153,2),":",RIGHT(D153,2))</f>
        <v>:</v>
      </c>
      <c r="U153" s="239" t="str">
        <f aca="false">UPPER(E153)</f>
        <v/>
      </c>
      <c r="V153" s="0" t="str">
        <f aca="false">CONCATENATE(E153,LEN(G153))</f>
        <v>0</v>
      </c>
    </row>
    <row r="154" customFormat="false" ht="15" hidden="false" customHeight="true" outlineLevel="0" collapsed="false">
      <c r="B154" s="240" t="n">
        <v>148</v>
      </c>
      <c r="C154" s="231" t="str">
        <f aca="false">IF(F154&gt;0,date1,"")</f>
        <v/>
      </c>
      <c r="D154" s="262"/>
      <c r="E154" s="247"/>
      <c r="F154" s="248"/>
      <c r="G154" s="248"/>
      <c r="H154" s="249"/>
      <c r="I154" s="247"/>
      <c r="J154" s="236" t="str">
        <f aca="false">IF(E154="","",IF(L154="",O154,0))</f>
        <v/>
      </c>
      <c r="K154" s="236" t="str">
        <f aca="false">IF(E154="","",IF(M154=1,1,""))</f>
        <v/>
      </c>
      <c r="L154" s="237" t="str">
        <f aca="false">IF(E154="","",IF(COUNTIF(V$7:$V154,V154)=1,"",dcall))</f>
        <v/>
      </c>
      <c r="M154" s="238" t="n">
        <f aca="false">IF(N154&gt;1,COUNTIF($H$7:H154,H154),7)</f>
        <v>7</v>
      </c>
      <c r="N154" s="238" t="n">
        <f aca="false">IF(COUNTIF(dokli,H154)&gt;0,5,IF(COUNTIF(vfdbdok,H154)&gt;0,10,1))</f>
        <v>1</v>
      </c>
      <c r="O154" s="0" t="n">
        <f aca="false">IF(H154=dok,0,N154)</f>
        <v>1</v>
      </c>
      <c r="S154" s="0" t="str">
        <f aca="false">UPPER(SUBSTITUTE(H154," ","",1))</f>
        <v/>
      </c>
      <c r="T154" s="239" t="str">
        <f aca="false">CONCATENATE(LEFT(D154,2),":",RIGHT(D154,2))</f>
        <v>:</v>
      </c>
      <c r="U154" s="239" t="str">
        <f aca="false">UPPER(E154)</f>
        <v/>
      </c>
      <c r="V154" s="0" t="str">
        <f aca="false">CONCATENATE(E154,LEN(G154))</f>
        <v>0</v>
      </c>
    </row>
    <row r="155" customFormat="false" ht="15" hidden="false" customHeight="true" outlineLevel="0" collapsed="false">
      <c r="B155" s="240" t="n">
        <v>149</v>
      </c>
      <c r="C155" s="231" t="str">
        <f aca="false">IF(F155&gt;0,date1,"")</f>
        <v/>
      </c>
      <c r="D155" s="262"/>
      <c r="E155" s="247"/>
      <c r="F155" s="248"/>
      <c r="G155" s="248"/>
      <c r="H155" s="249"/>
      <c r="I155" s="247"/>
      <c r="J155" s="236" t="str">
        <f aca="false">IF(E155="","",IF(L155="",O155,0))</f>
        <v/>
      </c>
      <c r="K155" s="236" t="str">
        <f aca="false">IF(E155="","",IF(M155=1,1,""))</f>
        <v/>
      </c>
      <c r="L155" s="237" t="str">
        <f aca="false">IF(E155="","",IF(COUNTIF(V$7:$V155,V155)=1,"",dcall))</f>
        <v/>
      </c>
      <c r="M155" s="238" t="n">
        <f aca="false">IF(N155&gt;1,COUNTIF($H$7:H155,H155),7)</f>
        <v>7</v>
      </c>
      <c r="N155" s="238" t="n">
        <f aca="false">IF(COUNTIF(dokli,H155)&gt;0,5,IF(COUNTIF(vfdbdok,H155)&gt;0,10,1))</f>
        <v>1</v>
      </c>
      <c r="O155" s="0" t="n">
        <f aca="false">IF(H155=dok,0,N155)</f>
        <v>1</v>
      </c>
      <c r="S155" s="0" t="str">
        <f aca="false">UPPER(SUBSTITUTE(H155," ","",1))</f>
        <v/>
      </c>
      <c r="T155" s="239" t="str">
        <f aca="false">CONCATENATE(LEFT(D155,2),":",RIGHT(D155,2))</f>
        <v>:</v>
      </c>
      <c r="U155" s="239" t="str">
        <f aca="false">UPPER(E155)</f>
        <v/>
      </c>
      <c r="V155" s="0" t="str">
        <f aca="false">CONCATENATE(E155,LEN(G155))</f>
        <v>0</v>
      </c>
    </row>
    <row r="156" customFormat="false" ht="15" hidden="false" customHeight="true" outlineLevel="0" collapsed="false">
      <c r="B156" s="240" t="n">
        <v>150</v>
      </c>
      <c r="C156" s="231" t="str">
        <f aca="false">IF(F156&gt;0,date1,"")</f>
        <v/>
      </c>
      <c r="D156" s="262"/>
      <c r="E156" s="247"/>
      <c r="F156" s="248"/>
      <c r="G156" s="248"/>
      <c r="H156" s="249"/>
      <c r="I156" s="247"/>
      <c r="J156" s="236" t="str">
        <f aca="false">IF(E156="","",IF(L156="",O156,0))</f>
        <v/>
      </c>
      <c r="K156" s="236" t="str">
        <f aca="false">IF(E156="","",IF(M156=1,1,""))</f>
        <v/>
      </c>
      <c r="L156" s="237" t="str">
        <f aca="false">IF(E156="","",IF(COUNTIF(V$7:$V156,V156)=1,"",dcall))</f>
        <v/>
      </c>
      <c r="M156" s="238" t="n">
        <f aca="false">IF(N156&gt;1,COUNTIF($H$7:H156,H156),7)</f>
        <v>7</v>
      </c>
      <c r="N156" s="238" t="n">
        <f aca="false">IF(COUNTIF(dokli,H156)&gt;0,5,IF(COUNTIF(vfdbdok,H156)&gt;0,10,1))</f>
        <v>1</v>
      </c>
      <c r="O156" s="0" t="n">
        <f aca="false">IF(H156=dok,0,N156)</f>
        <v>1</v>
      </c>
      <c r="S156" s="0" t="str">
        <f aca="false">UPPER(SUBSTITUTE(H156," ","",1))</f>
        <v/>
      </c>
      <c r="T156" s="239" t="str">
        <f aca="false">CONCATENATE(LEFT(D156,2),":",RIGHT(D156,2))</f>
        <v>:</v>
      </c>
      <c r="U156" s="239" t="str">
        <f aca="false">UPPER(E156)</f>
        <v/>
      </c>
      <c r="V156" s="0" t="str">
        <f aca="false">CONCATENATE(E156,LEN(G156))</f>
        <v>0</v>
      </c>
    </row>
    <row r="157" customFormat="false" ht="15" hidden="false" customHeight="true" outlineLevel="0" collapsed="false">
      <c r="B157" s="240" t="n">
        <v>151</v>
      </c>
      <c r="C157" s="231" t="str">
        <f aca="false">IF(F157&gt;0,date1,"")</f>
        <v/>
      </c>
      <c r="D157" s="262"/>
      <c r="E157" s="247"/>
      <c r="F157" s="248"/>
      <c r="G157" s="248"/>
      <c r="H157" s="249"/>
      <c r="I157" s="247"/>
      <c r="J157" s="236" t="str">
        <f aca="false">IF(E157="","",IF(L157="",O157,0))</f>
        <v/>
      </c>
      <c r="K157" s="236" t="str">
        <f aca="false">IF(E157="","",IF(M157=1,1,""))</f>
        <v/>
      </c>
      <c r="L157" s="237" t="str">
        <f aca="false">IF(E157="","",IF(COUNTIF(V$7:$V157,V157)=1,"",dcall))</f>
        <v/>
      </c>
      <c r="M157" s="238" t="n">
        <f aca="false">IF(N157&gt;1,COUNTIF($H$7:H157,H157),7)</f>
        <v>7</v>
      </c>
      <c r="N157" s="238" t="n">
        <f aca="false">IF(COUNTIF(dokli,H157)&gt;0,5,IF(COUNTIF(vfdbdok,H157)&gt;0,10,1))</f>
        <v>1</v>
      </c>
      <c r="O157" s="0" t="n">
        <f aca="false">IF(H157=dok,0,N157)</f>
        <v>1</v>
      </c>
      <c r="S157" s="0" t="str">
        <f aca="false">UPPER(SUBSTITUTE(H157," ","",1))</f>
        <v/>
      </c>
      <c r="T157" s="239" t="str">
        <f aca="false">CONCATENATE(LEFT(D157,2),":",RIGHT(D157,2))</f>
        <v>:</v>
      </c>
      <c r="U157" s="239" t="str">
        <f aca="false">UPPER(E157)</f>
        <v/>
      </c>
      <c r="V157" s="0" t="str">
        <f aca="false">CONCATENATE(E157,LEN(G157))</f>
        <v>0</v>
      </c>
    </row>
    <row r="158" customFormat="false" ht="15" hidden="false" customHeight="true" outlineLevel="0" collapsed="false">
      <c r="B158" s="240" t="n">
        <v>152</v>
      </c>
      <c r="C158" s="231" t="str">
        <f aca="false">IF(F158&gt;0,date1,"")</f>
        <v/>
      </c>
      <c r="D158" s="262"/>
      <c r="E158" s="247"/>
      <c r="F158" s="248"/>
      <c r="G158" s="248"/>
      <c r="H158" s="249"/>
      <c r="I158" s="247"/>
      <c r="J158" s="236" t="str">
        <f aca="false">IF(E158="","",IF(L158="",O158,0))</f>
        <v/>
      </c>
      <c r="K158" s="236" t="str">
        <f aca="false">IF(E158="","",IF(M158=1,1,""))</f>
        <v/>
      </c>
      <c r="L158" s="237" t="str">
        <f aca="false">IF(E158="","",IF(COUNTIF(V$7:$V158,V158)=1,"",dcall))</f>
        <v/>
      </c>
      <c r="M158" s="238" t="n">
        <f aca="false">IF(N158&gt;1,COUNTIF($H$7:H158,H158),7)</f>
        <v>7</v>
      </c>
      <c r="N158" s="238" t="n">
        <f aca="false">IF(COUNTIF(dokli,H158)&gt;0,5,IF(COUNTIF(vfdbdok,H158)&gt;0,10,1))</f>
        <v>1</v>
      </c>
      <c r="O158" s="0" t="n">
        <f aca="false">IF(H158=dok,0,N158)</f>
        <v>1</v>
      </c>
      <c r="S158" s="0" t="str">
        <f aca="false">UPPER(SUBSTITUTE(H158," ","",1))</f>
        <v/>
      </c>
      <c r="T158" s="239" t="str">
        <f aca="false">CONCATENATE(LEFT(D158,2),":",RIGHT(D158,2))</f>
        <v>:</v>
      </c>
      <c r="U158" s="239" t="str">
        <f aca="false">UPPER(E158)</f>
        <v/>
      </c>
      <c r="V158" s="0" t="str">
        <f aca="false">CONCATENATE(E158,LEN(G158))</f>
        <v>0</v>
      </c>
    </row>
    <row r="159" customFormat="false" ht="15" hidden="false" customHeight="true" outlineLevel="0" collapsed="false">
      <c r="B159" s="240" t="n">
        <v>153</v>
      </c>
      <c r="C159" s="231" t="str">
        <f aca="false">IF(F159&gt;0,date1,"")</f>
        <v/>
      </c>
      <c r="D159" s="262"/>
      <c r="E159" s="247"/>
      <c r="F159" s="248"/>
      <c r="G159" s="248"/>
      <c r="H159" s="249"/>
      <c r="I159" s="247"/>
      <c r="J159" s="236" t="str">
        <f aca="false">IF(E159="","",IF(L159="",O159,0))</f>
        <v/>
      </c>
      <c r="K159" s="236" t="str">
        <f aca="false">IF(E159="","",IF(M159=1,1,""))</f>
        <v/>
      </c>
      <c r="L159" s="237" t="str">
        <f aca="false">IF(E159="","",IF(COUNTIF(V$7:$V159,V159)=1,"",dcall))</f>
        <v/>
      </c>
      <c r="M159" s="238" t="n">
        <f aca="false">IF(N159&gt;1,COUNTIF($H$7:H159,H159),7)</f>
        <v>7</v>
      </c>
      <c r="N159" s="238" t="n">
        <f aca="false">IF(COUNTIF(dokli,H159)&gt;0,5,IF(COUNTIF(vfdbdok,H159)&gt;0,10,1))</f>
        <v>1</v>
      </c>
      <c r="O159" s="0" t="n">
        <f aca="false">IF(H159=dok,0,N159)</f>
        <v>1</v>
      </c>
      <c r="S159" s="0" t="str">
        <f aca="false">UPPER(SUBSTITUTE(H159," ","",1))</f>
        <v/>
      </c>
      <c r="T159" s="239" t="str">
        <f aca="false">CONCATENATE(LEFT(D159,2),":",RIGHT(D159,2))</f>
        <v>:</v>
      </c>
      <c r="U159" s="239" t="str">
        <f aca="false">UPPER(E159)</f>
        <v/>
      </c>
      <c r="V159" s="0" t="str">
        <f aca="false">CONCATENATE(E159,LEN(G159))</f>
        <v>0</v>
      </c>
    </row>
    <row r="160" customFormat="false" ht="15" hidden="false" customHeight="true" outlineLevel="0" collapsed="false">
      <c r="B160" s="240" t="n">
        <v>154</v>
      </c>
      <c r="C160" s="231" t="str">
        <f aca="false">IF(F160&gt;0,date1,"")</f>
        <v/>
      </c>
      <c r="D160" s="262"/>
      <c r="E160" s="247"/>
      <c r="F160" s="248"/>
      <c r="G160" s="248"/>
      <c r="H160" s="249"/>
      <c r="I160" s="247"/>
      <c r="J160" s="236" t="str">
        <f aca="false">IF(E160="","",IF(L160="",O160,0))</f>
        <v/>
      </c>
      <c r="K160" s="236" t="str">
        <f aca="false">IF(E160="","",IF(M160=1,1,""))</f>
        <v/>
      </c>
      <c r="L160" s="237" t="str">
        <f aca="false">IF(E160="","",IF(COUNTIF(V$7:$V160,V160)=1,"",dcall))</f>
        <v/>
      </c>
      <c r="M160" s="238" t="n">
        <f aca="false">IF(N160&gt;1,COUNTIF($H$7:H160,H160),7)</f>
        <v>7</v>
      </c>
      <c r="N160" s="238" t="n">
        <f aca="false">IF(COUNTIF(dokli,H160)&gt;0,5,IF(COUNTIF(vfdbdok,H160)&gt;0,10,1))</f>
        <v>1</v>
      </c>
      <c r="O160" s="0" t="n">
        <f aca="false">IF(H160=dok,0,N160)</f>
        <v>1</v>
      </c>
      <c r="S160" s="0" t="str">
        <f aca="false">UPPER(SUBSTITUTE(H160," ","",1))</f>
        <v/>
      </c>
      <c r="T160" s="239" t="str">
        <f aca="false">CONCATENATE(LEFT(D160,2),":",RIGHT(D160,2))</f>
        <v>:</v>
      </c>
      <c r="U160" s="239" t="str">
        <f aca="false">UPPER(E160)</f>
        <v/>
      </c>
      <c r="V160" s="0" t="str">
        <f aca="false">CONCATENATE(E160,LEN(G160))</f>
        <v>0</v>
      </c>
    </row>
    <row r="161" customFormat="false" ht="15" hidden="false" customHeight="true" outlineLevel="0" collapsed="false">
      <c r="B161" s="240" t="n">
        <v>155</v>
      </c>
      <c r="C161" s="231" t="str">
        <f aca="false">IF(F161&gt;0,date1,"")</f>
        <v/>
      </c>
      <c r="D161" s="262"/>
      <c r="E161" s="247"/>
      <c r="F161" s="248"/>
      <c r="G161" s="248"/>
      <c r="H161" s="249"/>
      <c r="I161" s="247"/>
      <c r="J161" s="236" t="str">
        <f aca="false">IF(E161="","",IF(L161="",O161,0))</f>
        <v/>
      </c>
      <c r="K161" s="236" t="str">
        <f aca="false">IF(E161="","",IF(M161=1,1,""))</f>
        <v/>
      </c>
      <c r="L161" s="237" t="str">
        <f aca="false">IF(E161="","",IF(COUNTIF(V$7:$V161,V161)=1,"",dcall))</f>
        <v/>
      </c>
      <c r="M161" s="238" t="n">
        <f aca="false">IF(N161&gt;1,COUNTIF($H$7:H161,H161),7)</f>
        <v>7</v>
      </c>
      <c r="N161" s="238" t="n">
        <f aca="false">IF(COUNTIF(dokli,H161)&gt;0,5,IF(COUNTIF(vfdbdok,H161)&gt;0,10,1))</f>
        <v>1</v>
      </c>
      <c r="O161" s="0" t="n">
        <f aca="false">IF(H161=dok,0,N161)</f>
        <v>1</v>
      </c>
      <c r="S161" s="0" t="str">
        <f aca="false">UPPER(SUBSTITUTE(H161," ","",1))</f>
        <v/>
      </c>
      <c r="T161" s="239" t="str">
        <f aca="false">CONCATENATE(LEFT(D161,2),":",RIGHT(D161,2))</f>
        <v>:</v>
      </c>
      <c r="U161" s="239" t="str">
        <f aca="false">UPPER(E161)</f>
        <v/>
      </c>
      <c r="V161" s="0" t="str">
        <f aca="false">CONCATENATE(E161,LEN(G161))</f>
        <v>0</v>
      </c>
    </row>
    <row r="162" customFormat="false" ht="15" hidden="false" customHeight="true" outlineLevel="0" collapsed="false">
      <c r="B162" s="240" t="n">
        <v>156</v>
      </c>
      <c r="C162" s="231" t="str">
        <f aca="false">IF(F162&gt;0,date1,"")</f>
        <v/>
      </c>
      <c r="D162" s="262"/>
      <c r="E162" s="247"/>
      <c r="F162" s="248"/>
      <c r="G162" s="248"/>
      <c r="H162" s="249"/>
      <c r="I162" s="247"/>
      <c r="J162" s="236" t="str">
        <f aca="false">IF(E162="","",IF(L162="",O162,0))</f>
        <v/>
      </c>
      <c r="K162" s="236" t="str">
        <f aca="false">IF(E162="","",IF(M162=1,1,""))</f>
        <v/>
      </c>
      <c r="L162" s="237" t="str">
        <f aca="false">IF(E162="","",IF(COUNTIF(V$7:$V162,V162)=1,"",dcall))</f>
        <v/>
      </c>
      <c r="M162" s="238" t="n">
        <f aca="false">IF(N162&gt;1,COUNTIF($H$7:H162,H162),7)</f>
        <v>7</v>
      </c>
      <c r="N162" s="238" t="n">
        <f aca="false">IF(COUNTIF(dokli,H162)&gt;0,5,IF(COUNTIF(vfdbdok,H162)&gt;0,10,1))</f>
        <v>1</v>
      </c>
      <c r="O162" s="0" t="n">
        <f aca="false">IF(H162=dok,0,N162)</f>
        <v>1</v>
      </c>
      <c r="S162" s="0" t="str">
        <f aca="false">UPPER(SUBSTITUTE(H162," ","",1))</f>
        <v/>
      </c>
      <c r="T162" s="239" t="str">
        <f aca="false">CONCATENATE(LEFT(D162,2),":",RIGHT(D162,2))</f>
        <v>:</v>
      </c>
      <c r="U162" s="239" t="str">
        <f aca="false">UPPER(E162)</f>
        <v/>
      </c>
      <c r="V162" s="0" t="str">
        <f aca="false">CONCATENATE(E162,LEN(G162))</f>
        <v>0</v>
      </c>
    </row>
    <row r="163" customFormat="false" ht="15" hidden="false" customHeight="true" outlineLevel="0" collapsed="false">
      <c r="B163" s="240" t="n">
        <v>157</v>
      </c>
      <c r="C163" s="231" t="str">
        <f aca="false">IF(F163&gt;0,date1,"")</f>
        <v/>
      </c>
      <c r="D163" s="262"/>
      <c r="E163" s="247"/>
      <c r="F163" s="248"/>
      <c r="G163" s="248"/>
      <c r="H163" s="249"/>
      <c r="I163" s="247"/>
      <c r="J163" s="236" t="str">
        <f aca="false">IF(E163="","",IF(L163="",O163,0))</f>
        <v/>
      </c>
      <c r="K163" s="236" t="str">
        <f aca="false">IF(E163="","",IF(M163=1,1,""))</f>
        <v/>
      </c>
      <c r="L163" s="237" t="str">
        <f aca="false">IF(E163="","",IF(COUNTIF(V$7:$V163,V163)=1,"",dcall))</f>
        <v/>
      </c>
      <c r="M163" s="238" t="n">
        <f aca="false">IF(N163&gt;1,COUNTIF($H$7:H163,H163),7)</f>
        <v>7</v>
      </c>
      <c r="N163" s="238" t="n">
        <f aca="false">IF(COUNTIF(dokli,H163)&gt;0,5,IF(COUNTIF(vfdbdok,H163)&gt;0,10,1))</f>
        <v>1</v>
      </c>
      <c r="O163" s="0" t="n">
        <f aca="false">IF(H163=dok,0,N163)</f>
        <v>1</v>
      </c>
      <c r="S163" s="0" t="str">
        <f aca="false">UPPER(SUBSTITUTE(H163," ","",1))</f>
        <v/>
      </c>
      <c r="T163" s="239" t="str">
        <f aca="false">CONCATENATE(LEFT(D163,2),":",RIGHT(D163,2))</f>
        <v>:</v>
      </c>
      <c r="U163" s="239" t="str">
        <f aca="false">UPPER(E163)</f>
        <v/>
      </c>
      <c r="V163" s="0" t="str">
        <f aca="false">CONCATENATE(E163,LEN(G163))</f>
        <v>0</v>
      </c>
    </row>
    <row r="164" customFormat="false" ht="15" hidden="false" customHeight="true" outlineLevel="0" collapsed="false">
      <c r="B164" s="240" t="n">
        <v>158</v>
      </c>
      <c r="C164" s="231" t="str">
        <f aca="false">IF(F164&gt;0,date1,"")</f>
        <v/>
      </c>
      <c r="D164" s="262"/>
      <c r="E164" s="247"/>
      <c r="F164" s="248"/>
      <c r="G164" s="248"/>
      <c r="H164" s="249"/>
      <c r="I164" s="247"/>
      <c r="J164" s="236" t="str">
        <f aca="false">IF(E164="","",IF(L164="",O164,0))</f>
        <v/>
      </c>
      <c r="K164" s="236" t="str">
        <f aca="false">IF(E164="","",IF(M164=1,1,""))</f>
        <v/>
      </c>
      <c r="L164" s="237" t="str">
        <f aca="false">IF(E164="","",IF(COUNTIF(V$7:$V164,V164)=1,"",dcall))</f>
        <v/>
      </c>
      <c r="M164" s="238" t="n">
        <f aca="false">IF(N164&gt;1,COUNTIF($H$7:H164,H164),7)</f>
        <v>7</v>
      </c>
      <c r="N164" s="238" t="n">
        <f aca="false">IF(COUNTIF(dokli,H164)&gt;0,5,IF(COUNTIF(vfdbdok,H164)&gt;0,10,1))</f>
        <v>1</v>
      </c>
      <c r="O164" s="0" t="n">
        <f aca="false">IF(H164=dok,0,N164)</f>
        <v>1</v>
      </c>
      <c r="S164" s="0" t="str">
        <f aca="false">UPPER(SUBSTITUTE(H164," ","",1))</f>
        <v/>
      </c>
      <c r="T164" s="239" t="str">
        <f aca="false">CONCATENATE(LEFT(D164,2),":",RIGHT(D164,2))</f>
        <v>:</v>
      </c>
      <c r="U164" s="239" t="str">
        <f aca="false">UPPER(E164)</f>
        <v/>
      </c>
      <c r="V164" s="0" t="str">
        <f aca="false">CONCATENATE(E164,LEN(G164))</f>
        <v>0</v>
      </c>
    </row>
    <row r="165" customFormat="false" ht="15" hidden="false" customHeight="true" outlineLevel="0" collapsed="false">
      <c r="B165" s="240" t="n">
        <v>159</v>
      </c>
      <c r="C165" s="231" t="str">
        <f aca="false">IF(F165&gt;0,date1,"")</f>
        <v/>
      </c>
      <c r="D165" s="262"/>
      <c r="E165" s="247"/>
      <c r="F165" s="248"/>
      <c r="G165" s="248"/>
      <c r="H165" s="249"/>
      <c r="I165" s="247"/>
      <c r="J165" s="236" t="str">
        <f aca="false">IF(E165="","",IF(L165="",O165,0))</f>
        <v/>
      </c>
      <c r="K165" s="236" t="str">
        <f aca="false">IF(E165="","",IF(M165=1,1,""))</f>
        <v/>
      </c>
      <c r="L165" s="237" t="str">
        <f aca="false">IF(E165="","",IF(COUNTIF(V$7:$V165,V165)=1,"",dcall))</f>
        <v/>
      </c>
      <c r="M165" s="238" t="n">
        <f aca="false">IF(N165&gt;1,COUNTIF($H$7:H165,H165),7)</f>
        <v>7</v>
      </c>
      <c r="N165" s="238" t="n">
        <f aca="false">IF(COUNTIF(dokli,H165)&gt;0,5,IF(COUNTIF(vfdbdok,H165)&gt;0,10,1))</f>
        <v>1</v>
      </c>
      <c r="O165" s="0" t="n">
        <f aca="false">IF(H165=dok,0,N165)</f>
        <v>1</v>
      </c>
      <c r="S165" s="0" t="str">
        <f aca="false">UPPER(SUBSTITUTE(H165," ","",1))</f>
        <v/>
      </c>
      <c r="T165" s="239" t="str">
        <f aca="false">CONCATENATE(LEFT(D165,2),":",RIGHT(D165,2))</f>
        <v>:</v>
      </c>
      <c r="U165" s="239" t="str">
        <f aca="false">UPPER(E165)</f>
        <v/>
      </c>
      <c r="V165" s="0" t="str">
        <f aca="false">CONCATENATE(E165,LEN(G165))</f>
        <v>0</v>
      </c>
    </row>
    <row r="166" customFormat="false" ht="15" hidden="false" customHeight="true" outlineLevel="0" collapsed="false">
      <c r="B166" s="240" t="n">
        <v>160</v>
      </c>
      <c r="C166" s="231" t="str">
        <f aca="false">IF(F166&gt;0,date1,"")</f>
        <v/>
      </c>
      <c r="D166" s="262"/>
      <c r="E166" s="247"/>
      <c r="F166" s="248"/>
      <c r="G166" s="248"/>
      <c r="H166" s="249"/>
      <c r="I166" s="247"/>
      <c r="J166" s="236" t="str">
        <f aca="false">IF(E166="","",IF(L166="",O166,0))</f>
        <v/>
      </c>
      <c r="K166" s="236" t="str">
        <f aca="false">IF(E166="","",IF(M166=1,1,""))</f>
        <v/>
      </c>
      <c r="L166" s="237" t="str">
        <f aca="false">IF(E166="","",IF(COUNTIF(V$7:$V166,V166)=1,"",dcall))</f>
        <v/>
      </c>
      <c r="M166" s="238" t="n">
        <f aca="false">IF(N166&gt;1,COUNTIF($H$7:H166,H166),7)</f>
        <v>7</v>
      </c>
      <c r="N166" s="238" t="n">
        <f aca="false">IF(COUNTIF(dokli,H166)&gt;0,5,IF(COUNTIF(vfdbdok,H166)&gt;0,10,1))</f>
        <v>1</v>
      </c>
      <c r="O166" s="0" t="n">
        <f aca="false">IF(H166=dok,0,N166)</f>
        <v>1</v>
      </c>
      <c r="S166" s="0" t="str">
        <f aca="false">UPPER(SUBSTITUTE(H166," ","",1))</f>
        <v/>
      </c>
      <c r="T166" s="239" t="str">
        <f aca="false">CONCATENATE(LEFT(D166,2),":",RIGHT(D166,2))</f>
        <v>:</v>
      </c>
      <c r="U166" s="239" t="str">
        <f aca="false">UPPER(E166)</f>
        <v/>
      </c>
      <c r="V166" s="0" t="str">
        <f aca="false">CONCATENATE(E166,LEN(G166))</f>
        <v>0</v>
      </c>
    </row>
    <row r="167" customFormat="false" ht="15" hidden="false" customHeight="true" outlineLevel="0" collapsed="false">
      <c r="B167" s="240" t="n">
        <v>161</v>
      </c>
      <c r="C167" s="231" t="str">
        <f aca="false">IF(F167&gt;0,date1,"")</f>
        <v/>
      </c>
      <c r="D167" s="262"/>
      <c r="E167" s="247"/>
      <c r="F167" s="248"/>
      <c r="G167" s="248"/>
      <c r="H167" s="249"/>
      <c r="I167" s="247"/>
      <c r="J167" s="236" t="str">
        <f aca="false">IF(E167="","",IF(L167="",O167,0))</f>
        <v/>
      </c>
      <c r="K167" s="236" t="str">
        <f aca="false">IF(E167="","",IF(M167=1,1,""))</f>
        <v/>
      </c>
      <c r="L167" s="237" t="str">
        <f aca="false">IF(E167="","",IF(COUNTIF(V$7:$V167,V167)=1,"",dcall))</f>
        <v/>
      </c>
      <c r="M167" s="238" t="n">
        <f aca="false">IF(N167&gt;1,COUNTIF($H$7:H167,H167),7)</f>
        <v>7</v>
      </c>
      <c r="N167" s="238" t="n">
        <f aca="false">IF(COUNTIF(dokli,H167)&gt;0,5,IF(COUNTIF(vfdbdok,H167)&gt;0,10,1))</f>
        <v>1</v>
      </c>
      <c r="O167" s="0" t="n">
        <f aca="false">IF(H167=dok,0,N167)</f>
        <v>1</v>
      </c>
      <c r="S167" s="0" t="str">
        <f aca="false">UPPER(SUBSTITUTE(H167," ","",1))</f>
        <v/>
      </c>
      <c r="T167" s="239" t="str">
        <f aca="false">CONCATENATE(LEFT(D167,2),":",RIGHT(D167,2))</f>
        <v>:</v>
      </c>
      <c r="U167" s="239" t="str">
        <f aca="false">UPPER(E167)</f>
        <v/>
      </c>
      <c r="V167" s="0" t="str">
        <f aca="false">CONCATENATE(E167,LEN(G167))</f>
        <v>0</v>
      </c>
    </row>
    <row r="168" customFormat="false" ht="15" hidden="false" customHeight="true" outlineLevel="0" collapsed="false">
      <c r="B168" s="240" t="n">
        <v>162</v>
      </c>
      <c r="C168" s="231" t="str">
        <f aca="false">IF(F168&gt;0,date1,"")</f>
        <v/>
      </c>
      <c r="D168" s="262"/>
      <c r="E168" s="247"/>
      <c r="F168" s="248"/>
      <c r="G168" s="248"/>
      <c r="H168" s="249"/>
      <c r="I168" s="247"/>
      <c r="J168" s="236" t="str">
        <f aca="false">IF(E168="","",IF(L168="",O168,0))</f>
        <v/>
      </c>
      <c r="K168" s="236" t="str">
        <f aca="false">IF(E168="","",IF(M168=1,1,""))</f>
        <v/>
      </c>
      <c r="L168" s="237" t="str">
        <f aca="false">IF(E168="","",IF(COUNTIF(V$7:$V168,V168)=1,"",dcall))</f>
        <v/>
      </c>
      <c r="M168" s="238" t="n">
        <f aca="false">IF(N168&gt;1,COUNTIF($H$7:H168,H168),7)</f>
        <v>7</v>
      </c>
      <c r="N168" s="238" t="n">
        <f aca="false">IF(COUNTIF(dokli,H168)&gt;0,5,IF(COUNTIF(vfdbdok,H168)&gt;0,10,1))</f>
        <v>1</v>
      </c>
      <c r="O168" s="0" t="n">
        <f aca="false">IF(H168=dok,0,N168)</f>
        <v>1</v>
      </c>
      <c r="S168" s="0" t="str">
        <f aca="false">UPPER(SUBSTITUTE(H168," ","",1))</f>
        <v/>
      </c>
      <c r="T168" s="239" t="str">
        <f aca="false">CONCATENATE(LEFT(D168,2),":",RIGHT(D168,2))</f>
        <v>:</v>
      </c>
      <c r="U168" s="239" t="str">
        <f aca="false">UPPER(E168)</f>
        <v/>
      </c>
      <c r="V168" s="0" t="str">
        <f aca="false">CONCATENATE(E168,LEN(G168))</f>
        <v>0</v>
      </c>
    </row>
    <row r="169" customFormat="false" ht="15" hidden="false" customHeight="true" outlineLevel="0" collapsed="false">
      <c r="B169" s="240" t="n">
        <v>163</v>
      </c>
      <c r="C169" s="231" t="str">
        <f aca="false">IF(F169&gt;0,date1,"")</f>
        <v/>
      </c>
      <c r="D169" s="262"/>
      <c r="E169" s="247"/>
      <c r="F169" s="248"/>
      <c r="G169" s="248"/>
      <c r="H169" s="249"/>
      <c r="I169" s="247"/>
      <c r="J169" s="236" t="str">
        <f aca="false">IF(E169="","",IF(L169="",O169,0))</f>
        <v/>
      </c>
      <c r="K169" s="236" t="str">
        <f aca="false">IF(E169="","",IF(M169=1,1,""))</f>
        <v/>
      </c>
      <c r="L169" s="237" t="str">
        <f aca="false">IF(E169="","",IF(COUNTIF(V$7:$V169,V169)=1,"",dcall))</f>
        <v/>
      </c>
      <c r="M169" s="238" t="n">
        <f aca="false">IF(N169&gt;1,COUNTIF($H$7:H169,H169),7)</f>
        <v>7</v>
      </c>
      <c r="N169" s="238" t="n">
        <f aca="false">IF(COUNTIF(dokli,H169)&gt;0,5,IF(COUNTIF(vfdbdok,H169)&gt;0,10,1))</f>
        <v>1</v>
      </c>
      <c r="O169" s="0" t="n">
        <f aca="false">IF(H169=dok,0,N169)</f>
        <v>1</v>
      </c>
      <c r="S169" s="0" t="str">
        <f aca="false">UPPER(SUBSTITUTE(H169," ","",1))</f>
        <v/>
      </c>
      <c r="T169" s="239" t="str">
        <f aca="false">CONCATENATE(LEFT(D169,2),":",RIGHT(D169,2))</f>
        <v>:</v>
      </c>
      <c r="U169" s="239" t="str">
        <f aca="false">UPPER(E169)</f>
        <v/>
      </c>
      <c r="V169" s="0" t="str">
        <f aca="false">CONCATENATE(E169,LEN(G169))</f>
        <v>0</v>
      </c>
    </row>
    <row r="170" customFormat="false" ht="15" hidden="false" customHeight="true" outlineLevel="0" collapsed="false">
      <c r="B170" s="240" t="n">
        <v>164</v>
      </c>
      <c r="C170" s="231" t="str">
        <f aca="false">IF(F170&gt;0,date1,"")</f>
        <v/>
      </c>
      <c r="D170" s="262"/>
      <c r="E170" s="247"/>
      <c r="F170" s="248"/>
      <c r="G170" s="248"/>
      <c r="H170" s="249"/>
      <c r="I170" s="247"/>
      <c r="J170" s="236" t="str">
        <f aca="false">IF(E170="","",IF(L170="",O170,0))</f>
        <v/>
      </c>
      <c r="K170" s="236" t="str">
        <f aca="false">IF(E170="","",IF(M170=1,1,""))</f>
        <v/>
      </c>
      <c r="L170" s="237" t="str">
        <f aca="false">IF(E170="","",IF(COUNTIF(V$7:$V170,V170)=1,"",dcall))</f>
        <v/>
      </c>
      <c r="M170" s="238" t="n">
        <f aca="false">IF(N170&gt;1,COUNTIF($H$7:H170,H170),7)</f>
        <v>7</v>
      </c>
      <c r="N170" s="238" t="n">
        <f aca="false">IF(COUNTIF(dokli,H170)&gt;0,5,IF(COUNTIF(vfdbdok,H170)&gt;0,10,1))</f>
        <v>1</v>
      </c>
      <c r="O170" s="0" t="n">
        <f aca="false">IF(H170=dok,0,N170)</f>
        <v>1</v>
      </c>
      <c r="S170" s="0" t="str">
        <f aca="false">UPPER(SUBSTITUTE(H170," ","",1))</f>
        <v/>
      </c>
      <c r="T170" s="239" t="str">
        <f aca="false">CONCATENATE(LEFT(D170,2),":",RIGHT(D170,2))</f>
        <v>:</v>
      </c>
      <c r="U170" s="239" t="str">
        <f aca="false">UPPER(E170)</f>
        <v/>
      </c>
      <c r="V170" s="0" t="str">
        <f aca="false">CONCATENATE(E170,LEN(G170))</f>
        <v>0</v>
      </c>
    </row>
    <row r="171" customFormat="false" ht="15" hidden="false" customHeight="true" outlineLevel="0" collapsed="false">
      <c r="B171" s="240" t="n">
        <v>165</v>
      </c>
      <c r="C171" s="231" t="str">
        <f aca="false">IF(F171&gt;0,date1,"")</f>
        <v/>
      </c>
      <c r="D171" s="262"/>
      <c r="E171" s="247"/>
      <c r="F171" s="248"/>
      <c r="G171" s="248"/>
      <c r="H171" s="249"/>
      <c r="I171" s="247"/>
      <c r="J171" s="236" t="str">
        <f aca="false">IF(E171="","",IF(L171="",O171,0))</f>
        <v/>
      </c>
      <c r="K171" s="236" t="str">
        <f aca="false">IF(E171="","",IF(M171=1,1,""))</f>
        <v/>
      </c>
      <c r="L171" s="237" t="str">
        <f aca="false">IF(E171="","",IF(COUNTIF(V$7:$V171,V171)=1,"",dcall))</f>
        <v/>
      </c>
      <c r="M171" s="238" t="n">
        <f aca="false">IF(N171&gt;1,COUNTIF($H$7:H171,H171),7)</f>
        <v>7</v>
      </c>
      <c r="N171" s="238" t="n">
        <f aca="false">IF(COUNTIF(dokli,H171)&gt;0,5,IF(COUNTIF(vfdbdok,H171)&gt;0,10,1))</f>
        <v>1</v>
      </c>
      <c r="O171" s="0" t="n">
        <f aca="false">IF(H171=dok,0,N171)</f>
        <v>1</v>
      </c>
      <c r="S171" s="0" t="str">
        <f aca="false">UPPER(SUBSTITUTE(H171," ","",1))</f>
        <v/>
      </c>
      <c r="T171" s="239" t="str">
        <f aca="false">CONCATENATE(LEFT(D171,2),":",RIGHT(D171,2))</f>
        <v>:</v>
      </c>
      <c r="U171" s="239" t="str">
        <f aca="false">UPPER(E171)</f>
        <v/>
      </c>
      <c r="V171" s="0" t="str">
        <f aca="false">CONCATENATE(E171,LEN(G171))</f>
        <v>0</v>
      </c>
    </row>
    <row r="172" customFormat="false" ht="15" hidden="false" customHeight="true" outlineLevel="0" collapsed="false">
      <c r="B172" s="240" t="n">
        <v>166</v>
      </c>
      <c r="C172" s="231" t="str">
        <f aca="false">IF(F172&gt;0,date1,"")</f>
        <v/>
      </c>
      <c r="D172" s="262"/>
      <c r="E172" s="247"/>
      <c r="F172" s="248"/>
      <c r="G172" s="248"/>
      <c r="H172" s="249"/>
      <c r="I172" s="247"/>
      <c r="J172" s="236" t="str">
        <f aca="false">IF(E172="","",IF(L172="",O172,0))</f>
        <v/>
      </c>
      <c r="K172" s="236" t="str">
        <f aca="false">IF(E172="","",IF(M172=1,1,""))</f>
        <v/>
      </c>
      <c r="L172" s="237" t="str">
        <f aca="false">IF(E172="","",IF(COUNTIF(V$7:$V172,V172)=1,"",dcall))</f>
        <v/>
      </c>
      <c r="M172" s="238" t="n">
        <f aca="false">IF(N172&gt;1,COUNTIF($H$7:H172,H172),7)</f>
        <v>7</v>
      </c>
      <c r="N172" s="238" t="n">
        <f aca="false">IF(COUNTIF(dokli,H172)&gt;0,5,IF(COUNTIF(vfdbdok,H172)&gt;0,10,1))</f>
        <v>1</v>
      </c>
      <c r="O172" s="0" t="n">
        <f aca="false">IF(H172=dok,0,N172)</f>
        <v>1</v>
      </c>
      <c r="S172" s="0" t="str">
        <f aca="false">UPPER(SUBSTITUTE(H172," ","",1))</f>
        <v/>
      </c>
      <c r="T172" s="239" t="str">
        <f aca="false">CONCATENATE(LEFT(D172,2),":",RIGHT(D172,2))</f>
        <v>:</v>
      </c>
      <c r="U172" s="239" t="str">
        <f aca="false">UPPER(E172)</f>
        <v/>
      </c>
      <c r="V172" s="0" t="str">
        <f aca="false">CONCATENATE(E172,LEN(G172))</f>
        <v>0</v>
      </c>
    </row>
    <row r="173" customFormat="false" ht="15" hidden="false" customHeight="true" outlineLevel="0" collapsed="false">
      <c r="B173" s="240" t="n">
        <v>167</v>
      </c>
      <c r="C173" s="231" t="str">
        <f aca="false">IF(F173&gt;0,date1,"")</f>
        <v/>
      </c>
      <c r="D173" s="262"/>
      <c r="E173" s="247"/>
      <c r="F173" s="248"/>
      <c r="G173" s="248"/>
      <c r="H173" s="249"/>
      <c r="I173" s="247"/>
      <c r="J173" s="236" t="str">
        <f aca="false">IF(E173="","",IF(L173="",O173,0))</f>
        <v/>
      </c>
      <c r="K173" s="236" t="str">
        <f aca="false">IF(E173="","",IF(M173=1,1,""))</f>
        <v/>
      </c>
      <c r="L173" s="237" t="str">
        <f aca="false">IF(E173="","",IF(COUNTIF(V$7:$V173,V173)=1,"",dcall))</f>
        <v/>
      </c>
      <c r="M173" s="238" t="n">
        <f aca="false">IF(N173&gt;1,COUNTIF($H$7:H173,H173),7)</f>
        <v>7</v>
      </c>
      <c r="N173" s="238" t="n">
        <f aca="false">IF(COUNTIF(dokli,H173)&gt;0,5,IF(COUNTIF(vfdbdok,H173)&gt;0,10,1))</f>
        <v>1</v>
      </c>
      <c r="O173" s="0" t="n">
        <f aca="false">IF(H173=dok,0,N173)</f>
        <v>1</v>
      </c>
      <c r="S173" s="0" t="str">
        <f aca="false">UPPER(SUBSTITUTE(H173," ","",1))</f>
        <v/>
      </c>
      <c r="T173" s="239" t="str">
        <f aca="false">CONCATENATE(LEFT(D173,2),":",RIGHT(D173,2))</f>
        <v>:</v>
      </c>
      <c r="U173" s="239" t="str">
        <f aca="false">UPPER(E173)</f>
        <v/>
      </c>
      <c r="V173" s="0" t="str">
        <f aca="false">CONCATENATE(E173,LEN(G173))</f>
        <v>0</v>
      </c>
    </row>
    <row r="174" customFormat="false" ht="15" hidden="false" customHeight="true" outlineLevel="0" collapsed="false">
      <c r="B174" s="240" t="n">
        <v>168</v>
      </c>
      <c r="C174" s="231" t="str">
        <f aca="false">IF(F174&gt;0,date1,"")</f>
        <v/>
      </c>
      <c r="D174" s="262"/>
      <c r="E174" s="247"/>
      <c r="F174" s="248"/>
      <c r="G174" s="248"/>
      <c r="H174" s="249"/>
      <c r="I174" s="247"/>
      <c r="J174" s="236" t="str">
        <f aca="false">IF(E174="","",IF(L174="",O174,0))</f>
        <v/>
      </c>
      <c r="K174" s="236" t="str">
        <f aca="false">IF(E174="","",IF(M174=1,1,""))</f>
        <v/>
      </c>
      <c r="L174" s="237" t="str">
        <f aca="false">IF(E174="","",IF(COUNTIF(V$7:$V174,V174)=1,"",dcall))</f>
        <v/>
      </c>
      <c r="M174" s="238" t="n">
        <f aca="false">IF(N174&gt;1,COUNTIF($H$7:H174,H174),7)</f>
        <v>7</v>
      </c>
      <c r="N174" s="238" t="n">
        <f aca="false">IF(COUNTIF(dokli,H174)&gt;0,5,IF(COUNTIF(vfdbdok,H174)&gt;0,10,1))</f>
        <v>1</v>
      </c>
      <c r="O174" s="0" t="n">
        <f aca="false">IF(H174=dok,0,N174)</f>
        <v>1</v>
      </c>
      <c r="S174" s="0" t="str">
        <f aca="false">UPPER(SUBSTITUTE(H174," ","",1))</f>
        <v/>
      </c>
      <c r="T174" s="239" t="str">
        <f aca="false">CONCATENATE(LEFT(D174,2),":",RIGHT(D174,2))</f>
        <v>:</v>
      </c>
      <c r="U174" s="239" t="str">
        <f aca="false">UPPER(E174)</f>
        <v/>
      </c>
      <c r="V174" s="0" t="str">
        <f aca="false">CONCATENATE(E174,LEN(G174))</f>
        <v>0</v>
      </c>
    </row>
    <row r="175" customFormat="false" ht="15" hidden="false" customHeight="true" outlineLevel="0" collapsed="false">
      <c r="B175" s="240" t="n">
        <v>169</v>
      </c>
      <c r="C175" s="231" t="str">
        <f aca="false">IF(F175&gt;0,date1,"")</f>
        <v/>
      </c>
      <c r="D175" s="262"/>
      <c r="E175" s="247"/>
      <c r="F175" s="248"/>
      <c r="G175" s="248"/>
      <c r="H175" s="249"/>
      <c r="I175" s="247"/>
      <c r="J175" s="236" t="str">
        <f aca="false">IF(E175="","",IF(L175="",O175,0))</f>
        <v/>
      </c>
      <c r="K175" s="236" t="str">
        <f aca="false">IF(E175="","",IF(M175=1,1,""))</f>
        <v/>
      </c>
      <c r="L175" s="237" t="str">
        <f aca="false">IF(E175="","",IF(COUNTIF(V$7:$V175,V175)=1,"",dcall))</f>
        <v/>
      </c>
      <c r="M175" s="238" t="n">
        <f aca="false">IF(N175&gt;1,COUNTIF($H$7:H175,H175),7)</f>
        <v>7</v>
      </c>
      <c r="N175" s="238" t="n">
        <f aca="false">IF(COUNTIF(dokli,H175)&gt;0,5,IF(COUNTIF(vfdbdok,H175)&gt;0,10,1))</f>
        <v>1</v>
      </c>
      <c r="O175" s="0" t="n">
        <f aca="false">IF(H175=dok,0,N175)</f>
        <v>1</v>
      </c>
      <c r="S175" s="0" t="str">
        <f aca="false">UPPER(SUBSTITUTE(H175," ","",1))</f>
        <v/>
      </c>
      <c r="T175" s="239" t="str">
        <f aca="false">CONCATENATE(LEFT(D175,2),":",RIGHT(D175,2))</f>
        <v>:</v>
      </c>
      <c r="U175" s="239" t="str">
        <f aca="false">UPPER(E175)</f>
        <v/>
      </c>
      <c r="V175" s="0" t="str">
        <f aca="false">CONCATENATE(E175,LEN(G175))</f>
        <v>0</v>
      </c>
    </row>
    <row r="176" customFormat="false" ht="15" hidden="false" customHeight="true" outlineLevel="0" collapsed="false">
      <c r="B176" s="240" t="n">
        <v>170</v>
      </c>
      <c r="C176" s="231" t="str">
        <f aca="false">IF(F176&gt;0,date1,"")</f>
        <v/>
      </c>
      <c r="D176" s="262"/>
      <c r="E176" s="247"/>
      <c r="F176" s="248"/>
      <c r="G176" s="248"/>
      <c r="H176" s="249"/>
      <c r="I176" s="247"/>
      <c r="J176" s="236" t="str">
        <f aca="false">IF(E176="","",IF(L176="",O176,0))</f>
        <v/>
      </c>
      <c r="K176" s="236" t="str">
        <f aca="false">IF(E176="","",IF(M176=1,1,""))</f>
        <v/>
      </c>
      <c r="L176" s="237" t="str">
        <f aca="false">IF(E176="","",IF(COUNTIF(V$7:$V176,V176)=1,"",dcall))</f>
        <v/>
      </c>
      <c r="M176" s="238" t="n">
        <f aca="false">IF(N176&gt;1,COUNTIF($H$7:H176,H176),7)</f>
        <v>7</v>
      </c>
      <c r="N176" s="238" t="n">
        <f aca="false">IF(COUNTIF(dokli,H176)&gt;0,5,IF(COUNTIF(vfdbdok,H176)&gt;0,10,1))</f>
        <v>1</v>
      </c>
      <c r="O176" s="0" t="n">
        <f aca="false">IF(H176=dok,0,N176)</f>
        <v>1</v>
      </c>
      <c r="S176" s="0" t="str">
        <f aca="false">UPPER(SUBSTITUTE(H176," ","",1))</f>
        <v/>
      </c>
      <c r="T176" s="239" t="str">
        <f aca="false">CONCATENATE(LEFT(D176,2),":",RIGHT(D176,2))</f>
        <v>:</v>
      </c>
      <c r="U176" s="239" t="str">
        <f aca="false">UPPER(E176)</f>
        <v/>
      </c>
      <c r="V176" s="0" t="str">
        <f aca="false">CONCATENATE(E176,LEN(G176))</f>
        <v>0</v>
      </c>
    </row>
    <row r="177" customFormat="false" ht="15" hidden="false" customHeight="true" outlineLevel="0" collapsed="false">
      <c r="B177" s="240" t="n">
        <v>171</v>
      </c>
      <c r="C177" s="231" t="str">
        <f aca="false">IF(F177&gt;0,date1,"")</f>
        <v/>
      </c>
      <c r="D177" s="262"/>
      <c r="E177" s="247"/>
      <c r="F177" s="248"/>
      <c r="G177" s="248"/>
      <c r="H177" s="249"/>
      <c r="I177" s="247"/>
      <c r="J177" s="236" t="str">
        <f aca="false">IF(E177="","",IF(L177="",O177,0))</f>
        <v/>
      </c>
      <c r="K177" s="236" t="str">
        <f aca="false">IF(E177="","",IF(M177=1,1,""))</f>
        <v/>
      </c>
      <c r="L177" s="237" t="str">
        <f aca="false">IF(E177="","",IF(COUNTIF(V$7:$V177,V177)=1,"",dcall))</f>
        <v/>
      </c>
      <c r="M177" s="238" t="n">
        <f aca="false">IF(N177&gt;1,COUNTIF($H$7:H177,H177),7)</f>
        <v>7</v>
      </c>
      <c r="N177" s="238" t="n">
        <f aca="false">IF(COUNTIF(dokli,H177)&gt;0,5,IF(COUNTIF(vfdbdok,H177)&gt;0,10,1))</f>
        <v>1</v>
      </c>
      <c r="O177" s="0" t="n">
        <f aca="false">IF(H177=dok,0,N177)</f>
        <v>1</v>
      </c>
      <c r="S177" s="0" t="str">
        <f aca="false">UPPER(SUBSTITUTE(H177," ","",1))</f>
        <v/>
      </c>
      <c r="T177" s="239" t="str">
        <f aca="false">CONCATENATE(LEFT(D177,2),":",RIGHT(D177,2))</f>
        <v>:</v>
      </c>
      <c r="U177" s="239" t="str">
        <f aca="false">UPPER(E177)</f>
        <v/>
      </c>
      <c r="V177" s="0" t="str">
        <f aca="false">CONCATENATE(E177,LEN(G177))</f>
        <v>0</v>
      </c>
    </row>
    <row r="178" customFormat="false" ht="15" hidden="false" customHeight="true" outlineLevel="0" collapsed="false">
      <c r="B178" s="240" t="n">
        <v>172</v>
      </c>
      <c r="C178" s="231" t="str">
        <f aca="false">IF(F178&gt;0,date1,"")</f>
        <v/>
      </c>
      <c r="D178" s="262"/>
      <c r="E178" s="247"/>
      <c r="F178" s="248"/>
      <c r="G178" s="248"/>
      <c r="H178" s="249"/>
      <c r="I178" s="247"/>
      <c r="J178" s="236" t="str">
        <f aca="false">IF(E178="","",IF(L178="",O178,0))</f>
        <v/>
      </c>
      <c r="K178" s="236" t="str">
        <f aca="false">IF(E178="","",IF(M178=1,1,""))</f>
        <v/>
      </c>
      <c r="L178" s="237" t="str">
        <f aca="false">IF(E178="","",IF(COUNTIF(V$7:$V178,V178)=1,"",dcall))</f>
        <v/>
      </c>
      <c r="M178" s="238" t="n">
        <f aca="false">IF(N178&gt;1,COUNTIF($H$7:H178,H178),7)</f>
        <v>7</v>
      </c>
      <c r="N178" s="238" t="n">
        <f aca="false">IF(COUNTIF(dokli,H178)&gt;0,5,IF(COUNTIF(vfdbdok,H178)&gt;0,10,1))</f>
        <v>1</v>
      </c>
      <c r="O178" s="0" t="n">
        <f aca="false">IF(H178=dok,0,N178)</f>
        <v>1</v>
      </c>
      <c r="S178" s="0" t="str">
        <f aca="false">UPPER(SUBSTITUTE(H178," ","",1))</f>
        <v/>
      </c>
      <c r="T178" s="239" t="str">
        <f aca="false">CONCATENATE(LEFT(D178,2),":",RIGHT(D178,2))</f>
        <v>:</v>
      </c>
      <c r="U178" s="239" t="str">
        <f aca="false">UPPER(E178)</f>
        <v/>
      </c>
      <c r="V178" s="0" t="str">
        <f aca="false">CONCATENATE(E178,LEN(G178))</f>
        <v>0</v>
      </c>
    </row>
    <row r="179" customFormat="false" ht="15" hidden="false" customHeight="true" outlineLevel="0" collapsed="false">
      <c r="B179" s="240" t="n">
        <v>173</v>
      </c>
      <c r="C179" s="231" t="str">
        <f aca="false">IF(F179&gt;0,date1,"")</f>
        <v/>
      </c>
      <c r="D179" s="262"/>
      <c r="E179" s="247"/>
      <c r="F179" s="248"/>
      <c r="G179" s="248"/>
      <c r="H179" s="249"/>
      <c r="I179" s="247"/>
      <c r="J179" s="236" t="str">
        <f aca="false">IF(E179="","",IF(L179="",O179,0))</f>
        <v/>
      </c>
      <c r="K179" s="236" t="str">
        <f aca="false">IF(E179="","",IF(M179=1,1,""))</f>
        <v/>
      </c>
      <c r="L179" s="237" t="str">
        <f aca="false">IF(E179="","",IF(COUNTIF(V$7:$V179,V179)=1,"",dcall))</f>
        <v/>
      </c>
      <c r="M179" s="238" t="n">
        <f aca="false">IF(N179&gt;1,COUNTIF($H$7:H179,H179),7)</f>
        <v>7</v>
      </c>
      <c r="N179" s="238" t="n">
        <f aca="false">IF(COUNTIF(dokli,H179)&gt;0,5,IF(COUNTIF(vfdbdok,H179)&gt;0,10,1))</f>
        <v>1</v>
      </c>
      <c r="O179" s="0" t="n">
        <f aca="false">IF(H179=dok,0,N179)</f>
        <v>1</v>
      </c>
      <c r="S179" s="0" t="str">
        <f aca="false">UPPER(SUBSTITUTE(H179," ","",1))</f>
        <v/>
      </c>
      <c r="T179" s="239" t="str">
        <f aca="false">CONCATENATE(LEFT(D179,2),":",RIGHT(D179,2))</f>
        <v>:</v>
      </c>
      <c r="U179" s="239" t="str">
        <f aca="false">UPPER(E179)</f>
        <v/>
      </c>
      <c r="V179" s="0" t="str">
        <f aca="false">CONCATENATE(E179,LEN(G179))</f>
        <v>0</v>
      </c>
    </row>
    <row r="180" customFormat="false" ht="15" hidden="false" customHeight="true" outlineLevel="0" collapsed="false">
      <c r="B180" s="240" t="n">
        <v>174</v>
      </c>
      <c r="C180" s="231" t="str">
        <f aca="false">IF(F180&gt;0,date1,"")</f>
        <v/>
      </c>
      <c r="D180" s="262"/>
      <c r="E180" s="247"/>
      <c r="F180" s="248"/>
      <c r="G180" s="248"/>
      <c r="H180" s="249"/>
      <c r="I180" s="247"/>
      <c r="J180" s="236" t="str">
        <f aca="false">IF(E180="","",IF(L180="",O180,0))</f>
        <v/>
      </c>
      <c r="K180" s="236" t="str">
        <f aca="false">IF(E180="","",IF(M180=1,1,""))</f>
        <v/>
      </c>
      <c r="L180" s="237" t="str">
        <f aca="false">IF(E180="","",IF(COUNTIF(V$7:$V180,V180)=1,"",dcall))</f>
        <v/>
      </c>
      <c r="M180" s="238" t="n">
        <f aca="false">IF(N180&gt;1,COUNTIF($H$7:H180,H180),7)</f>
        <v>7</v>
      </c>
      <c r="N180" s="238" t="n">
        <f aca="false">IF(COUNTIF(dokli,H180)&gt;0,5,IF(COUNTIF(vfdbdok,H180)&gt;0,10,1))</f>
        <v>1</v>
      </c>
      <c r="O180" s="0" t="n">
        <f aca="false">IF(H180=dok,0,N180)</f>
        <v>1</v>
      </c>
      <c r="S180" s="0" t="str">
        <f aca="false">UPPER(SUBSTITUTE(H180," ","",1))</f>
        <v/>
      </c>
      <c r="T180" s="239" t="str">
        <f aca="false">CONCATENATE(LEFT(D180,2),":",RIGHT(D180,2))</f>
        <v>:</v>
      </c>
      <c r="U180" s="239" t="str">
        <f aca="false">UPPER(E180)</f>
        <v/>
      </c>
      <c r="V180" s="0" t="str">
        <f aca="false">CONCATENATE(E180,LEN(G180))</f>
        <v>0</v>
      </c>
    </row>
    <row r="181" customFormat="false" ht="15" hidden="false" customHeight="true" outlineLevel="0" collapsed="false">
      <c r="B181" s="240" t="n">
        <v>175</v>
      </c>
      <c r="C181" s="231" t="str">
        <f aca="false">IF(F181&gt;0,date1,"")</f>
        <v/>
      </c>
      <c r="D181" s="262"/>
      <c r="E181" s="247"/>
      <c r="F181" s="248"/>
      <c r="G181" s="248"/>
      <c r="H181" s="249"/>
      <c r="I181" s="247"/>
      <c r="J181" s="236" t="str">
        <f aca="false">IF(E181="","",IF(L181="",O181,0))</f>
        <v/>
      </c>
      <c r="K181" s="236" t="str">
        <f aca="false">IF(E181="","",IF(M181=1,1,""))</f>
        <v/>
      </c>
      <c r="L181" s="237" t="str">
        <f aca="false">IF(E181="","",IF(COUNTIF(V$7:$V181,V181)=1,"",dcall))</f>
        <v/>
      </c>
      <c r="M181" s="238" t="n">
        <f aca="false">IF(N181&gt;1,COUNTIF($H$7:H181,H181),7)</f>
        <v>7</v>
      </c>
      <c r="N181" s="238" t="n">
        <f aca="false">IF(COUNTIF(dokli,H181)&gt;0,5,IF(COUNTIF(vfdbdok,H181)&gt;0,10,1))</f>
        <v>1</v>
      </c>
      <c r="O181" s="0" t="n">
        <f aca="false">IF(H181=dok,0,N181)</f>
        <v>1</v>
      </c>
      <c r="S181" s="0" t="str">
        <f aca="false">UPPER(SUBSTITUTE(H181," ","",1))</f>
        <v/>
      </c>
      <c r="T181" s="239" t="str">
        <f aca="false">CONCATENATE(LEFT(D181,2),":",RIGHT(D181,2))</f>
        <v>:</v>
      </c>
      <c r="U181" s="239" t="str">
        <f aca="false">UPPER(E181)</f>
        <v/>
      </c>
      <c r="V181" s="0" t="str">
        <f aca="false">CONCATENATE(E181,LEN(G181))</f>
        <v>0</v>
      </c>
    </row>
    <row r="182" customFormat="false" ht="15" hidden="false" customHeight="true" outlineLevel="0" collapsed="false">
      <c r="B182" s="240" t="n">
        <v>176</v>
      </c>
      <c r="C182" s="231" t="str">
        <f aca="false">IF(F182&gt;0,date1,"")</f>
        <v/>
      </c>
      <c r="D182" s="262"/>
      <c r="E182" s="247"/>
      <c r="F182" s="248"/>
      <c r="G182" s="248"/>
      <c r="H182" s="249"/>
      <c r="I182" s="247"/>
      <c r="J182" s="236" t="str">
        <f aca="false">IF(E182="","",IF(L182="",O182,0))</f>
        <v/>
      </c>
      <c r="K182" s="236" t="str">
        <f aca="false">IF(E182="","",IF(M182=1,1,""))</f>
        <v/>
      </c>
      <c r="L182" s="237" t="str">
        <f aca="false">IF(E182="","",IF(COUNTIF(V$7:$V182,V182)=1,"",dcall))</f>
        <v/>
      </c>
      <c r="M182" s="238" t="n">
        <f aca="false">IF(N182&gt;1,COUNTIF($H$7:H182,H182),7)</f>
        <v>7</v>
      </c>
      <c r="N182" s="238" t="n">
        <f aca="false">IF(COUNTIF(dokli,H182)&gt;0,5,IF(COUNTIF(vfdbdok,H182)&gt;0,10,1))</f>
        <v>1</v>
      </c>
      <c r="O182" s="0" t="n">
        <f aca="false">IF(H182=dok,0,N182)</f>
        <v>1</v>
      </c>
      <c r="S182" s="0" t="str">
        <f aca="false">UPPER(SUBSTITUTE(H182," ","",1))</f>
        <v/>
      </c>
      <c r="T182" s="239" t="str">
        <f aca="false">CONCATENATE(LEFT(D182,2),":",RIGHT(D182,2))</f>
        <v>:</v>
      </c>
      <c r="U182" s="239" t="str">
        <f aca="false">UPPER(E182)</f>
        <v/>
      </c>
      <c r="V182" s="0" t="str">
        <f aca="false">CONCATENATE(E182,LEN(G182))</f>
        <v>0</v>
      </c>
    </row>
    <row r="183" customFormat="false" ht="15" hidden="false" customHeight="true" outlineLevel="0" collapsed="false">
      <c r="B183" s="240" t="n">
        <v>177</v>
      </c>
      <c r="C183" s="231" t="str">
        <f aca="false">IF(F183&gt;0,date1,"")</f>
        <v/>
      </c>
      <c r="D183" s="262"/>
      <c r="E183" s="247"/>
      <c r="F183" s="248"/>
      <c r="G183" s="248"/>
      <c r="H183" s="249"/>
      <c r="I183" s="247"/>
      <c r="J183" s="236" t="str">
        <f aca="false">IF(E183="","",IF(L183="",O183,0))</f>
        <v/>
      </c>
      <c r="K183" s="236" t="str">
        <f aca="false">IF(E183="","",IF(M183=1,1,""))</f>
        <v/>
      </c>
      <c r="L183" s="237" t="str">
        <f aca="false">IF(E183="","",IF(COUNTIF(V$7:$V183,V183)=1,"",dcall))</f>
        <v/>
      </c>
      <c r="M183" s="238" t="n">
        <f aca="false">IF(N183&gt;1,COUNTIF($H$7:H183,H183),7)</f>
        <v>7</v>
      </c>
      <c r="N183" s="238" t="n">
        <f aca="false">IF(COUNTIF(dokli,H183)&gt;0,5,IF(COUNTIF(vfdbdok,H183)&gt;0,10,1))</f>
        <v>1</v>
      </c>
      <c r="O183" s="0" t="n">
        <f aca="false">IF(H183=dok,0,N183)</f>
        <v>1</v>
      </c>
      <c r="S183" s="0" t="str">
        <f aca="false">UPPER(SUBSTITUTE(H183," ","",1))</f>
        <v/>
      </c>
      <c r="T183" s="239" t="str">
        <f aca="false">CONCATENATE(LEFT(D183,2),":",RIGHT(D183,2))</f>
        <v>:</v>
      </c>
      <c r="U183" s="239" t="str">
        <f aca="false">UPPER(E183)</f>
        <v/>
      </c>
      <c r="V183" s="0" t="str">
        <f aca="false">CONCATENATE(E183,LEN(G183))</f>
        <v>0</v>
      </c>
    </row>
    <row r="184" customFormat="false" ht="15" hidden="false" customHeight="true" outlineLevel="0" collapsed="false">
      <c r="B184" s="240" t="n">
        <v>178</v>
      </c>
      <c r="C184" s="231" t="str">
        <f aca="false">IF(F184&gt;0,date1,"")</f>
        <v/>
      </c>
      <c r="D184" s="262"/>
      <c r="E184" s="247"/>
      <c r="F184" s="248"/>
      <c r="G184" s="248"/>
      <c r="H184" s="249"/>
      <c r="I184" s="247"/>
      <c r="J184" s="236" t="str">
        <f aca="false">IF(E184="","",IF(L184="",O184,0))</f>
        <v/>
      </c>
      <c r="K184" s="236" t="str">
        <f aca="false">IF(E184="","",IF(M184=1,1,""))</f>
        <v/>
      </c>
      <c r="L184" s="237" t="str">
        <f aca="false">IF(E184="","",IF(COUNTIF(V$7:$V184,V184)=1,"",dcall))</f>
        <v/>
      </c>
      <c r="M184" s="238" t="n">
        <f aca="false">IF(N184&gt;1,COUNTIF($H$7:H184,H184),7)</f>
        <v>7</v>
      </c>
      <c r="N184" s="238" t="n">
        <f aca="false">IF(COUNTIF(dokli,H184)&gt;0,5,IF(COUNTIF(vfdbdok,H184)&gt;0,10,1))</f>
        <v>1</v>
      </c>
      <c r="O184" s="0" t="n">
        <f aca="false">IF(H184=dok,0,N184)</f>
        <v>1</v>
      </c>
      <c r="S184" s="0" t="str">
        <f aca="false">UPPER(SUBSTITUTE(H184," ","",1))</f>
        <v/>
      </c>
      <c r="T184" s="239" t="str">
        <f aca="false">CONCATENATE(LEFT(D184,2),":",RIGHT(D184,2))</f>
        <v>:</v>
      </c>
      <c r="U184" s="239" t="str">
        <f aca="false">UPPER(E184)</f>
        <v/>
      </c>
      <c r="V184" s="0" t="str">
        <f aca="false">CONCATENATE(E184,LEN(G184))</f>
        <v>0</v>
      </c>
    </row>
    <row r="185" customFormat="false" ht="15" hidden="false" customHeight="true" outlineLevel="0" collapsed="false">
      <c r="B185" s="240" t="n">
        <v>179</v>
      </c>
      <c r="C185" s="231" t="str">
        <f aca="false">IF(F185&gt;0,date1,"")</f>
        <v/>
      </c>
      <c r="D185" s="262"/>
      <c r="E185" s="247"/>
      <c r="F185" s="248"/>
      <c r="G185" s="248"/>
      <c r="H185" s="249"/>
      <c r="I185" s="247"/>
      <c r="J185" s="236" t="str">
        <f aca="false">IF(E185="","",IF(L185="",O185,0))</f>
        <v/>
      </c>
      <c r="K185" s="236" t="str">
        <f aca="false">IF(E185="","",IF(M185=1,1,""))</f>
        <v/>
      </c>
      <c r="L185" s="237" t="str">
        <f aca="false">IF(E185="","",IF(COUNTIF(V$7:$V185,V185)=1,"",dcall))</f>
        <v/>
      </c>
      <c r="M185" s="238" t="n">
        <f aca="false">IF(N185&gt;1,COUNTIF($H$7:H185,H185),7)</f>
        <v>7</v>
      </c>
      <c r="N185" s="238" t="n">
        <f aca="false">IF(COUNTIF(dokli,H185)&gt;0,5,IF(COUNTIF(vfdbdok,H185)&gt;0,10,1))</f>
        <v>1</v>
      </c>
      <c r="O185" s="0" t="n">
        <f aca="false">IF(H185=dok,0,N185)</f>
        <v>1</v>
      </c>
      <c r="S185" s="0" t="str">
        <f aca="false">UPPER(SUBSTITUTE(H185," ","",1))</f>
        <v/>
      </c>
      <c r="T185" s="239" t="str">
        <f aca="false">CONCATENATE(LEFT(D185,2),":",RIGHT(D185,2))</f>
        <v>:</v>
      </c>
      <c r="U185" s="239" t="str">
        <f aca="false">UPPER(E185)</f>
        <v/>
      </c>
      <c r="V185" s="0" t="str">
        <f aca="false">CONCATENATE(E185,LEN(G185))</f>
        <v>0</v>
      </c>
    </row>
    <row r="186" customFormat="false" ht="15" hidden="false" customHeight="true" outlineLevel="0" collapsed="false">
      <c r="B186" s="240" t="n">
        <v>180</v>
      </c>
      <c r="C186" s="231" t="str">
        <f aca="false">IF(F186&gt;0,date1,"")</f>
        <v/>
      </c>
      <c r="D186" s="262"/>
      <c r="E186" s="247"/>
      <c r="F186" s="248"/>
      <c r="G186" s="248"/>
      <c r="H186" s="249"/>
      <c r="I186" s="247"/>
      <c r="J186" s="236" t="str">
        <f aca="false">IF(E186="","",IF(L186="",O186,0))</f>
        <v/>
      </c>
      <c r="K186" s="236" t="str">
        <f aca="false">IF(E186="","",IF(M186=1,1,""))</f>
        <v/>
      </c>
      <c r="L186" s="237" t="str">
        <f aca="false">IF(E186="","",IF(COUNTIF(V$7:$V186,V186)=1,"",dcall))</f>
        <v/>
      </c>
      <c r="M186" s="238" t="n">
        <f aca="false">IF(N186&gt;1,COUNTIF($H$7:H186,H186),7)</f>
        <v>7</v>
      </c>
      <c r="N186" s="238" t="n">
        <f aca="false">IF(COUNTIF(dokli,H186)&gt;0,5,IF(COUNTIF(vfdbdok,H186)&gt;0,10,1))</f>
        <v>1</v>
      </c>
      <c r="O186" s="0" t="n">
        <f aca="false">IF(H186=dok,0,N186)</f>
        <v>1</v>
      </c>
      <c r="S186" s="0" t="str">
        <f aca="false">UPPER(SUBSTITUTE(H186," ","",1))</f>
        <v/>
      </c>
      <c r="T186" s="239" t="str">
        <f aca="false">CONCATENATE(LEFT(D186,2),":",RIGHT(D186,2))</f>
        <v>:</v>
      </c>
      <c r="U186" s="239" t="str">
        <f aca="false">UPPER(E186)</f>
        <v/>
      </c>
      <c r="V186" s="0" t="str">
        <f aca="false">CONCATENATE(E186,LEN(G186))</f>
        <v>0</v>
      </c>
    </row>
    <row r="187" customFormat="false" ht="15" hidden="false" customHeight="true" outlineLevel="0" collapsed="false">
      <c r="B187" s="240" t="n">
        <v>181</v>
      </c>
      <c r="C187" s="231" t="str">
        <f aca="false">IF(F187&gt;0,date1,"")</f>
        <v/>
      </c>
      <c r="D187" s="262"/>
      <c r="E187" s="247"/>
      <c r="F187" s="248"/>
      <c r="G187" s="248"/>
      <c r="H187" s="249"/>
      <c r="I187" s="247"/>
      <c r="J187" s="236" t="str">
        <f aca="false">IF(E187="","",IF(L187="",O187,0))</f>
        <v/>
      </c>
      <c r="K187" s="236" t="str">
        <f aca="false">IF(E187="","",IF(M187=1,1,""))</f>
        <v/>
      </c>
      <c r="L187" s="237" t="str">
        <f aca="false">IF(E187="","",IF(COUNTIF(V$7:$V187,V187)=1,"",dcall))</f>
        <v/>
      </c>
      <c r="M187" s="238" t="n">
        <f aca="false">IF(N187&gt;1,COUNTIF($H$7:H187,H187),7)</f>
        <v>7</v>
      </c>
      <c r="N187" s="238" t="n">
        <f aca="false">IF(COUNTIF(dokli,H187)&gt;0,5,IF(COUNTIF(vfdbdok,H187)&gt;0,10,1))</f>
        <v>1</v>
      </c>
      <c r="O187" s="0" t="n">
        <f aca="false">IF(H187=dok,0,N187)</f>
        <v>1</v>
      </c>
      <c r="S187" s="0" t="str">
        <f aca="false">UPPER(SUBSTITUTE(H187," ","",1))</f>
        <v/>
      </c>
      <c r="T187" s="239" t="str">
        <f aca="false">CONCATENATE(LEFT(D187,2),":",RIGHT(D187,2))</f>
        <v>:</v>
      </c>
      <c r="U187" s="239" t="str">
        <f aca="false">UPPER(E187)</f>
        <v/>
      </c>
      <c r="V187" s="0" t="str">
        <f aca="false">CONCATENATE(E187,LEN(G187))</f>
        <v>0</v>
      </c>
    </row>
    <row r="188" customFormat="false" ht="15" hidden="false" customHeight="true" outlineLevel="0" collapsed="false">
      <c r="B188" s="240" t="n">
        <v>182</v>
      </c>
      <c r="C188" s="231" t="str">
        <f aca="false">IF(F188&gt;0,date1,"")</f>
        <v/>
      </c>
      <c r="D188" s="262"/>
      <c r="E188" s="247"/>
      <c r="F188" s="248"/>
      <c r="G188" s="248"/>
      <c r="H188" s="249"/>
      <c r="I188" s="247"/>
      <c r="J188" s="236" t="str">
        <f aca="false">IF(E188="","",IF(L188="",O188,0))</f>
        <v/>
      </c>
      <c r="K188" s="236" t="str">
        <f aca="false">IF(E188="","",IF(M188=1,1,""))</f>
        <v/>
      </c>
      <c r="L188" s="237" t="str">
        <f aca="false">IF(E188="","",IF(COUNTIF(V$7:$V188,V188)=1,"",dcall))</f>
        <v/>
      </c>
      <c r="M188" s="238" t="n">
        <f aca="false">IF(N188&gt;1,COUNTIF($H$7:H188,H188),7)</f>
        <v>7</v>
      </c>
      <c r="N188" s="238" t="n">
        <f aca="false">IF(COUNTIF(dokli,H188)&gt;0,5,IF(COUNTIF(vfdbdok,H188)&gt;0,10,1))</f>
        <v>1</v>
      </c>
      <c r="O188" s="0" t="n">
        <f aca="false">IF(H188=dok,0,N188)</f>
        <v>1</v>
      </c>
      <c r="S188" s="0" t="str">
        <f aca="false">UPPER(SUBSTITUTE(H188," ","",1))</f>
        <v/>
      </c>
      <c r="T188" s="239" t="str">
        <f aca="false">CONCATENATE(LEFT(D188,2),":",RIGHT(D188,2))</f>
        <v>:</v>
      </c>
      <c r="U188" s="239" t="str">
        <f aca="false">UPPER(E188)</f>
        <v/>
      </c>
      <c r="V188" s="0" t="str">
        <f aca="false">CONCATENATE(E188,LEN(G188))</f>
        <v>0</v>
      </c>
    </row>
    <row r="189" customFormat="false" ht="15" hidden="false" customHeight="true" outlineLevel="0" collapsed="false">
      <c r="B189" s="240" t="n">
        <v>183</v>
      </c>
      <c r="C189" s="231" t="str">
        <f aca="false">IF(F189&gt;0,date1,"")</f>
        <v/>
      </c>
      <c r="D189" s="262"/>
      <c r="E189" s="247"/>
      <c r="F189" s="248"/>
      <c r="G189" s="248"/>
      <c r="H189" s="249"/>
      <c r="I189" s="247"/>
      <c r="J189" s="236" t="str">
        <f aca="false">IF(E189="","",IF(L189="",O189,0))</f>
        <v/>
      </c>
      <c r="K189" s="236" t="str">
        <f aca="false">IF(E189="","",IF(M189=1,1,""))</f>
        <v/>
      </c>
      <c r="L189" s="237" t="str">
        <f aca="false">IF(E189="","",IF(COUNTIF(V$7:$V189,V189)=1,"",dcall))</f>
        <v/>
      </c>
      <c r="M189" s="238" t="n">
        <f aca="false">IF(N189&gt;1,COUNTIF($H$7:H189,H189),7)</f>
        <v>7</v>
      </c>
      <c r="N189" s="238" t="n">
        <f aca="false">IF(COUNTIF(dokli,H189)&gt;0,5,IF(COUNTIF(vfdbdok,H189)&gt;0,10,1))</f>
        <v>1</v>
      </c>
      <c r="O189" s="0" t="n">
        <f aca="false">IF(H189=dok,0,N189)</f>
        <v>1</v>
      </c>
      <c r="S189" s="0" t="str">
        <f aca="false">UPPER(SUBSTITUTE(H189," ","",1))</f>
        <v/>
      </c>
      <c r="T189" s="239" t="str">
        <f aca="false">CONCATENATE(LEFT(D189,2),":",RIGHT(D189,2))</f>
        <v>:</v>
      </c>
      <c r="U189" s="239" t="str">
        <f aca="false">UPPER(E189)</f>
        <v/>
      </c>
      <c r="V189" s="0" t="str">
        <f aca="false">CONCATENATE(E189,LEN(G189))</f>
        <v>0</v>
      </c>
    </row>
    <row r="190" customFormat="false" ht="15" hidden="false" customHeight="true" outlineLevel="0" collapsed="false">
      <c r="B190" s="240" t="n">
        <v>184</v>
      </c>
      <c r="C190" s="231" t="str">
        <f aca="false">IF(F190&gt;0,date1,"")</f>
        <v/>
      </c>
      <c r="D190" s="262"/>
      <c r="E190" s="247"/>
      <c r="F190" s="248"/>
      <c r="G190" s="248"/>
      <c r="H190" s="249"/>
      <c r="I190" s="247"/>
      <c r="J190" s="236" t="str">
        <f aca="false">IF(E190="","",IF(L190="",O190,0))</f>
        <v/>
      </c>
      <c r="K190" s="236" t="str">
        <f aca="false">IF(E190="","",IF(M190=1,1,""))</f>
        <v/>
      </c>
      <c r="L190" s="237" t="str">
        <f aca="false">IF(E190="","",IF(COUNTIF(V$7:$V190,V190)=1,"",dcall))</f>
        <v/>
      </c>
      <c r="M190" s="238" t="n">
        <f aca="false">IF(N190&gt;1,COUNTIF($H$7:H190,H190),7)</f>
        <v>7</v>
      </c>
      <c r="N190" s="238" t="n">
        <f aca="false">IF(COUNTIF(dokli,H190)&gt;0,5,IF(COUNTIF(vfdbdok,H190)&gt;0,10,1))</f>
        <v>1</v>
      </c>
      <c r="O190" s="0" t="n">
        <f aca="false">IF(H190=dok,0,N190)</f>
        <v>1</v>
      </c>
      <c r="S190" s="0" t="str">
        <f aca="false">UPPER(SUBSTITUTE(H190," ","",1))</f>
        <v/>
      </c>
      <c r="T190" s="239" t="str">
        <f aca="false">CONCATENATE(LEFT(D190,2),":",RIGHT(D190,2))</f>
        <v>:</v>
      </c>
      <c r="U190" s="239" t="str">
        <f aca="false">UPPER(E190)</f>
        <v/>
      </c>
      <c r="V190" s="0" t="str">
        <f aca="false">CONCATENATE(E190,LEN(G190))</f>
        <v>0</v>
      </c>
    </row>
    <row r="191" customFormat="false" ht="15" hidden="false" customHeight="true" outlineLevel="0" collapsed="false">
      <c r="B191" s="240" t="n">
        <v>185</v>
      </c>
      <c r="C191" s="231" t="str">
        <f aca="false">IF(F191&gt;0,date1,"")</f>
        <v/>
      </c>
      <c r="D191" s="262"/>
      <c r="E191" s="247"/>
      <c r="F191" s="248"/>
      <c r="G191" s="248"/>
      <c r="H191" s="249"/>
      <c r="I191" s="247"/>
      <c r="J191" s="236" t="str">
        <f aca="false">IF(E191="","",IF(L191="",O191,0))</f>
        <v/>
      </c>
      <c r="K191" s="236" t="str">
        <f aca="false">IF(E191="","",IF(M191=1,1,""))</f>
        <v/>
      </c>
      <c r="L191" s="237" t="str">
        <f aca="false">IF(E191="","",IF(COUNTIF(V$7:$V191,V191)=1,"",dcall))</f>
        <v/>
      </c>
      <c r="M191" s="238" t="n">
        <f aca="false">IF(N191&gt;1,COUNTIF($H$7:H191,H191),7)</f>
        <v>7</v>
      </c>
      <c r="N191" s="238" t="n">
        <f aca="false">IF(COUNTIF(dokli,H191)&gt;0,5,IF(COUNTIF(vfdbdok,H191)&gt;0,10,1))</f>
        <v>1</v>
      </c>
      <c r="O191" s="0" t="n">
        <f aca="false">IF(H191=dok,0,N191)</f>
        <v>1</v>
      </c>
      <c r="S191" s="0" t="str">
        <f aca="false">UPPER(SUBSTITUTE(H191," ","",1))</f>
        <v/>
      </c>
      <c r="T191" s="239" t="str">
        <f aca="false">CONCATENATE(LEFT(D191,2),":",RIGHT(D191,2))</f>
        <v>:</v>
      </c>
      <c r="U191" s="239" t="str">
        <f aca="false">UPPER(E191)</f>
        <v/>
      </c>
      <c r="V191" s="0" t="str">
        <f aca="false">CONCATENATE(E191,LEN(G191))</f>
        <v>0</v>
      </c>
    </row>
    <row r="192" customFormat="false" ht="15" hidden="false" customHeight="true" outlineLevel="0" collapsed="false">
      <c r="B192" s="240" t="n">
        <v>186</v>
      </c>
      <c r="C192" s="231" t="str">
        <f aca="false">IF(F192&gt;0,date1,"")</f>
        <v/>
      </c>
      <c r="D192" s="262"/>
      <c r="E192" s="247"/>
      <c r="F192" s="248"/>
      <c r="G192" s="248"/>
      <c r="H192" s="249"/>
      <c r="I192" s="247"/>
      <c r="J192" s="236" t="str">
        <f aca="false">IF(E192="","",IF(L192="",O192,0))</f>
        <v/>
      </c>
      <c r="K192" s="236" t="str">
        <f aca="false">IF(E192="","",IF(M192=1,1,""))</f>
        <v/>
      </c>
      <c r="L192" s="237" t="str">
        <f aca="false">IF(E192="","",IF(COUNTIF(V$7:$V192,V192)=1,"",dcall))</f>
        <v/>
      </c>
      <c r="M192" s="238" t="n">
        <f aca="false">IF(N192&gt;1,COUNTIF($H$7:H192,H192),7)</f>
        <v>7</v>
      </c>
      <c r="N192" s="238" t="n">
        <f aca="false">IF(COUNTIF(dokli,H192)&gt;0,5,IF(COUNTIF(vfdbdok,H192)&gt;0,10,1))</f>
        <v>1</v>
      </c>
      <c r="O192" s="0" t="n">
        <f aca="false">IF(H192=dok,0,N192)</f>
        <v>1</v>
      </c>
      <c r="S192" s="0" t="str">
        <f aca="false">UPPER(SUBSTITUTE(H192," ","",1))</f>
        <v/>
      </c>
      <c r="T192" s="239" t="str">
        <f aca="false">CONCATENATE(LEFT(D192,2),":",RIGHT(D192,2))</f>
        <v>:</v>
      </c>
      <c r="U192" s="239" t="str">
        <f aca="false">UPPER(E192)</f>
        <v/>
      </c>
      <c r="V192" s="0" t="str">
        <f aca="false">CONCATENATE(E192,LEN(G192))</f>
        <v>0</v>
      </c>
    </row>
    <row r="193" customFormat="false" ht="15" hidden="false" customHeight="true" outlineLevel="0" collapsed="false">
      <c r="B193" s="240" t="n">
        <v>187</v>
      </c>
      <c r="C193" s="231" t="str">
        <f aca="false">IF(F193&gt;0,date1,"")</f>
        <v/>
      </c>
      <c r="D193" s="262"/>
      <c r="E193" s="247"/>
      <c r="F193" s="248"/>
      <c r="G193" s="248"/>
      <c r="H193" s="249"/>
      <c r="I193" s="247"/>
      <c r="J193" s="236" t="str">
        <f aca="false">IF(E193="","",IF(L193="",O193,0))</f>
        <v/>
      </c>
      <c r="K193" s="236" t="str">
        <f aca="false">IF(E193="","",IF(M193=1,1,""))</f>
        <v/>
      </c>
      <c r="L193" s="237" t="str">
        <f aca="false">IF(E193="","",IF(COUNTIF(V$7:$V193,V193)=1,"",dcall))</f>
        <v/>
      </c>
      <c r="M193" s="238" t="n">
        <f aca="false">IF(N193&gt;1,COUNTIF($H$7:H193,H193),7)</f>
        <v>7</v>
      </c>
      <c r="N193" s="238" t="n">
        <f aca="false">IF(COUNTIF(dokli,H193)&gt;0,5,IF(COUNTIF(vfdbdok,H193)&gt;0,10,1))</f>
        <v>1</v>
      </c>
      <c r="O193" s="0" t="n">
        <f aca="false">IF(H193=dok,0,N193)</f>
        <v>1</v>
      </c>
      <c r="S193" s="0" t="str">
        <f aca="false">UPPER(SUBSTITUTE(H193," ","",1))</f>
        <v/>
      </c>
      <c r="T193" s="239" t="str">
        <f aca="false">CONCATENATE(LEFT(D193,2),":",RIGHT(D193,2))</f>
        <v>:</v>
      </c>
      <c r="U193" s="239" t="str">
        <f aca="false">UPPER(E193)</f>
        <v/>
      </c>
      <c r="V193" s="0" t="str">
        <f aca="false">CONCATENATE(E193,LEN(G193))</f>
        <v>0</v>
      </c>
    </row>
    <row r="194" customFormat="false" ht="15" hidden="false" customHeight="true" outlineLevel="0" collapsed="false">
      <c r="B194" s="240" t="n">
        <v>188</v>
      </c>
      <c r="C194" s="231" t="str">
        <f aca="false">IF(F194&gt;0,date1,"")</f>
        <v/>
      </c>
      <c r="D194" s="262"/>
      <c r="E194" s="247"/>
      <c r="F194" s="248"/>
      <c r="G194" s="248"/>
      <c r="H194" s="249"/>
      <c r="I194" s="247"/>
      <c r="J194" s="236" t="str">
        <f aca="false">IF(E194="","",IF(L194="",O194,0))</f>
        <v/>
      </c>
      <c r="K194" s="236" t="str">
        <f aca="false">IF(E194="","",IF(M194=1,1,""))</f>
        <v/>
      </c>
      <c r="L194" s="237" t="str">
        <f aca="false">IF(E194="","",IF(COUNTIF(V$7:$V194,V194)=1,"",dcall))</f>
        <v/>
      </c>
      <c r="M194" s="238" t="n">
        <f aca="false">IF(N194&gt;1,COUNTIF($H$7:H194,H194),7)</f>
        <v>7</v>
      </c>
      <c r="N194" s="238" t="n">
        <f aca="false">IF(COUNTIF(dokli,H194)&gt;0,5,IF(COUNTIF(vfdbdok,H194)&gt;0,10,1))</f>
        <v>1</v>
      </c>
      <c r="O194" s="0" t="n">
        <f aca="false">IF(H194=dok,0,N194)</f>
        <v>1</v>
      </c>
      <c r="S194" s="0" t="str">
        <f aca="false">UPPER(SUBSTITUTE(H194," ","",1))</f>
        <v/>
      </c>
      <c r="T194" s="239" t="str">
        <f aca="false">CONCATENATE(LEFT(D194,2),":",RIGHT(D194,2))</f>
        <v>:</v>
      </c>
      <c r="U194" s="239" t="str">
        <f aca="false">UPPER(E194)</f>
        <v/>
      </c>
      <c r="V194" s="0" t="str">
        <f aca="false">CONCATENATE(E194,LEN(G194))</f>
        <v>0</v>
      </c>
    </row>
    <row r="195" customFormat="false" ht="15" hidden="false" customHeight="true" outlineLevel="0" collapsed="false">
      <c r="B195" s="240" t="n">
        <v>189</v>
      </c>
      <c r="C195" s="231" t="str">
        <f aca="false">IF(F195&gt;0,date1,"")</f>
        <v/>
      </c>
      <c r="D195" s="262"/>
      <c r="E195" s="247"/>
      <c r="F195" s="248"/>
      <c r="G195" s="248"/>
      <c r="H195" s="249"/>
      <c r="I195" s="247"/>
      <c r="J195" s="236" t="str">
        <f aca="false">IF(E195="","",IF(L195="",O195,0))</f>
        <v/>
      </c>
      <c r="K195" s="236" t="str">
        <f aca="false">IF(E195="","",IF(M195=1,1,""))</f>
        <v/>
      </c>
      <c r="L195" s="237" t="str">
        <f aca="false">IF(E195="","",IF(COUNTIF(V$7:$V195,V195)=1,"",dcall))</f>
        <v/>
      </c>
      <c r="M195" s="238" t="n">
        <f aca="false">IF(N195&gt;1,COUNTIF($H$7:H195,H195),7)</f>
        <v>7</v>
      </c>
      <c r="N195" s="238" t="n">
        <f aca="false">IF(COUNTIF(dokli,H195)&gt;0,5,IF(COUNTIF(vfdbdok,H195)&gt;0,10,1))</f>
        <v>1</v>
      </c>
      <c r="O195" s="0" t="n">
        <f aca="false">IF(H195=dok,0,N195)</f>
        <v>1</v>
      </c>
      <c r="S195" s="0" t="str">
        <f aca="false">UPPER(SUBSTITUTE(H195," ","",1))</f>
        <v/>
      </c>
      <c r="T195" s="239" t="str">
        <f aca="false">CONCATENATE(LEFT(D195,2),":",RIGHT(D195,2))</f>
        <v>:</v>
      </c>
      <c r="U195" s="239" t="str">
        <f aca="false">UPPER(E195)</f>
        <v/>
      </c>
      <c r="V195" s="0" t="str">
        <f aca="false">CONCATENATE(E195,LEN(G195))</f>
        <v>0</v>
      </c>
    </row>
    <row r="196" customFormat="false" ht="15" hidden="false" customHeight="true" outlineLevel="0" collapsed="false">
      <c r="B196" s="240" t="n">
        <v>190</v>
      </c>
      <c r="C196" s="231" t="str">
        <f aca="false">IF(F196&gt;0,date1,"")</f>
        <v/>
      </c>
      <c r="D196" s="262"/>
      <c r="E196" s="247"/>
      <c r="F196" s="248"/>
      <c r="G196" s="248"/>
      <c r="H196" s="249"/>
      <c r="I196" s="247"/>
      <c r="J196" s="236" t="str">
        <f aca="false">IF(E196="","",IF(L196="",O196,0))</f>
        <v/>
      </c>
      <c r="K196" s="236" t="str">
        <f aca="false">IF(E196="","",IF(M196=1,1,""))</f>
        <v/>
      </c>
      <c r="L196" s="237" t="str">
        <f aca="false">IF(E196="","",IF(COUNTIF(V$7:$V196,V196)=1,"",dcall))</f>
        <v/>
      </c>
      <c r="M196" s="238" t="n">
        <f aca="false">IF(N196&gt;1,COUNTIF($H$7:H196,H196),7)</f>
        <v>7</v>
      </c>
      <c r="N196" s="238" t="n">
        <f aca="false">IF(COUNTIF(dokli,H196)&gt;0,5,IF(COUNTIF(vfdbdok,H196)&gt;0,10,1))</f>
        <v>1</v>
      </c>
      <c r="O196" s="0" t="n">
        <f aca="false">IF(H196=dok,0,N196)</f>
        <v>1</v>
      </c>
      <c r="S196" s="0" t="str">
        <f aca="false">UPPER(SUBSTITUTE(H196," ","",1))</f>
        <v/>
      </c>
      <c r="T196" s="239" t="str">
        <f aca="false">CONCATENATE(LEFT(D196,2),":",RIGHT(D196,2))</f>
        <v>:</v>
      </c>
      <c r="U196" s="239" t="str">
        <f aca="false">UPPER(E196)</f>
        <v/>
      </c>
      <c r="V196" s="0" t="str">
        <f aca="false">CONCATENATE(E196,LEN(G196))</f>
        <v>0</v>
      </c>
    </row>
    <row r="197" customFormat="false" ht="15" hidden="false" customHeight="true" outlineLevel="0" collapsed="false">
      <c r="B197" s="240" t="n">
        <v>191</v>
      </c>
      <c r="C197" s="231" t="str">
        <f aca="false">IF(F197&gt;0,date1,"")</f>
        <v/>
      </c>
      <c r="D197" s="262"/>
      <c r="E197" s="247"/>
      <c r="F197" s="248"/>
      <c r="G197" s="248"/>
      <c r="H197" s="249"/>
      <c r="I197" s="247"/>
      <c r="J197" s="236" t="str">
        <f aca="false">IF(E197="","",IF(L197="",O197,0))</f>
        <v/>
      </c>
      <c r="K197" s="236" t="str">
        <f aca="false">IF(E197="","",IF(M197=1,1,""))</f>
        <v/>
      </c>
      <c r="L197" s="237" t="str">
        <f aca="false">IF(E197="","",IF(COUNTIF(V$7:$V197,V197)=1,"",dcall))</f>
        <v/>
      </c>
      <c r="M197" s="238" t="n">
        <f aca="false">IF(N197&gt;1,COUNTIF($H$7:H197,H197),7)</f>
        <v>7</v>
      </c>
      <c r="N197" s="238" t="n">
        <f aca="false">IF(COUNTIF(dokli,H197)&gt;0,5,IF(COUNTIF(vfdbdok,H197)&gt;0,10,1))</f>
        <v>1</v>
      </c>
      <c r="O197" s="0" t="n">
        <f aca="false">IF(H197=dok,0,N197)</f>
        <v>1</v>
      </c>
      <c r="S197" s="0" t="str">
        <f aca="false">UPPER(SUBSTITUTE(H197," ","",1))</f>
        <v/>
      </c>
      <c r="T197" s="239" t="str">
        <f aca="false">CONCATENATE(LEFT(D197,2),":",RIGHT(D197,2))</f>
        <v>:</v>
      </c>
      <c r="U197" s="239" t="str">
        <f aca="false">UPPER(E197)</f>
        <v/>
      </c>
      <c r="V197" s="0" t="str">
        <f aca="false">CONCATENATE(E197,LEN(G197))</f>
        <v>0</v>
      </c>
    </row>
    <row r="198" customFormat="false" ht="15" hidden="false" customHeight="true" outlineLevel="0" collapsed="false">
      <c r="B198" s="240" t="n">
        <v>192</v>
      </c>
      <c r="C198" s="231" t="str">
        <f aca="false">IF(F198&gt;0,date1,"")</f>
        <v/>
      </c>
      <c r="D198" s="262"/>
      <c r="E198" s="247"/>
      <c r="F198" s="248"/>
      <c r="G198" s="248"/>
      <c r="H198" s="249"/>
      <c r="I198" s="247"/>
      <c r="J198" s="236" t="str">
        <f aca="false">IF(E198="","",IF(L198="",O198,0))</f>
        <v/>
      </c>
      <c r="K198" s="236" t="str">
        <f aca="false">IF(E198="","",IF(M198=1,1,""))</f>
        <v/>
      </c>
      <c r="L198" s="237" t="str">
        <f aca="false">IF(E198="","",IF(COUNTIF(V$7:$V198,V198)=1,"",dcall))</f>
        <v/>
      </c>
      <c r="M198" s="238" t="n">
        <f aca="false">IF(N198&gt;1,COUNTIF($H$7:H198,H198),7)</f>
        <v>7</v>
      </c>
      <c r="N198" s="238" t="n">
        <f aca="false">IF(COUNTIF(dokli,H198)&gt;0,5,IF(COUNTIF(vfdbdok,H198)&gt;0,10,1))</f>
        <v>1</v>
      </c>
      <c r="O198" s="0" t="n">
        <f aca="false">IF(H198=dok,0,N198)</f>
        <v>1</v>
      </c>
      <c r="S198" s="0" t="str">
        <f aca="false">UPPER(SUBSTITUTE(H198," ","",1))</f>
        <v/>
      </c>
      <c r="T198" s="239" t="str">
        <f aca="false">CONCATENATE(LEFT(D198,2),":",RIGHT(D198,2))</f>
        <v>:</v>
      </c>
      <c r="U198" s="239" t="str">
        <f aca="false">UPPER(E198)</f>
        <v/>
      </c>
      <c r="V198" s="0" t="str">
        <f aca="false">CONCATENATE(E198,LEN(G198))</f>
        <v>0</v>
      </c>
    </row>
    <row r="199" customFormat="false" ht="15" hidden="false" customHeight="true" outlineLevel="0" collapsed="false">
      <c r="B199" s="240" t="n">
        <v>193</v>
      </c>
      <c r="C199" s="231" t="str">
        <f aca="false">IF(F199&gt;0,date1,"")</f>
        <v/>
      </c>
      <c r="D199" s="262"/>
      <c r="E199" s="247"/>
      <c r="F199" s="248"/>
      <c r="G199" s="248"/>
      <c r="H199" s="249"/>
      <c r="I199" s="247"/>
      <c r="J199" s="236" t="str">
        <f aca="false">IF(E199="","",IF(L199="",O199,0))</f>
        <v/>
      </c>
      <c r="K199" s="236" t="str">
        <f aca="false">IF(E199="","",IF(M199=1,1,""))</f>
        <v/>
      </c>
      <c r="L199" s="237" t="str">
        <f aca="false">IF(E199="","",IF(COUNTIF(V$7:$V199,V199)=1,"",dcall))</f>
        <v/>
      </c>
      <c r="M199" s="238" t="n">
        <f aca="false">IF(N199&gt;1,COUNTIF($H$7:H199,H199),7)</f>
        <v>7</v>
      </c>
      <c r="N199" s="238" t="n">
        <f aca="false">IF(COUNTIF(dokli,H199)&gt;0,5,IF(COUNTIF(vfdbdok,H199)&gt;0,10,1))</f>
        <v>1</v>
      </c>
      <c r="O199" s="0" t="n">
        <f aca="false">IF(H199=dok,0,N199)</f>
        <v>1</v>
      </c>
      <c r="S199" s="0" t="str">
        <f aca="false">UPPER(SUBSTITUTE(H199," ","",1))</f>
        <v/>
      </c>
      <c r="T199" s="239" t="str">
        <f aca="false">CONCATENATE(LEFT(D199,2),":",RIGHT(D199,2))</f>
        <v>:</v>
      </c>
      <c r="U199" s="239" t="str">
        <f aca="false">UPPER(E199)</f>
        <v/>
      </c>
      <c r="V199" s="0" t="str">
        <f aca="false">CONCATENATE(E199,LEN(G199))</f>
        <v>0</v>
      </c>
    </row>
    <row r="200" customFormat="false" ht="15" hidden="false" customHeight="true" outlineLevel="0" collapsed="false">
      <c r="B200" s="240" t="n">
        <v>194</v>
      </c>
      <c r="C200" s="231" t="str">
        <f aca="false">IF(F200&gt;0,date1,"")</f>
        <v/>
      </c>
      <c r="D200" s="262"/>
      <c r="E200" s="247"/>
      <c r="F200" s="248"/>
      <c r="G200" s="248"/>
      <c r="H200" s="249"/>
      <c r="I200" s="247"/>
      <c r="J200" s="236" t="str">
        <f aca="false">IF(E200="","",IF(L200="",O200,0))</f>
        <v/>
      </c>
      <c r="K200" s="236" t="str">
        <f aca="false">IF(E200="","",IF(M200=1,1,""))</f>
        <v/>
      </c>
      <c r="L200" s="237" t="str">
        <f aca="false">IF(E200="","",IF(COUNTIF(V$7:$V200,V200)=1,"",dcall))</f>
        <v/>
      </c>
      <c r="M200" s="238" t="n">
        <f aca="false">IF(N200&gt;1,COUNTIF($H$7:H200,H200),7)</f>
        <v>7</v>
      </c>
      <c r="N200" s="238" t="n">
        <f aca="false">IF(COUNTIF(dokli,H200)&gt;0,5,IF(COUNTIF(vfdbdok,H200)&gt;0,10,1))</f>
        <v>1</v>
      </c>
      <c r="O200" s="0" t="n">
        <f aca="false">IF(H200=dok,0,N200)</f>
        <v>1</v>
      </c>
      <c r="S200" s="0" t="str">
        <f aca="false">UPPER(SUBSTITUTE(H200," ","",1))</f>
        <v/>
      </c>
      <c r="T200" s="239" t="str">
        <f aca="false">CONCATENATE(LEFT(D200,2),":",RIGHT(D200,2))</f>
        <v>:</v>
      </c>
      <c r="U200" s="239" t="str">
        <f aca="false">UPPER(E200)</f>
        <v/>
      </c>
      <c r="V200" s="0" t="str">
        <f aca="false">CONCATENATE(E200,LEN(G200))</f>
        <v>0</v>
      </c>
    </row>
    <row r="201" customFormat="false" ht="15" hidden="false" customHeight="true" outlineLevel="0" collapsed="false">
      <c r="B201" s="240" t="n">
        <v>195</v>
      </c>
      <c r="C201" s="231" t="str">
        <f aca="false">IF(F201&gt;0,date1,"")</f>
        <v/>
      </c>
      <c r="D201" s="262"/>
      <c r="E201" s="247"/>
      <c r="F201" s="248"/>
      <c r="G201" s="248"/>
      <c r="H201" s="249"/>
      <c r="I201" s="247"/>
      <c r="J201" s="236" t="str">
        <f aca="false">IF(E201="","",IF(L201="",O201,0))</f>
        <v/>
      </c>
      <c r="K201" s="236" t="str">
        <f aca="false">IF(E201="","",IF(M201=1,1,""))</f>
        <v/>
      </c>
      <c r="L201" s="237" t="str">
        <f aca="false">IF(E201="","",IF(COUNTIF(V$7:$V201,V201)=1,"",dcall))</f>
        <v/>
      </c>
      <c r="M201" s="238" t="n">
        <f aca="false">IF(N201&gt;1,COUNTIF($H$7:H201,H201),7)</f>
        <v>7</v>
      </c>
      <c r="N201" s="238" t="n">
        <f aca="false">IF(COUNTIF(dokli,H201)&gt;0,5,IF(COUNTIF(vfdbdok,H201)&gt;0,10,1))</f>
        <v>1</v>
      </c>
      <c r="O201" s="0" t="n">
        <f aca="false">IF(H201=dok,0,N201)</f>
        <v>1</v>
      </c>
      <c r="S201" s="0" t="str">
        <f aca="false">UPPER(SUBSTITUTE(H201," ","",1))</f>
        <v/>
      </c>
      <c r="T201" s="239" t="str">
        <f aca="false">CONCATENATE(LEFT(D201,2),":",RIGHT(D201,2))</f>
        <v>:</v>
      </c>
      <c r="U201" s="239" t="str">
        <f aca="false">UPPER(E201)</f>
        <v/>
      </c>
      <c r="V201" s="0" t="str">
        <f aca="false">CONCATENATE(E201,LEN(G201))</f>
        <v>0</v>
      </c>
    </row>
    <row r="202" customFormat="false" ht="15" hidden="false" customHeight="true" outlineLevel="0" collapsed="false">
      <c r="B202" s="240" t="n">
        <v>196</v>
      </c>
      <c r="C202" s="231" t="str">
        <f aca="false">IF(F202&gt;0,date1,"")</f>
        <v/>
      </c>
      <c r="D202" s="262"/>
      <c r="E202" s="247"/>
      <c r="F202" s="248"/>
      <c r="G202" s="248"/>
      <c r="H202" s="249"/>
      <c r="I202" s="247"/>
      <c r="J202" s="236" t="str">
        <f aca="false">IF(E202="","",IF(L202="",O202,0))</f>
        <v/>
      </c>
      <c r="K202" s="236" t="str">
        <f aca="false">IF(E202="","",IF(M202=1,1,""))</f>
        <v/>
      </c>
      <c r="L202" s="237" t="str">
        <f aca="false">IF(E202="","",IF(COUNTIF(V$7:$V202,V202)=1,"",dcall))</f>
        <v/>
      </c>
      <c r="M202" s="238" t="n">
        <f aca="false">IF(N202&gt;1,COUNTIF($H$7:H202,H202),7)</f>
        <v>7</v>
      </c>
      <c r="N202" s="238" t="n">
        <f aca="false">IF(COUNTIF(dokli,H202)&gt;0,5,IF(COUNTIF(vfdbdok,H202)&gt;0,10,1))</f>
        <v>1</v>
      </c>
      <c r="O202" s="0" t="n">
        <f aca="false">IF(H202=dok,0,N202)</f>
        <v>1</v>
      </c>
      <c r="S202" s="0" t="str">
        <f aca="false">UPPER(SUBSTITUTE(H202," ","",1))</f>
        <v/>
      </c>
      <c r="T202" s="239" t="str">
        <f aca="false">CONCATENATE(LEFT(D202,2),":",RIGHT(D202,2))</f>
        <v>:</v>
      </c>
      <c r="U202" s="239" t="str">
        <f aca="false">UPPER(E202)</f>
        <v/>
      </c>
      <c r="V202" s="0" t="str">
        <f aca="false">CONCATENATE(E202,LEN(G202))</f>
        <v>0</v>
      </c>
    </row>
    <row r="203" customFormat="false" ht="15" hidden="false" customHeight="true" outlineLevel="0" collapsed="false">
      <c r="B203" s="240" t="n">
        <v>197</v>
      </c>
      <c r="C203" s="231" t="str">
        <f aca="false">IF(F203&gt;0,date1,"")</f>
        <v/>
      </c>
      <c r="D203" s="262"/>
      <c r="E203" s="247"/>
      <c r="F203" s="248"/>
      <c r="G203" s="248"/>
      <c r="H203" s="249"/>
      <c r="I203" s="247"/>
      <c r="J203" s="236" t="str">
        <f aca="false">IF(E203="","",IF(L203="",O203,0))</f>
        <v/>
      </c>
      <c r="K203" s="236" t="str">
        <f aca="false">IF(E203="","",IF(M203=1,1,""))</f>
        <v/>
      </c>
      <c r="L203" s="237" t="str">
        <f aca="false">IF(E203="","",IF(COUNTIF(V$7:$V203,V203)=1,"",dcall))</f>
        <v/>
      </c>
      <c r="M203" s="238" t="n">
        <f aca="false">IF(N203&gt;1,COUNTIF($H$7:H203,H203),7)</f>
        <v>7</v>
      </c>
      <c r="N203" s="238" t="n">
        <f aca="false">IF(COUNTIF(dokli,H203)&gt;0,5,IF(COUNTIF(vfdbdok,H203)&gt;0,10,1))</f>
        <v>1</v>
      </c>
      <c r="O203" s="0" t="n">
        <f aca="false">IF(H203=dok,0,N203)</f>
        <v>1</v>
      </c>
      <c r="S203" s="0" t="str">
        <f aca="false">UPPER(SUBSTITUTE(H203," ","",1))</f>
        <v/>
      </c>
      <c r="T203" s="239" t="str">
        <f aca="false">CONCATENATE(LEFT(D203,2),":",RIGHT(D203,2))</f>
        <v>:</v>
      </c>
      <c r="U203" s="239" t="str">
        <f aca="false">UPPER(E203)</f>
        <v/>
      </c>
      <c r="V203" s="0" t="str">
        <f aca="false">CONCATENATE(E203,LEN(G203))</f>
        <v>0</v>
      </c>
    </row>
    <row r="204" customFormat="false" ht="15" hidden="false" customHeight="true" outlineLevel="0" collapsed="false">
      <c r="B204" s="240" t="n">
        <v>198</v>
      </c>
      <c r="C204" s="231" t="str">
        <f aca="false">IF(F204&gt;0,date1,"")</f>
        <v/>
      </c>
      <c r="D204" s="262"/>
      <c r="E204" s="247"/>
      <c r="F204" s="248"/>
      <c r="G204" s="248"/>
      <c r="H204" s="249"/>
      <c r="I204" s="247"/>
      <c r="J204" s="236" t="str">
        <f aca="false">IF(E204="","",IF(L204="",O204,0))</f>
        <v/>
      </c>
      <c r="K204" s="236" t="str">
        <f aca="false">IF(E204="","",IF(M204=1,1,""))</f>
        <v/>
      </c>
      <c r="L204" s="237" t="str">
        <f aca="false">IF(E204="","",IF(COUNTIF(V$7:$V204,V204)=1,"",dcall))</f>
        <v/>
      </c>
      <c r="M204" s="238" t="n">
        <f aca="false">IF(N204&gt;1,COUNTIF($H$7:H204,H204),7)</f>
        <v>7</v>
      </c>
      <c r="N204" s="238" t="n">
        <f aca="false">IF(COUNTIF(dokli,H204)&gt;0,5,IF(COUNTIF(vfdbdok,H204)&gt;0,10,1))</f>
        <v>1</v>
      </c>
      <c r="O204" s="0" t="n">
        <f aca="false">IF(H204=dok,0,N204)</f>
        <v>1</v>
      </c>
      <c r="S204" s="0" t="str">
        <f aca="false">UPPER(SUBSTITUTE(H204," ","",1))</f>
        <v/>
      </c>
      <c r="T204" s="239" t="str">
        <f aca="false">CONCATENATE(LEFT(D204,2),":",RIGHT(D204,2))</f>
        <v>:</v>
      </c>
      <c r="U204" s="239" t="str">
        <f aca="false">UPPER(E204)</f>
        <v/>
      </c>
      <c r="V204" s="0" t="str">
        <f aca="false">CONCATENATE(E204,LEN(G204))</f>
        <v>0</v>
      </c>
    </row>
    <row r="205" customFormat="false" ht="15" hidden="false" customHeight="true" outlineLevel="0" collapsed="false">
      <c r="B205" s="240" t="n">
        <v>199</v>
      </c>
      <c r="C205" s="231" t="str">
        <f aca="false">IF(F205&gt;0,date1,"")</f>
        <v/>
      </c>
      <c r="D205" s="262"/>
      <c r="E205" s="247"/>
      <c r="F205" s="248"/>
      <c r="G205" s="248"/>
      <c r="H205" s="249"/>
      <c r="I205" s="247"/>
      <c r="J205" s="236" t="str">
        <f aca="false">IF(E205="","",IF(L205="",O205,0))</f>
        <v/>
      </c>
      <c r="K205" s="236" t="str">
        <f aca="false">IF(E205="","",IF(M205=1,1,""))</f>
        <v/>
      </c>
      <c r="L205" s="237" t="str">
        <f aca="false">IF(E205="","",IF(COUNTIF(V$7:$V205,V205)=1,"",dcall))</f>
        <v/>
      </c>
      <c r="M205" s="238" t="n">
        <f aca="false">IF(N205&gt;1,COUNTIF($H$7:H205,H205),7)</f>
        <v>7</v>
      </c>
      <c r="N205" s="238" t="n">
        <f aca="false">IF(COUNTIF(dokli,H205)&gt;0,5,IF(COUNTIF(vfdbdok,H205)&gt;0,10,1))</f>
        <v>1</v>
      </c>
      <c r="O205" s="0" t="n">
        <f aca="false">IF(H205=dok,0,N205)</f>
        <v>1</v>
      </c>
      <c r="S205" s="0" t="str">
        <f aca="false">UPPER(SUBSTITUTE(H205," ","",1))</f>
        <v/>
      </c>
      <c r="T205" s="239" t="str">
        <f aca="false">CONCATENATE(LEFT(D205,2),":",RIGHT(D205,2))</f>
        <v>:</v>
      </c>
      <c r="U205" s="239" t="str">
        <f aca="false">UPPER(E205)</f>
        <v/>
      </c>
      <c r="V205" s="0" t="str">
        <f aca="false">CONCATENATE(E205,LEN(G205))</f>
        <v>0</v>
      </c>
    </row>
    <row r="206" customFormat="false" ht="15" hidden="false" customHeight="true" outlineLevel="0" collapsed="false">
      <c r="B206" s="240" t="n">
        <v>200</v>
      </c>
      <c r="C206" s="231" t="str">
        <f aca="false">IF(F206&gt;0,date1,"")</f>
        <v/>
      </c>
      <c r="D206" s="262"/>
      <c r="E206" s="247"/>
      <c r="F206" s="248"/>
      <c r="G206" s="248"/>
      <c r="H206" s="249"/>
      <c r="I206" s="247"/>
      <c r="J206" s="236" t="str">
        <f aca="false">IF(E206="","",IF(L206="",O206,0))</f>
        <v/>
      </c>
      <c r="K206" s="236" t="str">
        <f aca="false">IF(E206="","",IF(M206=1,1,""))</f>
        <v/>
      </c>
      <c r="L206" s="237" t="str">
        <f aca="false">IF(E206="","",IF(COUNTIF(V$7:$V206,V206)=1,"",dcall))</f>
        <v/>
      </c>
      <c r="M206" s="238" t="n">
        <f aca="false">IF(N206&gt;1,COUNTIF($H$7:H206,H206),7)</f>
        <v>7</v>
      </c>
      <c r="N206" s="238" t="n">
        <f aca="false">IF(COUNTIF(dokli,H206)&gt;0,5,IF(COUNTIF(vfdbdok,H206)&gt;0,10,1))</f>
        <v>1</v>
      </c>
      <c r="O206" s="0" t="n">
        <f aca="false">IF(H206=dok,0,N206)</f>
        <v>1</v>
      </c>
      <c r="S206" s="0" t="str">
        <f aca="false">UPPER(SUBSTITUTE(H206," ","",1))</f>
        <v/>
      </c>
      <c r="T206" s="239" t="str">
        <f aca="false">CONCATENATE(LEFT(D206,2),":",RIGHT(D206,2))</f>
        <v>:</v>
      </c>
      <c r="U206" s="239" t="str">
        <f aca="false">UPPER(E206)</f>
        <v/>
      </c>
      <c r="V206" s="0" t="str">
        <f aca="false">CONCATENATE(E206,LEN(G206))</f>
        <v>0</v>
      </c>
    </row>
    <row r="207" customFormat="false" ht="15" hidden="false" customHeight="true" outlineLevel="0" collapsed="false">
      <c r="B207" s="240" t="n">
        <v>201</v>
      </c>
      <c r="C207" s="231" t="str">
        <f aca="false">IF(F207&gt;0,date1,"")</f>
        <v/>
      </c>
      <c r="D207" s="262"/>
      <c r="E207" s="247"/>
      <c r="F207" s="248"/>
      <c r="G207" s="248"/>
      <c r="H207" s="249"/>
      <c r="I207" s="247"/>
      <c r="J207" s="236" t="str">
        <f aca="false">IF(E207="","",IF(L207="",O207,0))</f>
        <v/>
      </c>
      <c r="K207" s="236" t="str">
        <f aca="false">IF(E207="","",IF(M207=1,1,""))</f>
        <v/>
      </c>
      <c r="L207" s="237" t="str">
        <f aca="false">IF(E207="","",IF(COUNTIF(V$7:$V207,V207)=1,"",dcall))</f>
        <v/>
      </c>
      <c r="M207" s="238" t="n">
        <f aca="false">IF(N207&gt;1,COUNTIF($H$7:H207,H207),7)</f>
        <v>7</v>
      </c>
      <c r="N207" s="238" t="n">
        <f aca="false">IF(COUNTIF(dokli,H207)&gt;0,5,IF(COUNTIF(vfdbdok,H207)&gt;0,10,1))</f>
        <v>1</v>
      </c>
      <c r="O207" s="0" t="n">
        <f aca="false">IF(H207=dok,0,N207)</f>
        <v>1</v>
      </c>
      <c r="S207" s="0" t="str">
        <f aca="false">UPPER(SUBSTITUTE(H207," ","",1))</f>
        <v/>
      </c>
      <c r="T207" s="239" t="str">
        <f aca="false">CONCATENATE(LEFT(D207,2),":",RIGHT(D207,2))</f>
        <v>:</v>
      </c>
      <c r="U207" s="239" t="str">
        <f aca="false">UPPER(E207)</f>
        <v/>
      </c>
      <c r="V207" s="0" t="str">
        <f aca="false">CONCATENATE(E207,LEN(G207))</f>
        <v>0</v>
      </c>
    </row>
    <row r="208" customFormat="false" ht="15" hidden="false" customHeight="true" outlineLevel="0" collapsed="false">
      <c r="B208" s="240" t="n">
        <v>202</v>
      </c>
      <c r="C208" s="231" t="str">
        <f aca="false">IF(F208&gt;0,date1,"")</f>
        <v/>
      </c>
      <c r="D208" s="262"/>
      <c r="E208" s="247"/>
      <c r="F208" s="248"/>
      <c r="G208" s="248"/>
      <c r="H208" s="249"/>
      <c r="I208" s="247"/>
      <c r="J208" s="236" t="str">
        <f aca="false">IF(E208="","",IF(L208="",O208,0))</f>
        <v/>
      </c>
      <c r="K208" s="236" t="str">
        <f aca="false">IF(E208="","",IF(M208=1,1,""))</f>
        <v/>
      </c>
      <c r="L208" s="237" t="str">
        <f aca="false">IF(E208="","",IF(COUNTIF(V$7:$V208,V208)=1,"",dcall))</f>
        <v/>
      </c>
      <c r="M208" s="238" t="n">
        <f aca="false">IF(N208&gt;1,COUNTIF($H$7:H208,H208),7)</f>
        <v>7</v>
      </c>
      <c r="N208" s="238" t="n">
        <f aca="false">IF(COUNTIF(dokli,H208)&gt;0,5,IF(COUNTIF(vfdbdok,H208)&gt;0,10,1))</f>
        <v>1</v>
      </c>
      <c r="O208" s="0" t="n">
        <f aca="false">IF(H208=dok,0,N208)</f>
        <v>1</v>
      </c>
      <c r="S208" s="0" t="str">
        <f aca="false">UPPER(SUBSTITUTE(H208," ","",1))</f>
        <v/>
      </c>
      <c r="T208" s="239" t="str">
        <f aca="false">CONCATENATE(LEFT(D208,2),":",RIGHT(D208,2))</f>
        <v>:</v>
      </c>
      <c r="U208" s="239" t="str">
        <f aca="false">UPPER(E208)</f>
        <v/>
      </c>
      <c r="V208" s="0" t="str">
        <f aca="false">CONCATENATE(E208,LEN(G208))</f>
        <v>0</v>
      </c>
    </row>
    <row r="209" customFormat="false" ht="15" hidden="false" customHeight="true" outlineLevel="0" collapsed="false">
      <c r="B209" s="240" t="n">
        <v>203</v>
      </c>
      <c r="C209" s="231" t="str">
        <f aca="false">IF(F209&gt;0,date1,"")</f>
        <v/>
      </c>
      <c r="D209" s="262"/>
      <c r="E209" s="247"/>
      <c r="F209" s="248"/>
      <c r="G209" s="248"/>
      <c r="H209" s="249"/>
      <c r="I209" s="247"/>
      <c r="J209" s="236" t="str">
        <f aca="false">IF(E209="","",IF(L209="",O209,0))</f>
        <v/>
      </c>
      <c r="K209" s="236" t="str">
        <f aca="false">IF(E209="","",IF(M209=1,1,""))</f>
        <v/>
      </c>
      <c r="L209" s="237" t="str">
        <f aca="false">IF(E209="","",IF(COUNTIF(V$7:$V209,V209)=1,"",dcall))</f>
        <v/>
      </c>
      <c r="M209" s="238" t="n">
        <f aca="false">IF(N209&gt;1,COUNTIF($H$7:H209,H209),7)</f>
        <v>7</v>
      </c>
      <c r="N209" s="238" t="n">
        <f aca="false">IF(COUNTIF(dokli,H209)&gt;0,5,IF(COUNTIF(vfdbdok,H209)&gt;0,10,1))</f>
        <v>1</v>
      </c>
      <c r="O209" s="0" t="n">
        <f aca="false">IF(H209=dok,0,N209)</f>
        <v>1</v>
      </c>
      <c r="S209" s="0" t="str">
        <f aca="false">UPPER(SUBSTITUTE(H209," ","",1))</f>
        <v/>
      </c>
      <c r="T209" s="239" t="str">
        <f aca="false">CONCATENATE(LEFT(D209,2),":",RIGHT(D209,2))</f>
        <v>:</v>
      </c>
      <c r="U209" s="239" t="str">
        <f aca="false">UPPER(E209)</f>
        <v/>
      </c>
      <c r="V209" s="0" t="str">
        <f aca="false">CONCATENATE(E209,LEN(G209))</f>
        <v>0</v>
      </c>
    </row>
    <row r="210" customFormat="false" ht="15" hidden="false" customHeight="true" outlineLevel="0" collapsed="false">
      <c r="B210" s="240" t="n">
        <v>204</v>
      </c>
      <c r="C210" s="231" t="str">
        <f aca="false">IF(F210&gt;0,date1,"")</f>
        <v/>
      </c>
      <c r="D210" s="262"/>
      <c r="E210" s="247"/>
      <c r="F210" s="248"/>
      <c r="G210" s="248"/>
      <c r="H210" s="249"/>
      <c r="I210" s="247"/>
      <c r="J210" s="236" t="str">
        <f aca="false">IF(E210="","",IF(L210="",O210,0))</f>
        <v/>
      </c>
      <c r="K210" s="236" t="str">
        <f aca="false">IF(E210="","",IF(M210=1,1,""))</f>
        <v/>
      </c>
      <c r="L210" s="237" t="str">
        <f aca="false">IF(E210="","",IF(COUNTIF(V$7:$V210,V210)=1,"",dcall))</f>
        <v/>
      </c>
      <c r="M210" s="238" t="n">
        <f aca="false">IF(N210&gt;1,COUNTIF($H$7:H210,H210),7)</f>
        <v>7</v>
      </c>
      <c r="N210" s="238" t="n">
        <f aca="false">IF(COUNTIF(dokli,H210)&gt;0,5,IF(COUNTIF(vfdbdok,H210)&gt;0,10,1))</f>
        <v>1</v>
      </c>
      <c r="O210" s="0" t="n">
        <f aca="false">IF(H210=dok,0,N210)</f>
        <v>1</v>
      </c>
      <c r="S210" s="0" t="str">
        <f aca="false">UPPER(SUBSTITUTE(H210," ","",1))</f>
        <v/>
      </c>
      <c r="T210" s="239" t="str">
        <f aca="false">CONCATENATE(LEFT(D210,2),":",RIGHT(D210,2))</f>
        <v>:</v>
      </c>
      <c r="U210" s="239" t="str">
        <f aca="false">UPPER(E210)</f>
        <v/>
      </c>
      <c r="V210" s="0" t="str">
        <f aca="false">CONCATENATE(E210,LEN(G210))</f>
        <v>0</v>
      </c>
    </row>
    <row r="211" customFormat="false" ht="15" hidden="false" customHeight="true" outlineLevel="0" collapsed="false">
      <c r="B211" s="240" t="n">
        <v>205</v>
      </c>
      <c r="C211" s="231" t="str">
        <f aca="false">IF(F211&gt;0,date1,"")</f>
        <v/>
      </c>
      <c r="D211" s="262"/>
      <c r="E211" s="247"/>
      <c r="F211" s="248"/>
      <c r="G211" s="248"/>
      <c r="H211" s="249"/>
      <c r="I211" s="247"/>
      <c r="J211" s="236" t="str">
        <f aca="false">IF(E211="","",IF(L211="",O211,0))</f>
        <v/>
      </c>
      <c r="K211" s="236" t="str">
        <f aca="false">IF(E211="","",IF(M211=1,1,""))</f>
        <v/>
      </c>
      <c r="L211" s="237" t="str">
        <f aca="false">IF(E211="","",IF(COUNTIF(V$7:$V211,V211)=1,"",dcall))</f>
        <v/>
      </c>
      <c r="M211" s="238" t="n">
        <f aca="false">IF(N211&gt;1,COUNTIF($H$7:H211,H211),7)</f>
        <v>7</v>
      </c>
      <c r="N211" s="238" t="n">
        <f aca="false">IF(COUNTIF(dokli,H211)&gt;0,5,IF(COUNTIF(vfdbdok,H211)&gt;0,10,1))</f>
        <v>1</v>
      </c>
      <c r="O211" s="0" t="n">
        <f aca="false">IF(H211=dok,0,N211)</f>
        <v>1</v>
      </c>
      <c r="S211" s="0" t="str">
        <f aca="false">UPPER(SUBSTITUTE(H211," ","",1))</f>
        <v/>
      </c>
      <c r="T211" s="239" t="str">
        <f aca="false">CONCATENATE(LEFT(D211,2),":",RIGHT(D211,2))</f>
        <v>:</v>
      </c>
      <c r="U211" s="239" t="str">
        <f aca="false">UPPER(E211)</f>
        <v/>
      </c>
      <c r="V211" s="0" t="str">
        <f aca="false">CONCATENATE(E211,LEN(G211))</f>
        <v>0</v>
      </c>
    </row>
    <row r="212" customFormat="false" ht="15" hidden="false" customHeight="true" outlineLevel="0" collapsed="false">
      <c r="B212" s="240" t="n">
        <v>206</v>
      </c>
      <c r="C212" s="231" t="str">
        <f aca="false">IF(F212&gt;0,date1,"")</f>
        <v/>
      </c>
      <c r="D212" s="262"/>
      <c r="E212" s="247"/>
      <c r="F212" s="248"/>
      <c r="G212" s="248"/>
      <c r="H212" s="249"/>
      <c r="I212" s="247"/>
      <c r="J212" s="236" t="str">
        <f aca="false">IF(E212="","",IF(L212="",O212,0))</f>
        <v/>
      </c>
      <c r="K212" s="236" t="str">
        <f aca="false">IF(E212="","",IF(M212=1,1,""))</f>
        <v/>
      </c>
      <c r="L212" s="237" t="str">
        <f aca="false">IF(E212="","",IF(COUNTIF(V$7:$V212,V212)=1,"",dcall))</f>
        <v/>
      </c>
      <c r="M212" s="238" t="n">
        <f aca="false">IF(N212&gt;1,COUNTIF($H$7:H212,H212),7)</f>
        <v>7</v>
      </c>
      <c r="N212" s="238" t="n">
        <f aca="false">IF(COUNTIF(dokli,H212)&gt;0,5,IF(COUNTIF(vfdbdok,H212)&gt;0,10,1))</f>
        <v>1</v>
      </c>
      <c r="O212" s="0" t="n">
        <f aca="false">IF(H212=dok,0,N212)</f>
        <v>1</v>
      </c>
      <c r="S212" s="0" t="str">
        <f aca="false">UPPER(SUBSTITUTE(H212," ","",1))</f>
        <v/>
      </c>
      <c r="T212" s="239" t="str">
        <f aca="false">CONCATENATE(LEFT(D212,2),":",RIGHT(D212,2))</f>
        <v>:</v>
      </c>
      <c r="U212" s="239" t="str">
        <f aca="false">UPPER(E212)</f>
        <v/>
      </c>
      <c r="V212" s="0" t="str">
        <f aca="false">CONCATENATE(E212,LEN(G212))</f>
        <v>0</v>
      </c>
    </row>
    <row r="213" customFormat="false" ht="15" hidden="false" customHeight="true" outlineLevel="0" collapsed="false">
      <c r="B213" s="240" t="n">
        <v>207</v>
      </c>
      <c r="C213" s="231" t="str">
        <f aca="false">IF(F213&gt;0,date1,"")</f>
        <v/>
      </c>
      <c r="D213" s="262"/>
      <c r="E213" s="247"/>
      <c r="F213" s="248"/>
      <c r="G213" s="248"/>
      <c r="H213" s="249"/>
      <c r="I213" s="247"/>
      <c r="J213" s="236" t="str">
        <f aca="false">IF(E213="","",IF(L213="",O213,0))</f>
        <v/>
      </c>
      <c r="K213" s="236" t="str">
        <f aca="false">IF(E213="","",IF(M213=1,1,""))</f>
        <v/>
      </c>
      <c r="L213" s="237" t="str">
        <f aca="false">IF(E213="","",IF(COUNTIF(V$7:$V213,V213)=1,"",dcall))</f>
        <v/>
      </c>
      <c r="M213" s="238" t="n">
        <f aca="false">IF(N213&gt;1,COUNTIF($H$7:H213,H213),7)</f>
        <v>7</v>
      </c>
      <c r="N213" s="238" t="n">
        <f aca="false">IF(COUNTIF(dokli,H213)&gt;0,5,IF(COUNTIF(vfdbdok,H213)&gt;0,10,1))</f>
        <v>1</v>
      </c>
      <c r="O213" s="0" t="n">
        <f aca="false">IF(H213=dok,0,N213)</f>
        <v>1</v>
      </c>
      <c r="S213" s="0" t="str">
        <f aca="false">UPPER(SUBSTITUTE(H213," ","",1))</f>
        <v/>
      </c>
      <c r="T213" s="239" t="str">
        <f aca="false">CONCATENATE(LEFT(D213,2),":",RIGHT(D213,2))</f>
        <v>:</v>
      </c>
      <c r="U213" s="239" t="str">
        <f aca="false">UPPER(E213)</f>
        <v/>
      </c>
      <c r="V213" s="0" t="str">
        <f aca="false">CONCATENATE(E213,LEN(G213))</f>
        <v>0</v>
      </c>
    </row>
    <row r="214" customFormat="false" ht="15" hidden="false" customHeight="true" outlineLevel="0" collapsed="false">
      <c r="B214" s="240" t="n">
        <v>208</v>
      </c>
      <c r="C214" s="231" t="str">
        <f aca="false">IF(F214&gt;0,date1,"")</f>
        <v/>
      </c>
      <c r="D214" s="262"/>
      <c r="E214" s="247"/>
      <c r="F214" s="248"/>
      <c r="G214" s="248"/>
      <c r="H214" s="249"/>
      <c r="I214" s="247"/>
      <c r="J214" s="236" t="str">
        <f aca="false">IF(E214="","",IF(L214="",O214,0))</f>
        <v/>
      </c>
      <c r="K214" s="236" t="str">
        <f aca="false">IF(E214="","",IF(M214=1,1,""))</f>
        <v/>
      </c>
      <c r="L214" s="237" t="str">
        <f aca="false">IF(E214="","",IF(COUNTIF(V$7:$V214,V214)=1,"",dcall))</f>
        <v/>
      </c>
      <c r="M214" s="238" t="n">
        <f aca="false">IF(N214&gt;1,COUNTIF($H$7:H214,H214),7)</f>
        <v>7</v>
      </c>
      <c r="N214" s="238" t="n">
        <f aca="false">IF(COUNTIF(dokli,H214)&gt;0,5,IF(COUNTIF(vfdbdok,H214)&gt;0,10,1))</f>
        <v>1</v>
      </c>
      <c r="O214" s="0" t="n">
        <f aca="false">IF(H214=dok,0,N214)</f>
        <v>1</v>
      </c>
      <c r="S214" s="0" t="str">
        <f aca="false">UPPER(SUBSTITUTE(H214," ","",1))</f>
        <v/>
      </c>
      <c r="T214" s="239" t="str">
        <f aca="false">CONCATENATE(LEFT(D214,2),":",RIGHT(D214,2))</f>
        <v>:</v>
      </c>
      <c r="U214" s="239" t="str">
        <f aca="false">UPPER(E214)</f>
        <v/>
      </c>
      <c r="V214" s="0" t="str">
        <f aca="false">CONCATENATE(E214,LEN(G214))</f>
        <v>0</v>
      </c>
    </row>
    <row r="215" customFormat="false" ht="15" hidden="false" customHeight="true" outlineLevel="0" collapsed="false">
      <c r="B215" s="240" t="n">
        <v>209</v>
      </c>
      <c r="C215" s="231" t="str">
        <f aca="false">IF(F215&gt;0,date1,"")</f>
        <v/>
      </c>
      <c r="D215" s="262"/>
      <c r="E215" s="247"/>
      <c r="F215" s="248"/>
      <c r="G215" s="248"/>
      <c r="H215" s="249"/>
      <c r="I215" s="247"/>
      <c r="J215" s="236" t="str">
        <f aca="false">IF(E215="","",IF(L215="",O215,0))</f>
        <v/>
      </c>
      <c r="K215" s="236" t="str">
        <f aca="false">IF(E215="","",IF(M215=1,1,""))</f>
        <v/>
      </c>
      <c r="L215" s="237" t="str">
        <f aca="false">IF(E215="","",IF(COUNTIF(V$7:$V215,V215)=1,"",dcall))</f>
        <v/>
      </c>
      <c r="M215" s="238" t="n">
        <f aca="false">IF(N215&gt;1,COUNTIF($H$7:H215,H215),7)</f>
        <v>7</v>
      </c>
      <c r="N215" s="238" t="n">
        <f aca="false">IF(COUNTIF(dokli,H215)&gt;0,5,IF(COUNTIF(vfdbdok,H215)&gt;0,10,1))</f>
        <v>1</v>
      </c>
      <c r="O215" s="0" t="n">
        <f aca="false">IF(H215=dok,0,N215)</f>
        <v>1</v>
      </c>
      <c r="S215" s="0" t="str">
        <f aca="false">UPPER(SUBSTITUTE(H215," ","",1))</f>
        <v/>
      </c>
      <c r="T215" s="239" t="str">
        <f aca="false">CONCATENATE(LEFT(D215,2),":",RIGHT(D215,2))</f>
        <v>:</v>
      </c>
      <c r="U215" s="239" t="str">
        <f aca="false">UPPER(E215)</f>
        <v/>
      </c>
      <c r="V215" s="0" t="str">
        <f aca="false">CONCATENATE(E215,LEN(G215))</f>
        <v>0</v>
      </c>
    </row>
    <row r="216" customFormat="false" ht="15" hidden="false" customHeight="true" outlineLevel="0" collapsed="false">
      <c r="B216" s="240" t="n">
        <v>210</v>
      </c>
      <c r="C216" s="231" t="str">
        <f aca="false">IF(F216&gt;0,date1,"")</f>
        <v/>
      </c>
      <c r="D216" s="262"/>
      <c r="E216" s="247"/>
      <c r="F216" s="248"/>
      <c r="G216" s="248"/>
      <c r="H216" s="249"/>
      <c r="I216" s="247"/>
      <c r="J216" s="236" t="str">
        <f aca="false">IF(E216="","",IF(L216="",O216,0))</f>
        <v/>
      </c>
      <c r="K216" s="236" t="str">
        <f aca="false">IF(E216="","",IF(M216=1,1,""))</f>
        <v/>
      </c>
      <c r="L216" s="237" t="str">
        <f aca="false">IF(E216="","",IF(COUNTIF(V$7:$V216,V216)=1,"",dcall))</f>
        <v/>
      </c>
      <c r="M216" s="238" t="n">
        <f aca="false">IF(N216&gt;1,COUNTIF($H$7:H216,H216),7)</f>
        <v>7</v>
      </c>
      <c r="N216" s="238" t="n">
        <f aca="false">IF(COUNTIF(dokli,H216)&gt;0,5,IF(COUNTIF(vfdbdok,H216)&gt;0,10,1))</f>
        <v>1</v>
      </c>
      <c r="O216" s="0" t="n">
        <f aca="false">IF(H216=dok,0,N216)</f>
        <v>1</v>
      </c>
      <c r="S216" s="0" t="str">
        <f aca="false">UPPER(SUBSTITUTE(H216," ","",1))</f>
        <v/>
      </c>
      <c r="T216" s="239" t="str">
        <f aca="false">CONCATENATE(LEFT(D216,2),":",RIGHT(D216,2))</f>
        <v>:</v>
      </c>
      <c r="U216" s="239" t="str">
        <f aca="false">UPPER(E216)</f>
        <v/>
      </c>
      <c r="V216" s="0" t="str">
        <f aca="false">CONCATENATE(E216,LEN(G216))</f>
        <v>0</v>
      </c>
    </row>
    <row r="217" customFormat="false" ht="15" hidden="false" customHeight="true" outlineLevel="0" collapsed="false">
      <c r="B217" s="240" t="n">
        <v>211</v>
      </c>
      <c r="C217" s="231" t="str">
        <f aca="false">IF(F217&gt;0,date1,"")</f>
        <v/>
      </c>
      <c r="D217" s="262"/>
      <c r="E217" s="247"/>
      <c r="F217" s="248"/>
      <c r="G217" s="248"/>
      <c r="H217" s="249"/>
      <c r="I217" s="247"/>
      <c r="J217" s="236" t="str">
        <f aca="false">IF(E217="","",IF(L217="",O217,0))</f>
        <v/>
      </c>
      <c r="K217" s="236" t="str">
        <f aca="false">IF(E217="","",IF(M217=1,1,""))</f>
        <v/>
      </c>
      <c r="L217" s="237" t="str">
        <f aca="false">IF(E217="","",IF(COUNTIF(V$7:$V217,V217)=1,"",dcall))</f>
        <v/>
      </c>
      <c r="M217" s="238" t="n">
        <f aca="false">IF(N217&gt;1,COUNTIF($H$7:H217,H217),7)</f>
        <v>7</v>
      </c>
      <c r="N217" s="238" t="n">
        <f aca="false">IF(COUNTIF(dokli,H217)&gt;0,5,IF(COUNTIF(vfdbdok,H217)&gt;0,10,1))</f>
        <v>1</v>
      </c>
      <c r="O217" s="0" t="n">
        <f aca="false">IF(H217=dok,0,N217)</f>
        <v>1</v>
      </c>
      <c r="S217" s="0" t="str">
        <f aca="false">UPPER(SUBSTITUTE(H217," ","",1))</f>
        <v/>
      </c>
      <c r="T217" s="239" t="str">
        <f aca="false">CONCATENATE(LEFT(D217,2),":",RIGHT(D217,2))</f>
        <v>:</v>
      </c>
      <c r="U217" s="239" t="str">
        <f aca="false">UPPER(E217)</f>
        <v/>
      </c>
      <c r="V217" s="0" t="str">
        <f aca="false">CONCATENATE(E217,LEN(G217))</f>
        <v>0</v>
      </c>
    </row>
    <row r="218" customFormat="false" ht="15" hidden="false" customHeight="true" outlineLevel="0" collapsed="false">
      <c r="B218" s="240" t="n">
        <v>212</v>
      </c>
      <c r="C218" s="231" t="str">
        <f aca="false">IF(F218&gt;0,date1,"")</f>
        <v/>
      </c>
      <c r="D218" s="262"/>
      <c r="E218" s="247"/>
      <c r="F218" s="248"/>
      <c r="G218" s="248"/>
      <c r="H218" s="249"/>
      <c r="I218" s="247"/>
      <c r="J218" s="236" t="str">
        <f aca="false">IF(E218="","",IF(L218="",O218,0))</f>
        <v/>
      </c>
      <c r="K218" s="236" t="str">
        <f aca="false">IF(E218="","",IF(M218=1,1,""))</f>
        <v/>
      </c>
      <c r="L218" s="237" t="str">
        <f aca="false">IF(E218="","",IF(COUNTIF(V$7:$V218,V218)=1,"",dcall))</f>
        <v/>
      </c>
      <c r="M218" s="238" t="n">
        <f aca="false">IF(N218&gt;1,COUNTIF($H$7:H218,H218),7)</f>
        <v>7</v>
      </c>
      <c r="N218" s="238" t="n">
        <f aca="false">IF(COUNTIF(dokli,H218)&gt;0,5,IF(COUNTIF(vfdbdok,H218)&gt;0,10,1))</f>
        <v>1</v>
      </c>
      <c r="O218" s="0" t="n">
        <f aca="false">IF(H218=dok,0,N218)</f>
        <v>1</v>
      </c>
      <c r="S218" s="0" t="str">
        <f aca="false">UPPER(SUBSTITUTE(H218," ","",1))</f>
        <v/>
      </c>
      <c r="T218" s="239" t="str">
        <f aca="false">CONCATENATE(LEFT(D218,2),":",RIGHT(D218,2))</f>
        <v>:</v>
      </c>
      <c r="U218" s="239" t="str">
        <f aca="false">UPPER(E218)</f>
        <v/>
      </c>
      <c r="V218" s="0" t="str">
        <f aca="false">CONCATENATE(E218,LEN(G218))</f>
        <v>0</v>
      </c>
    </row>
    <row r="219" customFormat="false" ht="15" hidden="false" customHeight="true" outlineLevel="0" collapsed="false">
      <c r="B219" s="240" t="n">
        <v>213</v>
      </c>
      <c r="C219" s="231" t="str">
        <f aca="false">IF(F219&gt;0,date1,"")</f>
        <v/>
      </c>
      <c r="D219" s="262"/>
      <c r="E219" s="247"/>
      <c r="F219" s="248"/>
      <c r="G219" s="248"/>
      <c r="H219" s="249"/>
      <c r="I219" s="247"/>
      <c r="J219" s="236" t="str">
        <f aca="false">IF(E219="","",IF(L219="",O219,0))</f>
        <v/>
      </c>
      <c r="K219" s="236" t="str">
        <f aca="false">IF(E219="","",IF(M219=1,1,""))</f>
        <v/>
      </c>
      <c r="L219" s="237" t="str">
        <f aca="false">IF(E219="","",IF(COUNTIF(V$7:$V219,V219)=1,"",dcall))</f>
        <v/>
      </c>
      <c r="M219" s="238" t="n">
        <f aca="false">IF(N219&gt;1,COUNTIF($H$7:H219,H219),7)</f>
        <v>7</v>
      </c>
      <c r="N219" s="238" t="n">
        <f aca="false">IF(COUNTIF(dokli,H219)&gt;0,5,IF(COUNTIF(vfdbdok,H219)&gt;0,10,1))</f>
        <v>1</v>
      </c>
      <c r="O219" s="0" t="n">
        <f aca="false">IF(H219=dok,0,N219)</f>
        <v>1</v>
      </c>
      <c r="S219" s="0" t="str">
        <f aca="false">UPPER(SUBSTITUTE(H219," ","",1))</f>
        <v/>
      </c>
      <c r="T219" s="239" t="str">
        <f aca="false">CONCATENATE(LEFT(D219,2),":",RIGHT(D219,2))</f>
        <v>:</v>
      </c>
      <c r="U219" s="239" t="str">
        <f aca="false">UPPER(E219)</f>
        <v/>
      </c>
      <c r="V219" s="0" t="str">
        <f aca="false">CONCATENATE(E219,LEN(G219))</f>
        <v>0</v>
      </c>
    </row>
    <row r="220" customFormat="false" ht="15" hidden="false" customHeight="true" outlineLevel="0" collapsed="false">
      <c r="B220" s="240" t="n">
        <v>214</v>
      </c>
      <c r="C220" s="231" t="str">
        <f aca="false">IF(F220&gt;0,date1,"")</f>
        <v/>
      </c>
      <c r="D220" s="262"/>
      <c r="E220" s="247"/>
      <c r="F220" s="248"/>
      <c r="G220" s="248"/>
      <c r="H220" s="249"/>
      <c r="I220" s="247"/>
      <c r="J220" s="236" t="str">
        <f aca="false">IF(E220="","",IF(L220="",O220,0))</f>
        <v/>
      </c>
      <c r="K220" s="236" t="str">
        <f aca="false">IF(E220="","",IF(M220=1,1,""))</f>
        <v/>
      </c>
      <c r="L220" s="237" t="str">
        <f aca="false">IF(E220="","",IF(COUNTIF(V$7:$V220,V220)=1,"",dcall))</f>
        <v/>
      </c>
      <c r="M220" s="238" t="n">
        <f aca="false">IF(N220&gt;1,COUNTIF($H$7:H220,H220),7)</f>
        <v>7</v>
      </c>
      <c r="N220" s="238" t="n">
        <f aca="false">IF(COUNTIF(dokli,H220)&gt;0,5,IF(COUNTIF(vfdbdok,H220)&gt;0,10,1))</f>
        <v>1</v>
      </c>
      <c r="O220" s="0" t="n">
        <f aca="false">IF(H220=dok,0,N220)</f>
        <v>1</v>
      </c>
      <c r="S220" s="0" t="str">
        <f aca="false">UPPER(SUBSTITUTE(H220," ","",1))</f>
        <v/>
      </c>
      <c r="T220" s="239" t="str">
        <f aca="false">CONCATENATE(LEFT(D220,2),":",RIGHT(D220,2))</f>
        <v>:</v>
      </c>
      <c r="U220" s="239" t="str">
        <f aca="false">UPPER(E220)</f>
        <v/>
      </c>
      <c r="V220" s="0" t="str">
        <f aca="false">CONCATENATE(E220,LEN(G220))</f>
        <v>0</v>
      </c>
    </row>
    <row r="221" customFormat="false" ht="15" hidden="false" customHeight="true" outlineLevel="0" collapsed="false">
      <c r="B221" s="240" t="n">
        <v>215</v>
      </c>
      <c r="C221" s="231" t="str">
        <f aca="false">IF(F221&gt;0,date1,"")</f>
        <v/>
      </c>
      <c r="D221" s="262"/>
      <c r="E221" s="247"/>
      <c r="F221" s="248"/>
      <c r="G221" s="248"/>
      <c r="H221" s="249"/>
      <c r="I221" s="247"/>
      <c r="J221" s="236" t="str">
        <f aca="false">IF(E221="","",IF(L221="",O221,0))</f>
        <v/>
      </c>
      <c r="K221" s="236" t="str">
        <f aca="false">IF(E221="","",IF(M221=1,1,""))</f>
        <v/>
      </c>
      <c r="L221" s="237" t="str">
        <f aca="false">IF(E221="","",IF(COUNTIF(V$7:$V221,V221)=1,"",dcall))</f>
        <v/>
      </c>
      <c r="M221" s="238" t="n">
        <f aca="false">IF(N221&gt;1,COUNTIF($H$7:H221,H221),7)</f>
        <v>7</v>
      </c>
      <c r="N221" s="238" t="n">
        <f aca="false">IF(COUNTIF(dokli,H221)&gt;0,5,IF(COUNTIF(vfdbdok,H221)&gt;0,10,1))</f>
        <v>1</v>
      </c>
      <c r="O221" s="0" t="n">
        <f aca="false">IF(H221=dok,0,N221)</f>
        <v>1</v>
      </c>
      <c r="S221" s="0" t="str">
        <f aca="false">UPPER(SUBSTITUTE(H221," ","",1))</f>
        <v/>
      </c>
      <c r="T221" s="239" t="str">
        <f aca="false">CONCATENATE(LEFT(D221,2),":",RIGHT(D221,2))</f>
        <v>:</v>
      </c>
      <c r="U221" s="239" t="str">
        <f aca="false">UPPER(E221)</f>
        <v/>
      </c>
      <c r="V221" s="0" t="str">
        <f aca="false">CONCATENATE(E221,LEN(G221))</f>
        <v>0</v>
      </c>
    </row>
    <row r="222" customFormat="false" ht="15" hidden="false" customHeight="true" outlineLevel="0" collapsed="false">
      <c r="B222" s="240" t="n">
        <v>216</v>
      </c>
      <c r="C222" s="231" t="str">
        <f aca="false">IF(F222&gt;0,date1,"")</f>
        <v/>
      </c>
      <c r="D222" s="262"/>
      <c r="E222" s="247"/>
      <c r="F222" s="248"/>
      <c r="G222" s="248"/>
      <c r="H222" s="249"/>
      <c r="I222" s="247"/>
      <c r="J222" s="236" t="str">
        <f aca="false">IF(E222="","",IF(L222="",O222,0))</f>
        <v/>
      </c>
      <c r="K222" s="236" t="str">
        <f aca="false">IF(E222="","",IF(M222=1,1,""))</f>
        <v/>
      </c>
      <c r="L222" s="237" t="str">
        <f aca="false">IF(E222="","",IF(COUNTIF(V$7:$V222,V222)=1,"",dcall))</f>
        <v/>
      </c>
      <c r="M222" s="238" t="n">
        <f aca="false">IF(N222&gt;1,COUNTIF($H$7:H222,H222),7)</f>
        <v>7</v>
      </c>
      <c r="N222" s="238" t="n">
        <f aca="false">IF(COUNTIF(dokli,H222)&gt;0,5,IF(COUNTIF(vfdbdok,H222)&gt;0,10,1))</f>
        <v>1</v>
      </c>
      <c r="O222" s="0" t="n">
        <f aca="false">IF(H222=dok,0,N222)</f>
        <v>1</v>
      </c>
      <c r="S222" s="0" t="str">
        <f aca="false">UPPER(SUBSTITUTE(H222," ","",1))</f>
        <v/>
      </c>
      <c r="T222" s="239" t="str">
        <f aca="false">CONCATENATE(LEFT(D222,2),":",RIGHT(D222,2))</f>
        <v>:</v>
      </c>
      <c r="U222" s="239" t="str">
        <f aca="false">UPPER(E222)</f>
        <v/>
      </c>
      <c r="V222" s="0" t="str">
        <f aca="false">CONCATENATE(E222,LEN(G222))</f>
        <v>0</v>
      </c>
    </row>
    <row r="223" customFormat="false" ht="15" hidden="false" customHeight="true" outlineLevel="0" collapsed="false">
      <c r="B223" s="240" t="n">
        <v>217</v>
      </c>
      <c r="C223" s="231" t="str">
        <f aca="false">IF(F223&gt;0,date1,"")</f>
        <v/>
      </c>
      <c r="D223" s="262"/>
      <c r="E223" s="247"/>
      <c r="F223" s="248"/>
      <c r="G223" s="248"/>
      <c r="H223" s="249"/>
      <c r="I223" s="247"/>
      <c r="J223" s="236" t="str">
        <f aca="false">IF(E223="","",IF(L223="",O223,0))</f>
        <v/>
      </c>
      <c r="K223" s="236" t="str">
        <f aca="false">IF(E223="","",IF(M223=1,1,""))</f>
        <v/>
      </c>
      <c r="L223" s="237" t="str">
        <f aca="false">IF(E223="","",IF(COUNTIF(V$7:$V223,V223)=1,"",dcall))</f>
        <v/>
      </c>
      <c r="M223" s="238" t="n">
        <f aca="false">IF(N223&gt;1,COUNTIF($H$7:H223,H223),7)</f>
        <v>7</v>
      </c>
      <c r="N223" s="238" t="n">
        <f aca="false">IF(COUNTIF(dokli,H223)&gt;0,5,IF(COUNTIF(vfdbdok,H223)&gt;0,10,1))</f>
        <v>1</v>
      </c>
      <c r="O223" s="0" t="n">
        <f aca="false">IF(H223=dok,0,N223)</f>
        <v>1</v>
      </c>
      <c r="S223" s="0" t="str">
        <f aca="false">UPPER(SUBSTITUTE(H223," ","",1))</f>
        <v/>
      </c>
      <c r="T223" s="239" t="str">
        <f aca="false">CONCATENATE(LEFT(D223,2),":",RIGHT(D223,2))</f>
        <v>:</v>
      </c>
      <c r="U223" s="239" t="str">
        <f aca="false">UPPER(E223)</f>
        <v/>
      </c>
      <c r="V223" s="0" t="str">
        <f aca="false">CONCATENATE(E223,LEN(G223))</f>
        <v>0</v>
      </c>
    </row>
    <row r="224" customFormat="false" ht="15" hidden="false" customHeight="true" outlineLevel="0" collapsed="false">
      <c r="B224" s="240" t="n">
        <v>218</v>
      </c>
      <c r="C224" s="231" t="str">
        <f aca="false">IF(F224&gt;0,date1,"")</f>
        <v/>
      </c>
      <c r="D224" s="262"/>
      <c r="E224" s="247"/>
      <c r="F224" s="248"/>
      <c r="G224" s="248"/>
      <c r="H224" s="249"/>
      <c r="I224" s="247"/>
      <c r="J224" s="236" t="str">
        <f aca="false">IF(E224="","",IF(L224="",O224,0))</f>
        <v/>
      </c>
      <c r="K224" s="236" t="str">
        <f aca="false">IF(E224="","",IF(M224=1,1,""))</f>
        <v/>
      </c>
      <c r="L224" s="237" t="str">
        <f aca="false">IF(E224="","",IF(COUNTIF(V$7:$V224,V224)=1,"",dcall))</f>
        <v/>
      </c>
      <c r="M224" s="238" t="n">
        <f aca="false">IF(N224&gt;1,COUNTIF($H$7:H224,H224),7)</f>
        <v>7</v>
      </c>
      <c r="N224" s="238" t="n">
        <f aca="false">IF(COUNTIF(dokli,H224)&gt;0,5,IF(COUNTIF(vfdbdok,H224)&gt;0,10,1))</f>
        <v>1</v>
      </c>
      <c r="O224" s="0" t="n">
        <f aca="false">IF(H224=dok,0,N224)</f>
        <v>1</v>
      </c>
      <c r="S224" s="0" t="str">
        <f aca="false">UPPER(SUBSTITUTE(H224," ","",1))</f>
        <v/>
      </c>
      <c r="T224" s="239" t="str">
        <f aca="false">CONCATENATE(LEFT(D224,2),":",RIGHT(D224,2))</f>
        <v>:</v>
      </c>
      <c r="U224" s="239" t="str">
        <f aca="false">UPPER(E224)</f>
        <v/>
      </c>
      <c r="V224" s="0" t="str">
        <f aca="false">CONCATENATE(E224,LEN(G224))</f>
        <v>0</v>
      </c>
    </row>
    <row r="225" customFormat="false" ht="15" hidden="false" customHeight="true" outlineLevel="0" collapsed="false">
      <c r="B225" s="240" t="n">
        <v>219</v>
      </c>
      <c r="C225" s="231" t="str">
        <f aca="false">IF(F225&gt;0,date1,"")</f>
        <v/>
      </c>
      <c r="D225" s="262"/>
      <c r="E225" s="247"/>
      <c r="F225" s="248"/>
      <c r="G225" s="248"/>
      <c r="H225" s="249"/>
      <c r="I225" s="247"/>
      <c r="J225" s="236" t="str">
        <f aca="false">IF(E225="","",IF(L225="",O225,0))</f>
        <v/>
      </c>
      <c r="K225" s="236" t="str">
        <f aca="false">IF(E225="","",IF(M225=1,1,""))</f>
        <v/>
      </c>
      <c r="L225" s="237" t="str">
        <f aca="false">IF(E225="","",IF(COUNTIF(V$7:$V225,V225)=1,"",dcall))</f>
        <v/>
      </c>
      <c r="M225" s="238" t="n">
        <f aca="false">IF(N225&gt;1,COUNTIF($H$7:H225,H225),7)</f>
        <v>7</v>
      </c>
      <c r="N225" s="238" t="n">
        <f aca="false">IF(COUNTIF(dokli,H225)&gt;0,5,IF(COUNTIF(vfdbdok,H225)&gt;0,10,1))</f>
        <v>1</v>
      </c>
      <c r="O225" s="0" t="n">
        <f aca="false">IF(H225=dok,0,N225)</f>
        <v>1</v>
      </c>
      <c r="S225" s="0" t="str">
        <f aca="false">UPPER(SUBSTITUTE(H225," ","",1))</f>
        <v/>
      </c>
      <c r="T225" s="239" t="str">
        <f aca="false">CONCATENATE(LEFT(D225,2),":",RIGHT(D225,2))</f>
        <v>:</v>
      </c>
      <c r="U225" s="239" t="str">
        <f aca="false">UPPER(E225)</f>
        <v/>
      </c>
      <c r="V225" s="0" t="str">
        <f aca="false">CONCATENATE(E225,LEN(G225))</f>
        <v>0</v>
      </c>
    </row>
    <row r="226" customFormat="false" ht="15" hidden="false" customHeight="true" outlineLevel="0" collapsed="false">
      <c r="B226" s="240" t="n">
        <v>220</v>
      </c>
      <c r="C226" s="231" t="str">
        <f aca="false">IF(F226&gt;0,date1,"")</f>
        <v/>
      </c>
      <c r="D226" s="262"/>
      <c r="E226" s="247"/>
      <c r="F226" s="248"/>
      <c r="G226" s="248"/>
      <c r="H226" s="249"/>
      <c r="I226" s="247"/>
      <c r="J226" s="236" t="str">
        <f aca="false">IF(E226="","",IF(L226="",O226,0))</f>
        <v/>
      </c>
      <c r="K226" s="236" t="str">
        <f aca="false">IF(E226="","",IF(M226=1,1,""))</f>
        <v/>
      </c>
      <c r="L226" s="237" t="str">
        <f aca="false">IF(E226="","",IF(COUNTIF(V$7:$V226,V226)=1,"",dcall))</f>
        <v/>
      </c>
      <c r="M226" s="238" t="n">
        <f aca="false">IF(N226&gt;1,COUNTIF($H$7:H226,H226),7)</f>
        <v>7</v>
      </c>
      <c r="N226" s="238" t="n">
        <f aca="false">IF(COUNTIF(dokli,H226)&gt;0,5,IF(COUNTIF(vfdbdok,H226)&gt;0,10,1))</f>
        <v>1</v>
      </c>
      <c r="O226" s="0" t="n">
        <f aca="false">IF(H226=dok,0,N226)</f>
        <v>1</v>
      </c>
      <c r="S226" s="0" t="str">
        <f aca="false">UPPER(SUBSTITUTE(H226," ","",1))</f>
        <v/>
      </c>
      <c r="T226" s="239" t="str">
        <f aca="false">CONCATENATE(LEFT(D226,2),":",RIGHT(D226,2))</f>
        <v>:</v>
      </c>
      <c r="U226" s="239" t="str">
        <f aca="false">UPPER(E226)</f>
        <v/>
      </c>
      <c r="V226" s="0" t="str">
        <f aca="false">CONCATENATE(E226,LEN(G226))</f>
        <v>0</v>
      </c>
    </row>
    <row r="227" customFormat="false" ht="15" hidden="false" customHeight="true" outlineLevel="0" collapsed="false">
      <c r="B227" s="240" t="n">
        <v>221</v>
      </c>
      <c r="C227" s="231" t="str">
        <f aca="false">IF(F227&gt;0,date1,"")</f>
        <v/>
      </c>
      <c r="D227" s="262"/>
      <c r="E227" s="247"/>
      <c r="F227" s="248"/>
      <c r="G227" s="248"/>
      <c r="H227" s="249"/>
      <c r="I227" s="247"/>
      <c r="J227" s="236" t="str">
        <f aca="false">IF(E227="","",IF(L227="",O227,0))</f>
        <v/>
      </c>
      <c r="K227" s="236" t="str">
        <f aca="false">IF(E227="","",IF(M227=1,1,""))</f>
        <v/>
      </c>
      <c r="L227" s="237" t="str">
        <f aca="false">IF(E227="","",IF(COUNTIF(V$7:$V227,V227)=1,"",dcall))</f>
        <v/>
      </c>
      <c r="M227" s="238" t="n">
        <f aca="false">IF(N227&gt;1,COUNTIF($H$7:H227,H227),7)</f>
        <v>7</v>
      </c>
      <c r="N227" s="238" t="n">
        <f aca="false">IF(COUNTIF(dokli,H227)&gt;0,5,IF(COUNTIF(vfdbdok,H227)&gt;0,10,1))</f>
        <v>1</v>
      </c>
      <c r="O227" s="0" t="n">
        <f aca="false">IF(H227=dok,0,N227)</f>
        <v>1</v>
      </c>
      <c r="S227" s="0" t="str">
        <f aca="false">UPPER(SUBSTITUTE(H227," ","",1))</f>
        <v/>
      </c>
      <c r="T227" s="239" t="str">
        <f aca="false">CONCATENATE(LEFT(D227,2),":",RIGHT(D227,2))</f>
        <v>:</v>
      </c>
      <c r="U227" s="239" t="str">
        <f aca="false">UPPER(E227)</f>
        <v/>
      </c>
      <c r="V227" s="0" t="str">
        <f aca="false">CONCATENATE(E227,LEN(G227))</f>
        <v>0</v>
      </c>
    </row>
    <row r="228" customFormat="false" ht="15" hidden="false" customHeight="true" outlineLevel="0" collapsed="false">
      <c r="B228" s="240" t="n">
        <v>222</v>
      </c>
      <c r="C228" s="231" t="str">
        <f aca="false">IF(F228&gt;0,date1,"")</f>
        <v/>
      </c>
      <c r="D228" s="262"/>
      <c r="E228" s="247"/>
      <c r="F228" s="248"/>
      <c r="G228" s="248"/>
      <c r="H228" s="249"/>
      <c r="I228" s="247"/>
      <c r="J228" s="236" t="str">
        <f aca="false">IF(E228="","",IF(L228="",O228,0))</f>
        <v/>
      </c>
      <c r="K228" s="236" t="str">
        <f aca="false">IF(E228="","",IF(M228=1,1,""))</f>
        <v/>
      </c>
      <c r="L228" s="237" t="str">
        <f aca="false">IF(E228="","",IF(COUNTIF(V$7:$V228,V228)=1,"",dcall))</f>
        <v/>
      </c>
      <c r="M228" s="238" t="n">
        <f aca="false">IF(N228&gt;1,COUNTIF($H$7:H228,H228),7)</f>
        <v>7</v>
      </c>
      <c r="N228" s="238" t="n">
        <f aca="false">IF(COUNTIF(dokli,H228)&gt;0,5,IF(COUNTIF(vfdbdok,H228)&gt;0,10,1))</f>
        <v>1</v>
      </c>
      <c r="O228" s="0" t="n">
        <f aca="false">IF(H228=dok,0,N228)</f>
        <v>1</v>
      </c>
      <c r="S228" s="0" t="str">
        <f aca="false">UPPER(SUBSTITUTE(H228," ","",1))</f>
        <v/>
      </c>
      <c r="T228" s="239" t="str">
        <f aca="false">CONCATENATE(LEFT(D228,2),":",RIGHT(D228,2))</f>
        <v>:</v>
      </c>
      <c r="U228" s="239" t="str">
        <f aca="false">UPPER(E228)</f>
        <v/>
      </c>
      <c r="V228" s="0" t="str">
        <f aca="false">CONCATENATE(E228,LEN(G228))</f>
        <v>0</v>
      </c>
    </row>
    <row r="229" customFormat="false" ht="15" hidden="false" customHeight="true" outlineLevel="0" collapsed="false">
      <c r="B229" s="240" t="n">
        <v>223</v>
      </c>
      <c r="C229" s="231" t="str">
        <f aca="false">IF(F229&gt;0,date1,"")</f>
        <v/>
      </c>
      <c r="D229" s="262"/>
      <c r="E229" s="247"/>
      <c r="F229" s="248"/>
      <c r="G229" s="248"/>
      <c r="H229" s="249"/>
      <c r="I229" s="247"/>
      <c r="J229" s="236" t="str">
        <f aca="false">IF(E229="","",IF(L229="",O229,0))</f>
        <v/>
      </c>
      <c r="K229" s="236" t="str">
        <f aca="false">IF(E229="","",IF(M229=1,1,""))</f>
        <v/>
      </c>
      <c r="L229" s="237" t="str">
        <f aca="false">IF(E229="","",IF(COUNTIF(V$7:$V229,V229)=1,"",dcall))</f>
        <v/>
      </c>
      <c r="M229" s="238" t="n">
        <f aca="false">IF(N229&gt;1,COUNTIF($H$7:H229,H229),7)</f>
        <v>7</v>
      </c>
      <c r="N229" s="238" t="n">
        <f aca="false">IF(COUNTIF(dokli,H229)&gt;0,5,IF(COUNTIF(vfdbdok,H229)&gt;0,10,1))</f>
        <v>1</v>
      </c>
      <c r="O229" s="0" t="n">
        <f aca="false">IF(H229=dok,0,N229)</f>
        <v>1</v>
      </c>
      <c r="S229" s="0" t="str">
        <f aca="false">UPPER(SUBSTITUTE(H229," ","",1))</f>
        <v/>
      </c>
      <c r="T229" s="239" t="str">
        <f aca="false">CONCATENATE(LEFT(D229,2),":",RIGHT(D229,2))</f>
        <v>:</v>
      </c>
      <c r="U229" s="239" t="str">
        <f aca="false">UPPER(E229)</f>
        <v/>
      </c>
      <c r="V229" s="0" t="str">
        <f aca="false">CONCATENATE(E229,LEN(G229))</f>
        <v>0</v>
      </c>
    </row>
    <row r="230" customFormat="false" ht="15" hidden="false" customHeight="true" outlineLevel="0" collapsed="false">
      <c r="B230" s="240" t="n">
        <v>224</v>
      </c>
      <c r="C230" s="231" t="str">
        <f aca="false">IF(F230&gt;0,date1,"")</f>
        <v/>
      </c>
      <c r="D230" s="262"/>
      <c r="E230" s="247"/>
      <c r="F230" s="248"/>
      <c r="G230" s="248"/>
      <c r="H230" s="249"/>
      <c r="I230" s="247"/>
      <c r="J230" s="236" t="str">
        <f aca="false">IF(E230="","",IF(L230="",O230,0))</f>
        <v/>
      </c>
      <c r="K230" s="236" t="str">
        <f aca="false">IF(E230="","",IF(M230=1,1,""))</f>
        <v/>
      </c>
      <c r="L230" s="237" t="str">
        <f aca="false">IF(E230="","",IF(COUNTIF(V$7:$V230,V230)=1,"",dcall))</f>
        <v/>
      </c>
      <c r="M230" s="238" t="n">
        <f aca="false">IF(N230&gt;1,COUNTIF($H$7:H230,H230),7)</f>
        <v>7</v>
      </c>
      <c r="N230" s="238" t="n">
        <f aca="false">IF(COUNTIF(dokli,H230)&gt;0,5,IF(COUNTIF(vfdbdok,H230)&gt;0,10,1))</f>
        <v>1</v>
      </c>
      <c r="O230" s="0" t="n">
        <f aca="false">IF(H230=dok,0,N230)</f>
        <v>1</v>
      </c>
      <c r="S230" s="0" t="str">
        <f aca="false">UPPER(SUBSTITUTE(H230," ","",1))</f>
        <v/>
      </c>
      <c r="T230" s="239" t="str">
        <f aca="false">CONCATENATE(LEFT(D230,2),":",RIGHT(D230,2))</f>
        <v>:</v>
      </c>
      <c r="U230" s="239" t="str">
        <f aca="false">UPPER(E230)</f>
        <v/>
      </c>
      <c r="V230" s="0" t="str">
        <f aca="false">CONCATENATE(E230,LEN(G230))</f>
        <v>0</v>
      </c>
    </row>
    <row r="231" customFormat="false" ht="15" hidden="false" customHeight="true" outlineLevel="0" collapsed="false">
      <c r="B231" s="240" t="n">
        <v>225</v>
      </c>
      <c r="C231" s="231" t="str">
        <f aca="false">IF(F231&gt;0,date1,"")</f>
        <v/>
      </c>
      <c r="D231" s="262"/>
      <c r="E231" s="247"/>
      <c r="F231" s="248"/>
      <c r="G231" s="248"/>
      <c r="H231" s="249"/>
      <c r="I231" s="247"/>
      <c r="J231" s="236" t="str">
        <f aca="false">IF(E231="","",IF(L231="",O231,0))</f>
        <v/>
      </c>
      <c r="K231" s="236" t="str">
        <f aca="false">IF(E231="","",IF(M231=1,1,""))</f>
        <v/>
      </c>
      <c r="L231" s="237" t="str">
        <f aca="false">IF(E231="","",IF(COUNTIF(V$7:$V231,V231)=1,"",dcall))</f>
        <v/>
      </c>
      <c r="M231" s="238" t="n">
        <f aca="false">IF(N231&gt;1,COUNTIF($H$7:H231,H231),7)</f>
        <v>7</v>
      </c>
      <c r="N231" s="238" t="n">
        <f aca="false">IF(COUNTIF(dokli,H231)&gt;0,5,IF(COUNTIF(vfdbdok,H231)&gt;0,10,1))</f>
        <v>1</v>
      </c>
      <c r="O231" s="0" t="n">
        <f aca="false">IF(H231=dok,0,N231)</f>
        <v>1</v>
      </c>
      <c r="S231" s="0" t="str">
        <f aca="false">UPPER(SUBSTITUTE(H231," ","",1))</f>
        <v/>
      </c>
      <c r="T231" s="239" t="str">
        <f aca="false">CONCATENATE(LEFT(D231,2),":",RIGHT(D231,2))</f>
        <v>:</v>
      </c>
      <c r="U231" s="239" t="str">
        <f aca="false">UPPER(E231)</f>
        <v/>
      </c>
      <c r="V231" s="0" t="str">
        <f aca="false">CONCATENATE(E231,LEN(G231))</f>
        <v>0</v>
      </c>
    </row>
    <row r="232" customFormat="false" ht="15" hidden="false" customHeight="true" outlineLevel="0" collapsed="false">
      <c r="B232" s="240" t="n">
        <v>226</v>
      </c>
      <c r="C232" s="231" t="str">
        <f aca="false">IF(F232&gt;0,date1,"")</f>
        <v/>
      </c>
      <c r="D232" s="262"/>
      <c r="E232" s="247"/>
      <c r="F232" s="248"/>
      <c r="G232" s="248"/>
      <c r="H232" s="249"/>
      <c r="I232" s="247"/>
      <c r="J232" s="236" t="str">
        <f aca="false">IF(E232="","",IF(L232="",O232,0))</f>
        <v/>
      </c>
      <c r="K232" s="236" t="str">
        <f aca="false">IF(E232="","",IF(M232=1,1,""))</f>
        <v/>
      </c>
      <c r="L232" s="237" t="str">
        <f aca="false">IF(E232="","",IF(COUNTIF(V$7:$V232,V232)=1,"",dcall))</f>
        <v/>
      </c>
      <c r="M232" s="238" t="n">
        <f aca="false">IF(N232&gt;1,COUNTIF($H$7:H232,H232),7)</f>
        <v>7</v>
      </c>
      <c r="N232" s="238" t="n">
        <f aca="false">IF(COUNTIF(dokli,H232)&gt;0,5,IF(COUNTIF(vfdbdok,H232)&gt;0,10,1))</f>
        <v>1</v>
      </c>
      <c r="O232" s="0" t="n">
        <f aca="false">IF(H232=dok,0,N232)</f>
        <v>1</v>
      </c>
      <c r="S232" s="0" t="str">
        <f aca="false">UPPER(SUBSTITUTE(H232," ","",1))</f>
        <v/>
      </c>
      <c r="T232" s="239" t="str">
        <f aca="false">CONCATENATE(LEFT(D232,2),":",RIGHT(D232,2))</f>
        <v>:</v>
      </c>
      <c r="U232" s="239" t="str">
        <f aca="false">UPPER(E232)</f>
        <v/>
      </c>
      <c r="V232" s="0" t="str">
        <f aca="false">CONCATENATE(E232,LEN(G232))</f>
        <v>0</v>
      </c>
    </row>
    <row r="233" customFormat="false" ht="15" hidden="false" customHeight="true" outlineLevel="0" collapsed="false">
      <c r="B233" s="240" t="n">
        <v>227</v>
      </c>
      <c r="C233" s="231" t="str">
        <f aca="false">IF(F233&gt;0,date1,"")</f>
        <v/>
      </c>
      <c r="D233" s="262"/>
      <c r="E233" s="247"/>
      <c r="F233" s="248"/>
      <c r="G233" s="248"/>
      <c r="H233" s="249"/>
      <c r="I233" s="247"/>
      <c r="J233" s="236" t="str">
        <f aca="false">IF(E233="","",IF(L233="",O233,0))</f>
        <v/>
      </c>
      <c r="K233" s="236" t="str">
        <f aca="false">IF(E233="","",IF(M233=1,1,""))</f>
        <v/>
      </c>
      <c r="L233" s="237" t="str">
        <f aca="false">IF(E233="","",IF(COUNTIF(V$7:$V233,V233)=1,"",dcall))</f>
        <v/>
      </c>
      <c r="M233" s="238" t="n">
        <f aca="false">IF(N233&gt;1,COUNTIF($H$7:H233,H233),7)</f>
        <v>7</v>
      </c>
      <c r="N233" s="238" t="n">
        <f aca="false">IF(COUNTIF(dokli,H233)&gt;0,5,IF(COUNTIF(vfdbdok,H233)&gt;0,10,1))</f>
        <v>1</v>
      </c>
      <c r="O233" s="0" t="n">
        <f aca="false">IF(H233=dok,0,N233)</f>
        <v>1</v>
      </c>
      <c r="S233" s="0" t="str">
        <f aca="false">UPPER(SUBSTITUTE(H233," ","",1))</f>
        <v/>
      </c>
      <c r="T233" s="239" t="str">
        <f aca="false">CONCATENATE(LEFT(D233,2),":",RIGHT(D233,2))</f>
        <v>:</v>
      </c>
      <c r="U233" s="239" t="str">
        <f aca="false">UPPER(E233)</f>
        <v/>
      </c>
      <c r="V233" s="0" t="str">
        <f aca="false">CONCATENATE(E233,LEN(G233))</f>
        <v>0</v>
      </c>
    </row>
    <row r="234" customFormat="false" ht="15" hidden="false" customHeight="true" outlineLevel="0" collapsed="false">
      <c r="B234" s="240" t="n">
        <v>228</v>
      </c>
      <c r="C234" s="231" t="str">
        <f aca="false">IF(F234&gt;0,date1,"")</f>
        <v/>
      </c>
      <c r="D234" s="262"/>
      <c r="E234" s="247"/>
      <c r="F234" s="248"/>
      <c r="G234" s="248"/>
      <c r="H234" s="249"/>
      <c r="I234" s="247"/>
      <c r="J234" s="236" t="str">
        <f aca="false">IF(E234="","",IF(L234="",O234,0))</f>
        <v/>
      </c>
      <c r="K234" s="236" t="str">
        <f aca="false">IF(E234="","",IF(M234=1,1,""))</f>
        <v/>
      </c>
      <c r="L234" s="237" t="str">
        <f aca="false">IF(E234="","",IF(COUNTIF(V$7:$V234,V234)=1,"",dcall))</f>
        <v/>
      </c>
      <c r="M234" s="238" t="n">
        <f aca="false">IF(N234&gt;1,COUNTIF($H$7:H234,H234),7)</f>
        <v>7</v>
      </c>
      <c r="N234" s="238" t="n">
        <f aca="false">IF(COUNTIF(dokli,H234)&gt;0,5,IF(COUNTIF(vfdbdok,H234)&gt;0,10,1))</f>
        <v>1</v>
      </c>
      <c r="O234" s="0" t="n">
        <f aca="false">IF(H234=dok,0,N234)</f>
        <v>1</v>
      </c>
      <c r="S234" s="0" t="str">
        <f aca="false">UPPER(SUBSTITUTE(H234," ","",1))</f>
        <v/>
      </c>
      <c r="T234" s="239" t="str">
        <f aca="false">CONCATENATE(LEFT(D234,2),":",RIGHT(D234,2))</f>
        <v>:</v>
      </c>
      <c r="U234" s="239" t="str">
        <f aca="false">UPPER(E234)</f>
        <v/>
      </c>
      <c r="V234" s="0" t="str">
        <f aca="false">CONCATENATE(E234,LEN(G234))</f>
        <v>0</v>
      </c>
    </row>
    <row r="235" customFormat="false" ht="15" hidden="false" customHeight="true" outlineLevel="0" collapsed="false">
      <c r="B235" s="240" t="n">
        <v>229</v>
      </c>
      <c r="C235" s="231" t="str">
        <f aca="false">IF(F235&gt;0,date1,"")</f>
        <v/>
      </c>
      <c r="D235" s="262"/>
      <c r="E235" s="247"/>
      <c r="F235" s="248"/>
      <c r="G235" s="248"/>
      <c r="H235" s="249"/>
      <c r="I235" s="247"/>
      <c r="J235" s="236" t="str">
        <f aca="false">IF(E235="","",IF(L235="",O235,0))</f>
        <v/>
      </c>
      <c r="K235" s="236" t="str">
        <f aca="false">IF(E235="","",IF(M235=1,1,""))</f>
        <v/>
      </c>
      <c r="L235" s="237" t="str">
        <f aca="false">IF(E235="","",IF(COUNTIF(V$7:$V235,V235)=1,"",dcall))</f>
        <v/>
      </c>
      <c r="M235" s="238" t="n">
        <f aca="false">IF(N235&gt;1,COUNTIF($H$7:H235,H235),7)</f>
        <v>7</v>
      </c>
      <c r="N235" s="238" t="n">
        <f aca="false">IF(COUNTIF(dokli,H235)&gt;0,5,IF(COUNTIF(vfdbdok,H235)&gt;0,10,1))</f>
        <v>1</v>
      </c>
      <c r="O235" s="0" t="n">
        <f aca="false">IF(H235=dok,0,N235)</f>
        <v>1</v>
      </c>
      <c r="S235" s="0" t="str">
        <f aca="false">UPPER(SUBSTITUTE(H235," ","",1))</f>
        <v/>
      </c>
      <c r="T235" s="239" t="str">
        <f aca="false">CONCATENATE(LEFT(D235,2),":",RIGHT(D235,2))</f>
        <v>:</v>
      </c>
      <c r="U235" s="239" t="str">
        <f aca="false">UPPER(E235)</f>
        <v/>
      </c>
      <c r="V235" s="0" t="str">
        <f aca="false">CONCATENATE(E235,LEN(G235))</f>
        <v>0</v>
      </c>
    </row>
    <row r="236" customFormat="false" ht="15" hidden="false" customHeight="true" outlineLevel="0" collapsed="false">
      <c r="B236" s="240" t="n">
        <v>230</v>
      </c>
      <c r="C236" s="231" t="str">
        <f aca="false">IF(F236&gt;0,date1,"")</f>
        <v/>
      </c>
      <c r="D236" s="262"/>
      <c r="E236" s="247"/>
      <c r="F236" s="248"/>
      <c r="G236" s="248"/>
      <c r="H236" s="249"/>
      <c r="I236" s="247"/>
      <c r="J236" s="236" t="str">
        <f aca="false">IF(E236="","",IF(L236="",O236,0))</f>
        <v/>
      </c>
      <c r="K236" s="236" t="str">
        <f aca="false">IF(E236="","",IF(M236=1,1,""))</f>
        <v/>
      </c>
      <c r="L236" s="237" t="str">
        <f aca="false">IF(E236="","",IF(COUNTIF(V$7:$V236,V236)=1,"",dcall))</f>
        <v/>
      </c>
      <c r="M236" s="238" t="n">
        <f aca="false">IF(N236&gt;1,COUNTIF($H$7:H236,H236),7)</f>
        <v>7</v>
      </c>
      <c r="N236" s="238" t="n">
        <f aca="false">IF(COUNTIF(dokli,H236)&gt;0,5,IF(COUNTIF(vfdbdok,H236)&gt;0,10,1))</f>
        <v>1</v>
      </c>
      <c r="O236" s="0" t="n">
        <f aca="false">IF(H236=dok,0,N236)</f>
        <v>1</v>
      </c>
      <c r="S236" s="0" t="str">
        <f aca="false">UPPER(SUBSTITUTE(H236," ","",1))</f>
        <v/>
      </c>
      <c r="T236" s="239" t="str">
        <f aca="false">CONCATENATE(LEFT(D236,2),":",RIGHT(D236,2))</f>
        <v>:</v>
      </c>
      <c r="U236" s="239" t="str">
        <f aca="false">UPPER(E236)</f>
        <v/>
      </c>
      <c r="V236" s="0" t="str">
        <f aca="false">CONCATENATE(E236,LEN(G236))</f>
        <v>0</v>
      </c>
    </row>
    <row r="237" customFormat="false" ht="15" hidden="false" customHeight="true" outlineLevel="0" collapsed="false">
      <c r="B237" s="240" t="n">
        <v>231</v>
      </c>
      <c r="C237" s="231" t="str">
        <f aca="false">IF(F237&gt;0,date1,"")</f>
        <v/>
      </c>
      <c r="D237" s="262"/>
      <c r="E237" s="247"/>
      <c r="F237" s="248"/>
      <c r="G237" s="248"/>
      <c r="H237" s="249"/>
      <c r="I237" s="247"/>
      <c r="J237" s="236" t="str">
        <f aca="false">IF(E237="","",IF(L237="",O237,0))</f>
        <v/>
      </c>
      <c r="K237" s="236" t="str">
        <f aca="false">IF(E237="","",IF(M237=1,1,""))</f>
        <v/>
      </c>
      <c r="L237" s="237" t="str">
        <f aca="false">IF(E237="","",IF(COUNTIF(V$7:$V237,V237)=1,"",dcall))</f>
        <v/>
      </c>
      <c r="M237" s="238" t="n">
        <f aca="false">IF(N237&gt;1,COUNTIF($H$7:H237,H237),7)</f>
        <v>7</v>
      </c>
      <c r="N237" s="238" t="n">
        <f aca="false">IF(COUNTIF(dokli,H237)&gt;0,5,IF(COUNTIF(vfdbdok,H237)&gt;0,10,1))</f>
        <v>1</v>
      </c>
      <c r="O237" s="0" t="n">
        <f aca="false">IF(H237=dok,0,N237)</f>
        <v>1</v>
      </c>
      <c r="S237" s="0" t="str">
        <f aca="false">UPPER(SUBSTITUTE(H237," ","",1))</f>
        <v/>
      </c>
      <c r="T237" s="239" t="str">
        <f aca="false">CONCATENATE(LEFT(D237,2),":",RIGHT(D237,2))</f>
        <v>:</v>
      </c>
      <c r="U237" s="239" t="str">
        <f aca="false">UPPER(E237)</f>
        <v/>
      </c>
      <c r="V237" s="0" t="str">
        <f aca="false">CONCATENATE(E237,LEN(G237))</f>
        <v>0</v>
      </c>
    </row>
    <row r="238" customFormat="false" ht="15" hidden="false" customHeight="true" outlineLevel="0" collapsed="false">
      <c r="B238" s="240" t="n">
        <v>232</v>
      </c>
      <c r="C238" s="231" t="str">
        <f aca="false">IF(F238&gt;0,date1,"")</f>
        <v/>
      </c>
      <c r="D238" s="262"/>
      <c r="E238" s="247"/>
      <c r="F238" s="248"/>
      <c r="G238" s="248"/>
      <c r="H238" s="249"/>
      <c r="I238" s="247"/>
      <c r="J238" s="236" t="str">
        <f aca="false">IF(E238="","",IF(L238="",O238,0))</f>
        <v/>
      </c>
      <c r="K238" s="236" t="str">
        <f aca="false">IF(E238="","",IF(M238=1,1,""))</f>
        <v/>
      </c>
      <c r="L238" s="237" t="str">
        <f aca="false">IF(E238="","",IF(COUNTIF(V$7:$V238,V238)=1,"",dcall))</f>
        <v/>
      </c>
      <c r="M238" s="238" t="n">
        <f aca="false">IF(N238&gt;1,COUNTIF($H$7:H238,H238),7)</f>
        <v>7</v>
      </c>
      <c r="N238" s="238" t="n">
        <f aca="false">IF(COUNTIF(dokli,H238)&gt;0,5,IF(COUNTIF(vfdbdok,H238)&gt;0,10,1))</f>
        <v>1</v>
      </c>
      <c r="O238" s="0" t="n">
        <f aca="false">IF(H238=dok,0,N238)</f>
        <v>1</v>
      </c>
      <c r="S238" s="0" t="str">
        <f aca="false">UPPER(SUBSTITUTE(H238," ","",1))</f>
        <v/>
      </c>
      <c r="T238" s="239" t="str">
        <f aca="false">CONCATENATE(LEFT(D238,2),":",RIGHT(D238,2))</f>
        <v>:</v>
      </c>
      <c r="U238" s="239" t="str">
        <f aca="false">UPPER(E238)</f>
        <v/>
      </c>
      <c r="V238" s="0" t="str">
        <f aca="false">CONCATENATE(E238,LEN(G238))</f>
        <v>0</v>
      </c>
    </row>
    <row r="239" customFormat="false" ht="15" hidden="false" customHeight="true" outlineLevel="0" collapsed="false">
      <c r="B239" s="240" t="n">
        <v>233</v>
      </c>
      <c r="C239" s="231" t="str">
        <f aca="false">IF(F239&gt;0,date1,"")</f>
        <v/>
      </c>
      <c r="D239" s="262"/>
      <c r="E239" s="247"/>
      <c r="F239" s="248"/>
      <c r="G239" s="248"/>
      <c r="H239" s="249"/>
      <c r="I239" s="247"/>
      <c r="J239" s="236" t="str">
        <f aca="false">IF(E239="","",IF(L239="",O239,0))</f>
        <v/>
      </c>
      <c r="K239" s="236" t="str">
        <f aca="false">IF(E239="","",IF(M239=1,1,""))</f>
        <v/>
      </c>
      <c r="L239" s="237" t="str">
        <f aca="false">IF(E239="","",IF(COUNTIF(V$7:$V239,V239)=1,"",dcall))</f>
        <v/>
      </c>
      <c r="M239" s="238" t="n">
        <f aca="false">IF(N239&gt;1,COUNTIF($H$7:H239,H239),7)</f>
        <v>7</v>
      </c>
      <c r="N239" s="238" t="n">
        <f aca="false">IF(COUNTIF(dokli,H239)&gt;0,5,IF(COUNTIF(vfdbdok,H239)&gt;0,10,1))</f>
        <v>1</v>
      </c>
      <c r="O239" s="0" t="n">
        <f aca="false">IF(H239=dok,0,N239)</f>
        <v>1</v>
      </c>
      <c r="S239" s="0" t="str">
        <f aca="false">UPPER(SUBSTITUTE(H239," ","",1))</f>
        <v/>
      </c>
      <c r="T239" s="239" t="str">
        <f aca="false">CONCATENATE(LEFT(D239,2),":",RIGHT(D239,2))</f>
        <v>:</v>
      </c>
      <c r="U239" s="239" t="str">
        <f aca="false">UPPER(E239)</f>
        <v/>
      </c>
      <c r="V239" s="0" t="str">
        <f aca="false">CONCATENATE(E239,LEN(G239))</f>
        <v>0</v>
      </c>
    </row>
    <row r="240" customFormat="false" ht="15" hidden="false" customHeight="true" outlineLevel="0" collapsed="false">
      <c r="B240" s="240" t="n">
        <v>234</v>
      </c>
      <c r="C240" s="231" t="str">
        <f aca="false">IF(F240&gt;0,date1,"")</f>
        <v/>
      </c>
      <c r="D240" s="262"/>
      <c r="E240" s="247"/>
      <c r="F240" s="248"/>
      <c r="G240" s="248"/>
      <c r="H240" s="249"/>
      <c r="I240" s="247"/>
      <c r="J240" s="236" t="str">
        <f aca="false">IF(E240="","",IF(L240="",O240,0))</f>
        <v/>
      </c>
      <c r="K240" s="236" t="str">
        <f aca="false">IF(E240="","",IF(M240=1,1,""))</f>
        <v/>
      </c>
      <c r="L240" s="237" t="str">
        <f aca="false">IF(E240="","",IF(COUNTIF(V$7:$V240,V240)=1,"",dcall))</f>
        <v/>
      </c>
      <c r="M240" s="238" t="n">
        <f aca="false">IF(N240&gt;1,COUNTIF($H$7:H240,H240),7)</f>
        <v>7</v>
      </c>
      <c r="N240" s="238" t="n">
        <f aca="false">IF(COUNTIF(dokli,H240)&gt;0,5,IF(COUNTIF(vfdbdok,H240)&gt;0,10,1))</f>
        <v>1</v>
      </c>
      <c r="O240" s="0" t="n">
        <f aca="false">IF(H240=dok,0,N240)</f>
        <v>1</v>
      </c>
      <c r="S240" s="0" t="str">
        <f aca="false">UPPER(SUBSTITUTE(H240," ","",1))</f>
        <v/>
      </c>
      <c r="T240" s="239" t="str">
        <f aca="false">CONCATENATE(LEFT(D240,2),":",RIGHT(D240,2))</f>
        <v>:</v>
      </c>
      <c r="U240" s="239" t="str">
        <f aca="false">UPPER(E240)</f>
        <v/>
      </c>
      <c r="V240" s="0" t="str">
        <f aca="false">CONCATENATE(E240,LEN(G240))</f>
        <v>0</v>
      </c>
    </row>
    <row r="241" customFormat="false" ht="15" hidden="false" customHeight="true" outlineLevel="0" collapsed="false">
      <c r="B241" s="240" t="n">
        <v>235</v>
      </c>
      <c r="C241" s="231" t="str">
        <f aca="false">IF(F241&gt;0,date1,"")</f>
        <v/>
      </c>
      <c r="D241" s="262"/>
      <c r="E241" s="247"/>
      <c r="F241" s="248"/>
      <c r="G241" s="248"/>
      <c r="H241" s="249"/>
      <c r="I241" s="247"/>
      <c r="J241" s="236" t="str">
        <f aca="false">IF(E241="","",IF(L241="",O241,0))</f>
        <v/>
      </c>
      <c r="K241" s="236" t="str">
        <f aca="false">IF(E241="","",IF(M241=1,1,""))</f>
        <v/>
      </c>
      <c r="L241" s="237" t="str">
        <f aca="false">IF(E241="","",IF(COUNTIF(V$7:$V241,V241)=1,"",dcall))</f>
        <v/>
      </c>
      <c r="M241" s="238" t="n">
        <f aca="false">IF(N241&gt;1,COUNTIF($H$7:H241,H241),7)</f>
        <v>7</v>
      </c>
      <c r="N241" s="238" t="n">
        <f aca="false">IF(COUNTIF(dokli,H241)&gt;0,5,IF(COUNTIF(vfdbdok,H241)&gt;0,10,1))</f>
        <v>1</v>
      </c>
      <c r="O241" s="0" t="n">
        <f aca="false">IF(H241=dok,0,N241)</f>
        <v>1</v>
      </c>
      <c r="S241" s="0" t="str">
        <f aca="false">UPPER(SUBSTITUTE(H241," ","",1))</f>
        <v/>
      </c>
      <c r="T241" s="239" t="str">
        <f aca="false">CONCATENATE(LEFT(D241,2),":",RIGHT(D241,2))</f>
        <v>:</v>
      </c>
      <c r="U241" s="239" t="str">
        <f aca="false">UPPER(E241)</f>
        <v/>
      </c>
      <c r="V241" s="0" t="str">
        <f aca="false">CONCATENATE(E241,LEN(G241))</f>
        <v>0</v>
      </c>
    </row>
    <row r="242" customFormat="false" ht="15" hidden="false" customHeight="true" outlineLevel="0" collapsed="false">
      <c r="B242" s="240" t="n">
        <v>236</v>
      </c>
      <c r="C242" s="231" t="str">
        <f aca="false">IF(F242&gt;0,date1,"")</f>
        <v/>
      </c>
      <c r="D242" s="262"/>
      <c r="E242" s="247"/>
      <c r="F242" s="248"/>
      <c r="G242" s="248"/>
      <c r="H242" s="249"/>
      <c r="I242" s="247"/>
      <c r="J242" s="236" t="str">
        <f aca="false">IF(E242="","",IF(L242="",O242,0))</f>
        <v/>
      </c>
      <c r="K242" s="236" t="str">
        <f aca="false">IF(E242="","",IF(M242=1,1,""))</f>
        <v/>
      </c>
      <c r="L242" s="237" t="str">
        <f aca="false">IF(E242="","",IF(COUNTIF(V$7:$V242,V242)=1,"",dcall))</f>
        <v/>
      </c>
      <c r="M242" s="238" t="n">
        <f aca="false">IF(N242&gt;1,COUNTIF($H$7:H242,H242),7)</f>
        <v>7</v>
      </c>
      <c r="N242" s="238" t="n">
        <f aca="false">IF(COUNTIF(dokli,H242)&gt;0,5,IF(COUNTIF(vfdbdok,H242)&gt;0,10,1))</f>
        <v>1</v>
      </c>
      <c r="O242" s="0" t="n">
        <f aca="false">IF(H242=dok,0,N242)</f>
        <v>1</v>
      </c>
      <c r="S242" s="0" t="str">
        <f aca="false">UPPER(SUBSTITUTE(H242," ","",1))</f>
        <v/>
      </c>
      <c r="T242" s="239" t="str">
        <f aca="false">CONCATENATE(LEFT(D242,2),":",RIGHT(D242,2))</f>
        <v>:</v>
      </c>
      <c r="U242" s="239" t="str">
        <f aca="false">UPPER(E242)</f>
        <v/>
      </c>
      <c r="V242" s="0" t="str">
        <f aca="false">CONCATENATE(E242,LEN(G242))</f>
        <v>0</v>
      </c>
    </row>
    <row r="243" customFormat="false" ht="15" hidden="false" customHeight="true" outlineLevel="0" collapsed="false">
      <c r="B243" s="240" t="n">
        <v>237</v>
      </c>
      <c r="C243" s="231" t="str">
        <f aca="false">IF(F243&gt;0,date1,"")</f>
        <v/>
      </c>
      <c r="D243" s="262"/>
      <c r="E243" s="247"/>
      <c r="F243" s="248"/>
      <c r="G243" s="248"/>
      <c r="H243" s="249"/>
      <c r="I243" s="247"/>
      <c r="J243" s="236" t="str">
        <f aca="false">IF(E243="","",IF(L243="",O243,0))</f>
        <v/>
      </c>
      <c r="K243" s="236" t="str">
        <f aca="false">IF(E243="","",IF(M243=1,1,""))</f>
        <v/>
      </c>
      <c r="L243" s="237" t="str">
        <f aca="false">IF(E243="","",IF(COUNTIF(V$7:$V243,V243)=1,"",dcall))</f>
        <v/>
      </c>
      <c r="M243" s="238" t="n">
        <f aca="false">IF(N243&gt;1,COUNTIF($H$7:H243,H243),7)</f>
        <v>7</v>
      </c>
      <c r="N243" s="238" t="n">
        <f aca="false">IF(COUNTIF(dokli,H243)&gt;0,5,IF(COUNTIF(vfdbdok,H243)&gt;0,10,1))</f>
        <v>1</v>
      </c>
      <c r="O243" s="0" t="n">
        <f aca="false">IF(H243=dok,0,N243)</f>
        <v>1</v>
      </c>
      <c r="S243" s="0" t="str">
        <f aca="false">UPPER(SUBSTITUTE(H243," ","",1))</f>
        <v/>
      </c>
      <c r="T243" s="239" t="str">
        <f aca="false">CONCATENATE(LEFT(D243,2),":",RIGHT(D243,2))</f>
        <v>:</v>
      </c>
      <c r="U243" s="239" t="str">
        <f aca="false">UPPER(E243)</f>
        <v/>
      </c>
      <c r="V243" s="0" t="str">
        <f aca="false">CONCATENATE(E243,LEN(G243))</f>
        <v>0</v>
      </c>
    </row>
    <row r="244" customFormat="false" ht="15" hidden="false" customHeight="true" outlineLevel="0" collapsed="false">
      <c r="B244" s="240" t="n">
        <v>238</v>
      </c>
      <c r="C244" s="231" t="str">
        <f aca="false">IF(F244&gt;0,date1,"")</f>
        <v/>
      </c>
      <c r="D244" s="262"/>
      <c r="E244" s="247"/>
      <c r="F244" s="248"/>
      <c r="G244" s="248"/>
      <c r="H244" s="249"/>
      <c r="I244" s="247"/>
      <c r="J244" s="236" t="str">
        <f aca="false">IF(E244="","",IF(L244="",O244,0))</f>
        <v/>
      </c>
      <c r="K244" s="236" t="str">
        <f aca="false">IF(E244="","",IF(M244=1,1,""))</f>
        <v/>
      </c>
      <c r="L244" s="237" t="str">
        <f aca="false">IF(E244="","",IF(COUNTIF(V$7:$V244,V244)=1,"",dcall))</f>
        <v/>
      </c>
      <c r="M244" s="238" t="n">
        <f aca="false">IF(N244&gt;1,COUNTIF($H$7:H244,H244),7)</f>
        <v>7</v>
      </c>
      <c r="N244" s="238" t="n">
        <f aca="false">IF(COUNTIF(dokli,H244)&gt;0,5,IF(COUNTIF(vfdbdok,H244)&gt;0,10,1))</f>
        <v>1</v>
      </c>
      <c r="O244" s="0" t="n">
        <f aca="false">IF(H244=dok,0,N244)</f>
        <v>1</v>
      </c>
      <c r="S244" s="0" t="str">
        <f aca="false">UPPER(SUBSTITUTE(H244," ","",1))</f>
        <v/>
      </c>
      <c r="T244" s="239" t="str">
        <f aca="false">CONCATENATE(LEFT(D244,2),":",RIGHT(D244,2))</f>
        <v>:</v>
      </c>
      <c r="U244" s="239" t="str">
        <f aca="false">UPPER(E244)</f>
        <v/>
      </c>
      <c r="V244" s="0" t="str">
        <f aca="false">CONCATENATE(E244,LEN(G244))</f>
        <v>0</v>
      </c>
    </row>
    <row r="245" customFormat="false" ht="15" hidden="false" customHeight="true" outlineLevel="0" collapsed="false">
      <c r="B245" s="240" t="n">
        <v>239</v>
      </c>
      <c r="C245" s="231" t="str">
        <f aca="false">IF(F245&gt;0,date1,"")</f>
        <v/>
      </c>
      <c r="D245" s="262"/>
      <c r="E245" s="247"/>
      <c r="F245" s="248"/>
      <c r="G245" s="248"/>
      <c r="H245" s="249"/>
      <c r="I245" s="247"/>
      <c r="J245" s="236" t="str">
        <f aca="false">IF(E245="","",IF(L245="",O245,0))</f>
        <v/>
      </c>
      <c r="K245" s="236" t="str">
        <f aca="false">IF(E245="","",IF(M245=1,1,""))</f>
        <v/>
      </c>
      <c r="L245" s="237" t="str">
        <f aca="false">IF(E245="","",IF(COUNTIF(V$7:$V245,V245)=1,"",dcall))</f>
        <v/>
      </c>
      <c r="M245" s="238" t="n">
        <f aca="false">IF(N245&gt;1,COUNTIF($H$7:H245,H245),7)</f>
        <v>7</v>
      </c>
      <c r="N245" s="238" t="n">
        <f aca="false">IF(COUNTIF(dokli,H245)&gt;0,5,IF(COUNTIF(vfdbdok,H245)&gt;0,10,1))</f>
        <v>1</v>
      </c>
      <c r="O245" s="0" t="n">
        <f aca="false">IF(H245=dok,0,N245)</f>
        <v>1</v>
      </c>
      <c r="S245" s="0" t="str">
        <f aca="false">UPPER(SUBSTITUTE(H245," ","",1))</f>
        <v/>
      </c>
      <c r="T245" s="239" t="str">
        <f aca="false">CONCATENATE(LEFT(D245,2),":",RIGHT(D245,2))</f>
        <v>:</v>
      </c>
      <c r="U245" s="239" t="str">
        <f aca="false">UPPER(E245)</f>
        <v/>
      </c>
      <c r="V245" s="0" t="str">
        <f aca="false">CONCATENATE(E245,LEN(G245))</f>
        <v>0</v>
      </c>
    </row>
    <row r="246" customFormat="false" ht="15" hidden="false" customHeight="true" outlineLevel="0" collapsed="false">
      <c r="B246" s="240" t="n">
        <v>240</v>
      </c>
      <c r="C246" s="231" t="str">
        <f aca="false">IF(F246&gt;0,date1,"")</f>
        <v/>
      </c>
      <c r="D246" s="262"/>
      <c r="E246" s="247"/>
      <c r="F246" s="248"/>
      <c r="G246" s="248"/>
      <c r="H246" s="249"/>
      <c r="I246" s="247"/>
      <c r="J246" s="236" t="str">
        <f aca="false">IF(E246="","",IF(L246="",O246,0))</f>
        <v/>
      </c>
      <c r="K246" s="236" t="str">
        <f aca="false">IF(E246="","",IF(M246=1,1,""))</f>
        <v/>
      </c>
      <c r="L246" s="237" t="str">
        <f aca="false">IF(E246="","",IF(COUNTIF(V$7:$V246,V246)=1,"",dcall))</f>
        <v/>
      </c>
      <c r="M246" s="238" t="n">
        <f aca="false">IF(N246&gt;1,COUNTIF($H$7:H246,H246),7)</f>
        <v>7</v>
      </c>
      <c r="N246" s="238" t="n">
        <f aca="false">IF(COUNTIF(dokli,H246)&gt;0,5,IF(COUNTIF(vfdbdok,H246)&gt;0,10,1))</f>
        <v>1</v>
      </c>
      <c r="O246" s="0" t="n">
        <f aca="false">IF(H246=dok,0,N246)</f>
        <v>1</v>
      </c>
      <c r="S246" s="0" t="str">
        <f aca="false">UPPER(SUBSTITUTE(H246," ","",1))</f>
        <v/>
      </c>
      <c r="T246" s="239" t="str">
        <f aca="false">CONCATENATE(LEFT(D246,2),":",RIGHT(D246,2))</f>
        <v>:</v>
      </c>
      <c r="U246" s="239" t="str">
        <f aca="false">UPPER(E246)</f>
        <v/>
      </c>
      <c r="V246" s="0" t="str">
        <f aca="false">CONCATENATE(E246,LEN(G246))</f>
        <v>0</v>
      </c>
    </row>
    <row r="247" customFormat="false" ht="15" hidden="false" customHeight="true" outlineLevel="0" collapsed="false">
      <c r="B247" s="240" t="n">
        <v>241</v>
      </c>
      <c r="C247" s="231" t="str">
        <f aca="false">IF(F247&gt;0,date1,"")</f>
        <v/>
      </c>
      <c r="D247" s="262"/>
      <c r="E247" s="247"/>
      <c r="F247" s="248"/>
      <c r="G247" s="248"/>
      <c r="H247" s="249"/>
      <c r="I247" s="247"/>
      <c r="J247" s="236" t="str">
        <f aca="false">IF(E247="","",IF(L247="",O247,0))</f>
        <v/>
      </c>
      <c r="K247" s="236" t="str">
        <f aca="false">IF(E247="","",IF(M247=1,1,""))</f>
        <v/>
      </c>
      <c r="L247" s="237" t="str">
        <f aca="false">IF(E247="","",IF(COUNTIF(V$7:$V247,V247)=1,"",dcall))</f>
        <v/>
      </c>
      <c r="M247" s="238" t="n">
        <f aca="false">IF(N247&gt;1,COUNTIF($H$7:H247,H247),7)</f>
        <v>7</v>
      </c>
      <c r="N247" s="238" t="n">
        <f aca="false">IF(COUNTIF(dokli,H247)&gt;0,5,IF(COUNTIF(vfdbdok,H247)&gt;0,10,1))</f>
        <v>1</v>
      </c>
      <c r="O247" s="0" t="n">
        <f aca="false">IF(H247=dok,0,N247)</f>
        <v>1</v>
      </c>
      <c r="S247" s="0" t="str">
        <f aca="false">UPPER(SUBSTITUTE(H247," ","",1))</f>
        <v/>
      </c>
      <c r="T247" s="239" t="str">
        <f aca="false">CONCATENATE(LEFT(D247,2),":",RIGHT(D247,2))</f>
        <v>:</v>
      </c>
      <c r="U247" s="239" t="str">
        <f aca="false">UPPER(E247)</f>
        <v/>
      </c>
      <c r="V247" s="0" t="str">
        <f aca="false">CONCATENATE(E247,LEN(G247))</f>
        <v>0</v>
      </c>
    </row>
    <row r="248" customFormat="false" ht="15" hidden="false" customHeight="true" outlineLevel="0" collapsed="false">
      <c r="B248" s="240" t="n">
        <v>242</v>
      </c>
      <c r="C248" s="231" t="str">
        <f aca="false">IF(F248&gt;0,date1,"")</f>
        <v/>
      </c>
      <c r="D248" s="262"/>
      <c r="E248" s="247"/>
      <c r="F248" s="248"/>
      <c r="G248" s="248"/>
      <c r="H248" s="249"/>
      <c r="I248" s="247"/>
      <c r="J248" s="236" t="str">
        <f aca="false">IF(E248="","",IF(L248="",O248,0))</f>
        <v/>
      </c>
      <c r="K248" s="236" t="str">
        <f aca="false">IF(E248="","",IF(M248=1,1,""))</f>
        <v/>
      </c>
      <c r="L248" s="237" t="str">
        <f aca="false">IF(E248="","",IF(COUNTIF(V$7:$V248,V248)=1,"",dcall))</f>
        <v/>
      </c>
      <c r="M248" s="238" t="n">
        <f aca="false">IF(N248&gt;1,COUNTIF($H$7:H248,H248),7)</f>
        <v>7</v>
      </c>
      <c r="N248" s="238" t="n">
        <f aca="false">IF(COUNTIF(dokli,H248)&gt;0,5,IF(COUNTIF(vfdbdok,H248)&gt;0,10,1))</f>
        <v>1</v>
      </c>
      <c r="O248" s="0" t="n">
        <f aca="false">IF(H248=dok,0,N248)</f>
        <v>1</v>
      </c>
      <c r="S248" s="0" t="str">
        <f aca="false">UPPER(SUBSTITUTE(H248," ","",1))</f>
        <v/>
      </c>
      <c r="T248" s="239" t="str">
        <f aca="false">CONCATENATE(LEFT(D248,2),":",RIGHT(D248,2))</f>
        <v>:</v>
      </c>
      <c r="U248" s="239" t="str">
        <f aca="false">UPPER(E248)</f>
        <v/>
      </c>
      <c r="V248" s="0" t="str">
        <f aca="false">CONCATENATE(E248,LEN(G248))</f>
        <v>0</v>
      </c>
    </row>
    <row r="249" customFormat="false" ht="15" hidden="false" customHeight="true" outlineLevel="0" collapsed="false">
      <c r="B249" s="240" t="n">
        <v>243</v>
      </c>
      <c r="C249" s="231" t="str">
        <f aca="false">IF(F249&gt;0,date1,"")</f>
        <v/>
      </c>
      <c r="D249" s="262"/>
      <c r="E249" s="247"/>
      <c r="F249" s="248"/>
      <c r="G249" s="248"/>
      <c r="H249" s="249"/>
      <c r="I249" s="247"/>
      <c r="J249" s="236" t="str">
        <f aca="false">IF(E249="","",IF(L249="",O249,0))</f>
        <v/>
      </c>
      <c r="K249" s="236" t="str">
        <f aca="false">IF(E249="","",IF(M249=1,1,""))</f>
        <v/>
      </c>
      <c r="L249" s="237" t="str">
        <f aca="false">IF(E249="","",IF(COUNTIF(V$7:$V249,V249)=1,"",dcall))</f>
        <v/>
      </c>
      <c r="M249" s="238" t="n">
        <f aca="false">IF(N249&gt;1,COUNTIF($H$7:H249,H249),7)</f>
        <v>7</v>
      </c>
      <c r="N249" s="238" t="n">
        <f aca="false">IF(COUNTIF(dokli,H249)&gt;0,5,IF(COUNTIF(vfdbdok,H249)&gt;0,10,1))</f>
        <v>1</v>
      </c>
      <c r="O249" s="0" t="n">
        <f aca="false">IF(H249=dok,0,N249)</f>
        <v>1</v>
      </c>
      <c r="S249" s="0" t="str">
        <f aca="false">UPPER(SUBSTITUTE(H249," ","",1))</f>
        <v/>
      </c>
      <c r="T249" s="239" t="str">
        <f aca="false">CONCATENATE(LEFT(D249,2),":",RIGHT(D249,2))</f>
        <v>:</v>
      </c>
      <c r="U249" s="239" t="str">
        <f aca="false">UPPER(E249)</f>
        <v/>
      </c>
      <c r="V249" s="0" t="str">
        <f aca="false">CONCATENATE(E249,LEN(G249))</f>
        <v>0</v>
      </c>
    </row>
    <row r="250" customFormat="false" ht="15" hidden="false" customHeight="true" outlineLevel="0" collapsed="false">
      <c r="B250" s="240" t="n">
        <v>244</v>
      </c>
      <c r="C250" s="231" t="str">
        <f aca="false">IF(F250&gt;0,date1,"")</f>
        <v/>
      </c>
      <c r="D250" s="262"/>
      <c r="E250" s="247"/>
      <c r="F250" s="248"/>
      <c r="G250" s="248"/>
      <c r="H250" s="249"/>
      <c r="I250" s="247"/>
      <c r="J250" s="236" t="str">
        <f aca="false">IF(E250="","",IF(L250="",O250,0))</f>
        <v/>
      </c>
      <c r="K250" s="236" t="str">
        <f aca="false">IF(E250="","",IF(M250=1,1,""))</f>
        <v/>
      </c>
      <c r="L250" s="237" t="str">
        <f aca="false">IF(E250="","",IF(COUNTIF(V$7:$V250,V250)=1,"",dcall))</f>
        <v/>
      </c>
      <c r="M250" s="238" t="n">
        <f aca="false">IF(N250&gt;1,COUNTIF($H$7:H250,H250),7)</f>
        <v>7</v>
      </c>
      <c r="N250" s="238" t="n">
        <f aca="false">IF(COUNTIF(dokli,H250)&gt;0,5,IF(COUNTIF(vfdbdok,H250)&gt;0,10,1))</f>
        <v>1</v>
      </c>
      <c r="O250" s="0" t="n">
        <f aca="false">IF(H250=dok,0,N250)</f>
        <v>1</v>
      </c>
      <c r="S250" s="0" t="str">
        <f aca="false">UPPER(SUBSTITUTE(H250," ","",1))</f>
        <v/>
      </c>
      <c r="T250" s="239" t="str">
        <f aca="false">CONCATENATE(LEFT(D250,2),":",RIGHT(D250,2))</f>
        <v>:</v>
      </c>
      <c r="U250" s="239" t="str">
        <f aca="false">UPPER(E250)</f>
        <v/>
      </c>
      <c r="V250" s="0" t="str">
        <f aca="false">CONCATENATE(E250,LEN(G250))</f>
        <v>0</v>
      </c>
    </row>
    <row r="251" customFormat="false" ht="15" hidden="false" customHeight="true" outlineLevel="0" collapsed="false">
      <c r="B251" s="240" t="n">
        <v>245</v>
      </c>
      <c r="C251" s="231" t="str">
        <f aca="false">IF(F251&gt;0,date1,"")</f>
        <v/>
      </c>
      <c r="D251" s="262"/>
      <c r="E251" s="247"/>
      <c r="F251" s="248"/>
      <c r="G251" s="248"/>
      <c r="H251" s="249"/>
      <c r="I251" s="247"/>
      <c r="J251" s="236" t="str">
        <f aca="false">IF(E251="","",IF(L251="",O251,0))</f>
        <v/>
      </c>
      <c r="K251" s="236" t="str">
        <f aca="false">IF(E251="","",IF(M251=1,1,""))</f>
        <v/>
      </c>
      <c r="L251" s="237" t="str">
        <f aca="false">IF(E251="","",IF(COUNTIF(V$7:$V251,V251)=1,"",dcall))</f>
        <v/>
      </c>
      <c r="M251" s="238" t="n">
        <f aca="false">IF(N251&gt;1,COUNTIF($H$7:H251,H251),7)</f>
        <v>7</v>
      </c>
      <c r="N251" s="238" t="n">
        <f aca="false">IF(COUNTIF(dokli,H251)&gt;0,5,IF(COUNTIF(vfdbdok,H251)&gt;0,10,1))</f>
        <v>1</v>
      </c>
      <c r="O251" s="0" t="n">
        <f aca="false">IF(H251=dok,0,N251)</f>
        <v>1</v>
      </c>
      <c r="S251" s="0" t="str">
        <f aca="false">UPPER(SUBSTITUTE(H251," ","",1))</f>
        <v/>
      </c>
      <c r="T251" s="239" t="str">
        <f aca="false">CONCATENATE(LEFT(D251,2),":",RIGHT(D251,2))</f>
        <v>:</v>
      </c>
      <c r="U251" s="239" t="str">
        <f aca="false">UPPER(E251)</f>
        <v/>
      </c>
      <c r="V251" s="0" t="str">
        <f aca="false">CONCATENATE(E251,LEN(G251))</f>
        <v>0</v>
      </c>
    </row>
    <row r="252" customFormat="false" ht="15" hidden="false" customHeight="true" outlineLevel="0" collapsed="false">
      <c r="B252" s="240" t="n">
        <v>246</v>
      </c>
      <c r="C252" s="231" t="str">
        <f aca="false">IF(F252&gt;0,date1,"")</f>
        <v/>
      </c>
      <c r="D252" s="262"/>
      <c r="E252" s="247"/>
      <c r="F252" s="248"/>
      <c r="G252" s="248"/>
      <c r="H252" s="249"/>
      <c r="I252" s="247"/>
      <c r="J252" s="236" t="str">
        <f aca="false">IF(E252="","",IF(L252="",O252,0))</f>
        <v/>
      </c>
      <c r="K252" s="236" t="str">
        <f aca="false">IF(E252="","",IF(M252=1,1,""))</f>
        <v/>
      </c>
      <c r="L252" s="237" t="str">
        <f aca="false">IF(E252="","",IF(COUNTIF(V$7:$V252,V252)=1,"",dcall))</f>
        <v/>
      </c>
      <c r="M252" s="238" t="n">
        <f aca="false">IF(N252&gt;1,COUNTIF($H$7:H252,H252),7)</f>
        <v>7</v>
      </c>
      <c r="N252" s="238" t="n">
        <f aca="false">IF(COUNTIF(dokli,H252)&gt;0,5,IF(COUNTIF(vfdbdok,H252)&gt;0,10,1))</f>
        <v>1</v>
      </c>
      <c r="O252" s="0" t="n">
        <f aca="false">IF(H252=dok,0,N252)</f>
        <v>1</v>
      </c>
      <c r="S252" s="0" t="str">
        <f aca="false">UPPER(SUBSTITUTE(H252," ","",1))</f>
        <v/>
      </c>
      <c r="T252" s="239" t="str">
        <f aca="false">CONCATENATE(LEFT(D252,2),":",RIGHT(D252,2))</f>
        <v>:</v>
      </c>
      <c r="U252" s="239" t="str">
        <f aca="false">UPPER(E252)</f>
        <v/>
      </c>
      <c r="V252" s="0" t="str">
        <f aca="false">CONCATENATE(E252,LEN(G252))</f>
        <v>0</v>
      </c>
    </row>
    <row r="253" customFormat="false" ht="15" hidden="false" customHeight="true" outlineLevel="0" collapsed="false">
      <c r="B253" s="240" t="n">
        <v>247</v>
      </c>
      <c r="C253" s="231" t="str">
        <f aca="false">IF(F253&gt;0,date1,"")</f>
        <v/>
      </c>
      <c r="D253" s="262"/>
      <c r="E253" s="247"/>
      <c r="F253" s="248"/>
      <c r="G253" s="248"/>
      <c r="H253" s="249"/>
      <c r="I253" s="247"/>
      <c r="J253" s="236" t="str">
        <f aca="false">IF(E253="","",IF(L253="",O253,0))</f>
        <v/>
      </c>
      <c r="K253" s="236" t="str">
        <f aca="false">IF(E253="","",IF(M253=1,1,""))</f>
        <v/>
      </c>
      <c r="L253" s="237" t="str">
        <f aca="false">IF(E253="","",IF(COUNTIF(V$7:$V253,V253)=1,"",dcall))</f>
        <v/>
      </c>
      <c r="M253" s="238" t="n">
        <f aca="false">IF(N253&gt;1,COUNTIF($H$7:H253,H253),7)</f>
        <v>7</v>
      </c>
      <c r="N253" s="238" t="n">
        <f aca="false">IF(COUNTIF(dokli,H253)&gt;0,5,IF(COUNTIF(vfdbdok,H253)&gt;0,10,1))</f>
        <v>1</v>
      </c>
      <c r="O253" s="0" t="n">
        <f aca="false">IF(H253=dok,0,N253)</f>
        <v>1</v>
      </c>
      <c r="S253" s="0" t="str">
        <f aca="false">UPPER(SUBSTITUTE(H253," ","",1))</f>
        <v/>
      </c>
      <c r="T253" s="239" t="str">
        <f aca="false">CONCATENATE(LEFT(D253,2),":",RIGHT(D253,2))</f>
        <v>:</v>
      </c>
      <c r="U253" s="239" t="str">
        <f aca="false">UPPER(E253)</f>
        <v/>
      </c>
      <c r="V253" s="0" t="str">
        <f aca="false">CONCATENATE(E253,LEN(G253))</f>
        <v>0</v>
      </c>
    </row>
    <row r="254" customFormat="false" ht="15" hidden="false" customHeight="true" outlineLevel="0" collapsed="false">
      <c r="B254" s="240" t="n">
        <v>248</v>
      </c>
      <c r="C254" s="231" t="str">
        <f aca="false">IF(F254&gt;0,date1,"")</f>
        <v/>
      </c>
      <c r="D254" s="262"/>
      <c r="E254" s="247"/>
      <c r="F254" s="248"/>
      <c r="G254" s="248"/>
      <c r="H254" s="249"/>
      <c r="I254" s="247"/>
      <c r="J254" s="236" t="str">
        <f aca="false">IF(E254="","",IF(L254="",O254,0))</f>
        <v/>
      </c>
      <c r="K254" s="236" t="str">
        <f aca="false">IF(E254="","",IF(M254=1,1,""))</f>
        <v/>
      </c>
      <c r="L254" s="237" t="str">
        <f aca="false">IF(E254="","",IF(COUNTIF(V$7:$V254,V254)=1,"",dcall))</f>
        <v/>
      </c>
      <c r="M254" s="238" t="n">
        <f aca="false">IF(N254&gt;1,COUNTIF($H$7:H254,H254),7)</f>
        <v>7</v>
      </c>
      <c r="N254" s="238" t="n">
        <f aca="false">IF(COUNTIF(dokli,H254)&gt;0,5,IF(COUNTIF(vfdbdok,H254)&gt;0,10,1))</f>
        <v>1</v>
      </c>
      <c r="O254" s="0" t="n">
        <f aca="false">IF(H254=dok,0,N254)</f>
        <v>1</v>
      </c>
      <c r="S254" s="0" t="str">
        <f aca="false">UPPER(SUBSTITUTE(H254," ","",1))</f>
        <v/>
      </c>
      <c r="T254" s="239" t="str">
        <f aca="false">CONCATENATE(LEFT(D254,2),":",RIGHT(D254,2))</f>
        <v>:</v>
      </c>
      <c r="U254" s="239" t="str">
        <f aca="false">UPPER(E254)</f>
        <v/>
      </c>
      <c r="V254" s="0" t="str">
        <f aca="false">CONCATENATE(E254,LEN(G254))</f>
        <v>0</v>
      </c>
    </row>
    <row r="255" customFormat="false" ht="15" hidden="false" customHeight="true" outlineLevel="0" collapsed="false">
      <c r="B255" s="240" t="n">
        <v>249</v>
      </c>
      <c r="C255" s="231" t="str">
        <f aca="false">IF(F255&gt;0,date1,"")</f>
        <v/>
      </c>
      <c r="D255" s="262"/>
      <c r="E255" s="247"/>
      <c r="F255" s="248"/>
      <c r="G255" s="248"/>
      <c r="H255" s="249"/>
      <c r="I255" s="247"/>
      <c r="J255" s="236" t="str">
        <f aca="false">IF(E255="","",IF(L255="",O255,0))</f>
        <v/>
      </c>
      <c r="K255" s="236" t="str">
        <f aca="false">IF(E255="","",IF(M255=1,1,""))</f>
        <v/>
      </c>
      <c r="L255" s="237" t="str">
        <f aca="false">IF(E255="","",IF(COUNTIF(V$7:$V255,V255)=1,"",dcall))</f>
        <v/>
      </c>
      <c r="M255" s="238" t="n">
        <f aca="false">IF(N255&gt;1,COUNTIF($H$7:H255,H255),7)</f>
        <v>7</v>
      </c>
      <c r="N255" s="238" t="n">
        <f aca="false">IF(COUNTIF(dokli,H255)&gt;0,5,IF(COUNTIF(vfdbdok,H255)&gt;0,10,1))</f>
        <v>1</v>
      </c>
      <c r="O255" s="0" t="n">
        <f aca="false">IF(H255=dok,0,N255)</f>
        <v>1</v>
      </c>
      <c r="S255" s="0" t="str">
        <f aca="false">UPPER(SUBSTITUTE(H255," ","",1))</f>
        <v/>
      </c>
      <c r="T255" s="239" t="str">
        <f aca="false">CONCATENATE(LEFT(D255,2),":",RIGHT(D255,2))</f>
        <v>:</v>
      </c>
      <c r="U255" s="239" t="str">
        <f aca="false">UPPER(E255)</f>
        <v/>
      </c>
      <c r="V255" s="0" t="str">
        <f aca="false">CONCATENATE(E255,LEN(G255))</f>
        <v>0</v>
      </c>
    </row>
    <row r="256" customFormat="false" ht="15" hidden="false" customHeight="true" outlineLevel="0" collapsed="false">
      <c r="B256" s="240" t="n">
        <v>250</v>
      </c>
      <c r="C256" s="231" t="str">
        <f aca="false">IF(F256&gt;0,date1,"")</f>
        <v/>
      </c>
      <c r="D256" s="262"/>
      <c r="E256" s="247"/>
      <c r="F256" s="248"/>
      <c r="G256" s="248"/>
      <c r="H256" s="249"/>
      <c r="I256" s="247"/>
      <c r="J256" s="236" t="str">
        <f aca="false">IF(E256="","",IF(L256="",O256,0))</f>
        <v/>
      </c>
      <c r="K256" s="236" t="str">
        <f aca="false">IF(E256="","",IF(M256=1,1,""))</f>
        <v/>
      </c>
      <c r="L256" s="237" t="str">
        <f aca="false">IF(E256="","",IF(COUNTIF(V$7:$V256,V256)=1,"",dcall))</f>
        <v/>
      </c>
      <c r="M256" s="238" t="n">
        <f aca="false">IF(N256&gt;1,COUNTIF($H$7:H256,H256),7)</f>
        <v>7</v>
      </c>
      <c r="N256" s="238" t="n">
        <f aca="false">IF(COUNTIF(dokli,H256)&gt;0,5,IF(COUNTIF(vfdbdok,H256)&gt;0,10,1))</f>
        <v>1</v>
      </c>
      <c r="O256" s="0" t="n">
        <f aca="false">IF(H256=dok,0,N256)</f>
        <v>1</v>
      </c>
      <c r="S256" s="0" t="str">
        <f aca="false">UPPER(SUBSTITUTE(H256," ","",1))</f>
        <v/>
      </c>
      <c r="T256" s="239" t="str">
        <f aca="false">CONCATENATE(LEFT(D256,2),":",RIGHT(D256,2))</f>
        <v>:</v>
      </c>
      <c r="U256" s="239" t="str">
        <f aca="false">UPPER(E256)</f>
        <v/>
      </c>
      <c r="V256" s="0" t="str">
        <f aca="false">CONCATENATE(E256,LEN(G256))</f>
        <v>0</v>
      </c>
    </row>
    <row r="257" customFormat="false" ht="12.75" hidden="false" customHeight="false" outlineLevel="0" collapsed="false">
      <c r="B257" s="240" t="n">
        <v>251</v>
      </c>
      <c r="C257" s="231" t="str">
        <f aca="false">IF(F257&gt;0,date1,"")</f>
        <v/>
      </c>
      <c r="D257" s="262"/>
      <c r="E257" s="247"/>
      <c r="F257" s="248"/>
      <c r="G257" s="248"/>
      <c r="H257" s="249"/>
      <c r="I257" s="247"/>
      <c r="J257" s="236" t="str">
        <f aca="false">IF(E257="","",IF(L257="",O257,0))</f>
        <v/>
      </c>
      <c r="K257" s="236" t="str">
        <f aca="false">IF(E257="","",IF(M257=1,1,""))</f>
        <v/>
      </c>
      <c r="L257" s="237" t="str">
        <f aca="false">IF(E257="","",IF(COUNTIF(V$7:$V257,V257)=1,"",dcall))</f>
        <v/>
      </c>
      <c r="M257" s="238" t="n">
        <f aca="false">IF(N257&gt;1,COUNTIF($H$7:H257,H257),7)</f>
        <v>7</v>
      </c>
      <c r="N257" s="238" t="n">
        <f aca="false">IF(COUNTIF(dokli,H257)&gt;0,5,IF(COUNTIF(vfdbdok,H257)&gt;0,10,1))</f>
        <v>1</v>
      </c>
      <c r="O257" s="0" t="n">
        <f aca="false">IF(H257=dok,0,N257)</f>
        <v>1</v>
      </c>
      <c r="S257" s="0" t="str">
        <f aca="false">UPPER(SUBSTITUTE(H257," ","",1))</f>
        <v/>
      </c>
      <c r="T257" s="239" t="str">
        <f aca="false">CONCATENATE(LEFT(D257,2),":",RIGHT(D257,2))</f>
        <v>:</v>
      </c>
      <c r="U257" s="239" t="str">
        <f aca="false">UPPER(E257)</f>
        <v/>
      </c>
      <c r="V257" s="0" t="str">
        <f aca="false">CONCATENATE(E257,LEN(G257))</f>
        <v>0</v>
      </c>
    </row>
    <row r="258" customFormat="false" ht="12.75" hidden="false" customHeight="false" outlineLevel="0" collapsed="false">
      <c r="B258" s="240" t="n">
        <v>252</v>
      </c>
      <c r="C258" s="231" t="str">
        <f aca="false">IF(F258&gt;0,date1,"")</f>
        <v/>
      </c>
      <c r="D258" s="262"/>
      <c r="E258" s="247"/>
      <c r="F258" s="248"/>
      <c r="G258" s="248"/>
      <c r="H258" s="249"/>
      <c r="I258" s="247"/>
      <c r="J258" s="236" t="str">
        <f aca="false">IF(E258="","",IF(L258="",O258,0))</f>
        <v/>
      </c>
      <c r="K258" s="236" t="str">
        <f aca="false">IF(E258="","",IF(M258=1,1,""))</f>
        <v/>
      </c>
      <c r="L258" s="237" t="str">
        <f aca="false">IF(E258="","",IF(COUNTIF(V$7:$V258,V258)=1,"",dcall))</f>
        <v/>
      </c>
      <c r="M258" s="238" t="n">
        <f aca="false">IF(N258&gt;1,COUNTIF($H$7:H258,H258),7)</f>
        <v>7</v>
      </c>
      <c r="N258" s="238" t="n">
        <f aca="false">IF(COUNTIF(dokli,H258)&gt;0,5,IF(COUNTIF(vfdbdok,H258)&gt;0,10,1))</f>
        <v>1</v>
      </c>
      <c r="O258" s="0" t="n">
        <f aca="false">IF(H258=dok,0,N258)</f>
        <v>1</v>
      </c>
      <c r="S258" s="0" t="str">
        <f aca="false">UPPER(SUBSTITUTE(H258," ","",1))</f>
        <v/>
      </c>
      <c r="T258" s="239" t="str">
        <f aca="false">CONCATENATE(LEFT(D258,2),":",RIGHT(D258,2))</f>
        <v>:</v>
      </c>
      <c r="U258" s="239" t="str">
        <f aca="false">UPPER(E258)</f>
        <v/>
      </c>
      <c r="V258" s="0" t="str">
        <f aca="false">CONCATENATE(E258,LEN(G258))</f>
        <v>0</v>
      </c>
    </row>
    <row r="259" customFormat="false" ht="12.75" hidden="false" customHeight="false" outlineLevel="0" collapsed="false">
      <c r="B259" s="240" t="n">
        <v>253</v>
      </c>
      <c r="C259" s="231" t="str">
        <f aca="false">IF(F259&gt;0,date1,"")</f>
        <v/>
      </c>
      <c r="D259" s="262"/>
      <c r="E259" s="247"/>
      <c r="F259" s="248"/>
      <c r="G259" s="248"/>
      <c r="H259" s="249"/>
      <c r="I259" s="247"/>
      <c r="J259" s="236" t="str">
        <f aca="false">IF(E259="","",IF(L259="",O259,0))</f>
        <v/>
      </c>
      <c r="K259" s="236" t="str">
        <f aca="false">IF(E259="","",IF(M259=1,1,""))</f>
        <v/>
      </c>
      <c r="L259" s="237" t="str">
        <f aca="false">IF(E259="","",IF(COUNTIF(V$7:$V259,V259)=1,"",dcall))</f>
        <v/>
      </c>
      <c r="M259" s="238" t="n">
        <f aca="false">IF(N259&gt;1,COUNTIF($H$7:H259,H259),7)</f>
        <v>7</v>
      </c>
      <c r="N259" s="238" t="n">
        <f aca="false">IF(COUNTIF(dokli,H259)&gt;0,5,IF(COUNTIF(vfdbdok,H259)&gt;0,10,1))</f>
        <v>1</v>
      </c>
      <c r="O259" s="0" t="n">
        <f aca="false">IF(H259=dok,0,N259)</f>
        <v>1</v>
      </c>
      <c r="S259" s="0" t="str">
        <f aca="false">UPPER(SUBSTITUTE(H259," ","",1))</f>
        <v/>
      </c>
      <c r="T259" s="239" t="str">
        <f aca="false">CONCATENATE(LEFT(D259,2),":",RIGHT(D259,2))</f>
        <v>:</v>
      </c>
      <c r="U259" s="239" t="str">
        <f aca="false">UPPER(E259)</f>
        <v/>
      </c>
      <c r="V259" s="0" t="str">
        <f aca="false">CONCATENATE(E259,LEN(G259))</f>
        <v>0</v>
      </c>
    </row>
    <row r="260" customFormat="false" ht="12.75" hidden="false" customHeight="false" outlineLevel="0" collapsed="false">
      <c r="B260" s="240" t="n">
        <v>254</v>
      </c>
      <c r="C260" s="231" t="str">
        <f aca="false">IF(F260&gt;0,date1,"")</f>
        <v/>
      </c>
      <c r="D260" s="262"/>
      <c r="E260" s="247"/>
      <c r="F260" s="248"/>
      <c r="G260" s="248"/>
      <c r="H260" s="249"/>
      <c r="I260" s="247"/>
      <c r="J260" s="236" t="str">
        <f aca="false">IF(E260="","",IF(L260="",O260,0))</f>
        <v/>
      </c>
      <c r="K260" s="236" t="str">
        <f aca="false">IF(E260="","",IF(M260=1,1,""))</f>
        <v/>
      </c>
      <c r="L260" s="237" t="str">
        <f aca="false">IF(E260="","",IF(COUNTIF(V$7:$V260,V260)=1,"",dcall))</f>
        <v/>
      </c>
      <c r="M260" s="238" t="n">
        <f aca="false">IF(N260&gt;1,COUNTIF($H$7:H260,H260),7)</f>
        <v>7</v>
      </c>
      <c r="N260" s="238" t="n">
        <f aca="false">IF(COUNTIF(dokli,H260)&gt;0,5,IF(COUNTIF(vfdbdok,H260)&gt;0,10,1))</f>
        <v>1</v>
      </c>
      <c r="O260" s="0" t="n">
        <f aca="false">IF(H260=dok,0,N260)</f>
        <v>1</v>
      </c>
      <c r="S260" s="0" t="str">
        <f aca="false">UPPER(SUBSTITUTE(H260," ","",1))</f>
        <v/>
      </c>
      <c r="T260" s="239" t="str">
        <f aca="false">CONCATENATE(LEFT(D260,2),":",RIGHT(D260,2))</f>
        <v>:</v>
      </c>
      <c r="U260" s="239" t="str">
        <f aca="false">UPPER(E260)</f>
        <v/>
      </c>
      <c r="V260" s="0" t="str">
        <f aca="false">CONCATENATE(E260,LEN(G260))</f>
        <v>0</v>
      </c>
    </row>
    <row r="261" customFormat="false" ht="12.75" hidden="false" customHeight="false" outlineLevel="0" collapsed="false">
      <c r="B261" s="240" t="n">
        <v>255</v>
      </c>
      <c r="C261" s="231" t="str">
        <f aca="false">IF(F261&gt;0,date1,"")</f>
        <v/>
      </c>
      <c r="D261" s="262"/>
      <c r="E261" s="247"/>
      <c r="F261" s="248"/>
      <c r="G261" s="248"/>
      <c r="H261" s="249"/>
      <c r="I261" s="247"/>
      <c r="J261" s="236" t="str">
        <f aca="false">IF(E261="","",IF(L261="",O261,0))</f>
        <v/>
      </c>
      <c r="K261" s="236" t="str">
        <f aca="false">IF(E261="","",IF(M261=1,1,""))</f>
        <v/>
      </c>
      <c r="L261" s="237" t="str">
        <f aca="false">IF(E261="","",IF(COUNTIF(V$7:$V261,V261)=1,"",dcall))</f>
        <v/>
      </c>
      <c r="M261" s="238" t="n">
        <f aca="false">IF(N261&gt;1,COUNTIF($H$7:H261,H261),7)</f>
        <v>7</v>
      </c>
      <c r="N261" s="238" t="n">
        <f aca="false">IF(COUNTIF(dokli,H261)&gt;0,5,IF(COUNTIF(vfdbdok,H261)&gt;0,10,1))</f>
        <v>1</v>
      </c>
      <c r="O261" s="0" t="n">
        <f aca="false">IF(H261=dok,0,N261)</f>
        <v>1</v>
      </c>
      <c r="S261" s="0" t="str">
        <f aca="false">UPPER(SUBSTITUTE(H261," ","",1))</f>
        <v/>
      </c>
      <c r="T261" s="239" t="str">
        <f aca="false">CONCATENATE(LEFT(D261,2),":",RIGHT(D261,2))</f>
        <v>:</v>
      </c>
      <c r="U261" s="239" t="str">
        <f aca="false">UPPER(E261)</f>
        <v/>
      </c>
      <c r="V261" s="0" t="str">
        <f aca="false">CONCATENATE(E261,LEN(G261))</f>
        <v>0</v>
      </c>
    </row>
    <row r="262" customFormat="false" ht="12.75" hidden="false" customHeight="false" outlineLevel="0" collapsed="false">
      <c r="B262" s="240" t="n">
        <v>256</v>
      </c>
      <c r="C262" s="231" t="str">
        <f aca="false">IF(F262&gt;0,date1,"")</f>
        <v/>
      </c>
      <c r="D262" s="262"/>
      <c r="E262" s="247"/>
      <c r="F262" s="248"/>
      <c r="G262" s="248"/>
      <c r="H262" s="249"/>
      <c r="I262" s="247"/>
      <c r="J262" s="236" t="str">
        <f aca="false">IF(E262="","",IF(L262="",O262,0))</f>
        <v/>
      </c>
      <c r="K262" s="236" t="str">
        <f aca="false">IF(E262="","",IF(M262=1,1,""))</f>
        <v/>
      </c>
      <c r="L262" s="237" t="str">
        <f aca="false">IF(E262="","",IF(COUNTIF(V$7:$V262,V262)=1,"",dcall))</f>
        <v/>
      </c>
      <c r="M262" s="238" t="n">
        <f aca="false">IF(N262&gt;1,COUNTIF($H$7:H262,H262),7)</f>
        <v>7</v>
      </c>
      <c r="N262" s="238" t="n">
        <f aca="false">IF(COUNTIF(dokli,H262)&gt;0,5,IF(COUNTIF(vfdbdok,H262)&gt;0,10,1))</f>
        <v>1</v>
      </c>
      <c r="O262" s="0" t="n">
        <f aca="false">IF(H262=dok,0,N262)</f>
        <v>1</v>
      </c>
      <c r="S262" s="0" t="str">
        <f aca="false">UPPER(SUBSTITUTE(H262," ","",1))</f>
        <v/>
      </c>
      <c r="T262" s="239" t="str">
        <f aca="false">CONCATENATE(LEFT(D262,2),":",RIGHT(D262,2))</f>
        <v>:</v>
      </c>
      <c r="U262" s="239" t="str">
        <f aca="false">UPPER(E262)</f>
        <v/>
      </c>
      <c r="V262" s="0" t="str">
        <f aca="false">CONCATENATE(E262,LEN(G262))</f>
        <v>0</v>
      </c>
    </row>
    <row r="263" customFormat="false" ht="12.75" hidden="false" customHeight="false" outlineLevel="0" collapsed="false">
      <c r="B263" s="240" t="n">
        <v>257</v>
      </c>
      <c r="C263" s="231" t="str">
        <f aca="false">IF(F263&gt;0,date1,"")</f>
        <v/>
      </c>
      <c r="D263" s="262"/>
      <c r="E263" s="247"/>
      <c r="F263" s="248"/>
      <c r="G263" s="248"/>
      <c r="H263" s="249"/>
      <c r="I263" s="247"/>
      <c r="J263" s="236" t="str">
        <f aca="false">IF(E263="","",IF(L263="",O263,0))</f>
        <v/>
      </c>
      <c r="K263" s="236" t="str">
        <f aca="false">IF(E263="","",IF(M263=1,1,""))</f>
        <v/>
      </c>
      <c r="L263" s="237" t="str">
        <f aca="false">IF(E263="","",IF(COUNTIF(V$7:$V263,V263)=1,"",dcall))</f>
        <v/>
      </c>
      <c r="M263" s="238" t="n">
        <f aca="false">IF(N263&gt;1,COUNTIF($H$7:H263,H263),7)</f>
        <v>7</v>
      </c>
      <c r="N263" s="238" t="n">
        <f aca="false">IF(COUNTIF(dokli,H263)&gt;0,5,IF(COUNTIF(vfdbdok,H263)&gt;0,10,1))</f>
        <v>1</v>
      </c>
      <c r="O263" s="0" t="n">
        <f aca="false">IF(H263=dok,0,N263)</f>
        <v>1</v>
      </c>
      <c r="S263" s="0" t="str">
        <f aca="false">UPPER(SUBSTITUTE(H263," ","",1))</f>
        <v/>
      </c>
      <c r="T263" s="239" t="str">
        <f aca="false">CONCATENATE(LEFT(D263,2),":",RIGHT(D263,2))</f>
        <v>:</v>
      </c>
      <c r="U263" s="239" t="str">
        <f aca="false">UPPER(E263)</f>
        <v/>
      </c>
      <c r="V263" s="0" t="str">
        <f aca="false">CONCATENATE(E263,LEN(G263))</f>
        <v>0</v>
      </c>
    </row>
    <row r="264" customFormat="false" ht="12.75" hidden="false" customHeight="false" outlineLevel="0" collapsed="false">
      <c r="B264" s="240" t="n">
        <v>258</v>
      </c>
      <c r="C264" s="231" t="str">
        <f aca="false">IF(F264&gt;0,date1,"")</f>
        <v/>
      </c>
      <c r="D264" s="262"/>
      <c r="E264" s="247"/>
      <c r="F264" s="248"/>
      <c r="G264" s="248"/>
      <c r="H264" s="249"/>
      <c r="I264" s="247"/>
      <c r="J264" s="236" t="str">
        <f aca="false">IF(E264="","",IF(L264="",O264,0))</f>
        <v/>
      </c>
      <c r="K264" s="236" t="str">
        <f aca="false">IF(E264="","",IF(M264=1,1,""))</f>
        <v/>
      </c>
      <c r="L264" s="237" t="str">
        <f aca="false">IF(E264="","",IF(COUNTIF(V$7:$V264,V264)=1,"",dcall))</f>
        <v/>
      </c>
      <c r="M264" s="238" t="n">
        <f aca="false">IF(N264&gt;1,COUNTIF($H$7:H264,H264),7)</f>
        <v>7</v>
      </c>
      <c r="N264" s="238" t="n">
        <f aca="false">IF(COUNTIF(dokli,H264)&gt;0,5,IF(COUNTIF(vfdbdok,H264)&gt;0,10,1))</f>
        <v>1</v>
      </c>
      <c r="O264" s="0" t="n">
        <f aca="false">IF(H264=dok,0,N264)</f>
        <v>1</v>
      </c>
      <c r="S264" s="0" t="str">
        <f aca="false">UPPER(SUBSTITUTE(H264," ","",1))</f>
        <v/>
      </c>
      <c r="T264" s="239" t="str">
        <f aca="false">CONCATENATE(LEFT(D264,2),":",RIGHT(D264,2))</f>
        <v>:</v>
      </c>
      <c r="U264" s="239" t="str">
        <f aca="false">UPPER(E264)</f>
        <v/>
      </c>
      <c r="V264" s="0" t="str">
        <f aca="false">CONCATENATE(E264,LEN(G264))</f>
        <v>0</v>
      </c>
    </row>
    <row r="265" customFormat="false" ht="12.75" hidden="false" customHeight="false" outlineLevel="0" collapsed="false">
      <c r="B265" s="240" t="n">
        <v>259</v>
      </c>
      <c r="C265" s="231" t="str">
        <f aca="false">IF(F265&gt;0,date1,"")</f>
        <v/>
      </c>
      <c r="D265" s="262"/>
      <c r="E265" s="247"/>
      <c r="F265" s="248"/>
      <c r="G265" s="248"/>
      <c r="H265" s="249"/>
      <c r="I265" s="247"/>
      <c r="J265" s="236" t="str">
        <f aca="false">IF(E265="","",IF(L265="",O265,0))</f>
        <v/>
      </c>
      <c r="K265" s="236" t="str">
        <f aca="false">IF(E265="","",IF(M265=1,1,""))</f>
        <v/>
      </c>
      <c r="L265" s="237" t="str">
        <f aca="false">IF(E265="","",IF(COUNTIF(V$7:$V265,V265)=1,"",dcall))</f>
        <v/>
      </c>
      <c r="M265" s="238" t="n">
        <f aca="false">IF(N265&gt;1,COUNTIF($H$7:H265,H265),7)</f>
        <v>7</v>
      </c>
      <c r="N265" s="238" t="n">
        <f aca="false">IF(COUNTIF(dokli,H265)&gt;0,5,IF(COUNTIF(vfdbdok,H265)&gt;0,10,1))</f>
        <v>1</v>
      </c>
      <c r="O265" s="0" t="n">
        <f aca="false">IF(H265=dok,0,N265)</f>
        <v>1</v>
      </c>
      <c r="S265" s="0" t="str">
        <f aca="false">UPPER(SUBSTITUTE(H265," ","",1))</f>
        <v/>
      </c>
      <c r="T265" s="239" t="str">
        <f aca="false">CONCATENATE(LEFT(D265,2),":",RIGHT(D265,2))</f>
        <v>:</v>
      </c>
      <c r="U265" s="239" t="str">
        <f aca="false">UPPER(E265)</f>
        <v/>
      </c>
      <c r="V265" s="0" t="str">
        <f aca="false">CONCATENATE(E265,LEN(G265))</f>
        <v>0</v>
      </c>
    </row>
    <row r="266" customFormat="false" ht="12.75" hidden="false" customHeight="false" outlineLevel="0" collapsed="false">
      <c r="B266" s="240" t="n">
        <v>260</v>
      </c>
      <c r="C266" s="231" t="str">
        <f aca="false">IF(F266&gt;0,date1,"")</f>
        <v/>
      </c>
      <c r="D266" s="262"/>
      <c r="E266" s="247"/>
      <c r="F266" s="248"/>
      <c r="G266" s="248"/>
      <c r="H266" s="249"/>
      <c r="I266" s="247"/>
      <c r="J266" s="236" t="str">
        <f aca="false">IF(E266="","",IF(L266="",O266,0))</f>
        <v/>
      </c>
      <c r="K266" s="236" t="str">
        <f aca="false">IF(E266="","",IF(M266=1,1,""))</f>
        <v/>
      </c>
      <c r="L266" s="237" t="str">
        <f aca="false">IF(E266="","",IF(COUNTIF(V$7:$V266,V266)=1,"",dcall))</f>
        <v/>
      </c>
      <c r="M266" s="238" t="n">
        <f aca="false">IF(N266&gt;1,COUNTIF($H$7:H266,H266),7)</f>
        <v>7</v>
      </c>
      <c r="N266" s="238" t="n">
        <f aca="false">IF(COUNTIF(dokli,H266)&gt;0,5,IF(COUNTIF(vfdbdok,H266)&gt;0,10,1))</f>
        <v>1</v>
      </c>
      <c r="O266" s="0" t="n">
        <f aca="false">IF(H266=dok,0,N266)</f>
        <v>1</v>
      </c>
      <c r="S266" s="0" t="str">
        <f aca="false">UPPER(SUBSTITUTE(H266," ","",1))</f>
        <v/>
      </c>
      <c r="T266" s="239" t="str">
        <f aca="false">CONCATENATE(LEFT(D266,2),":",RIGHT(D266,2))</f>
        <v>:</v>
      </c>
      <c r="U266" s="239" t="str">
        <f aca="false">UPPER(E266)</f>
        <v/>
      </c>
      <c r="V266" s="0" t="str">
        <f aca="false">CONCATENATE(E266,LEN(G266))</f>
        <v>0</v>
      </c>
    </row>
    <row r="267" customFormat="false" ht="12.75" hidden="false" customHeight="false" outlineLevel="0" collapsed="false">
      <c r="B267" s="240" t="n">
        <v>261</v>
      </c>
      <c r="C267" s="231" t="str">
        <f aca="false">IF(F267&gt;0,date1,"")</f>
        <v/>
      </c>
      <c r="D267" s="262"/>
      <c r="E267" s="247"/>
      <c r="F267" s="248"/>
      <c r="G267" s="248"/>
      <c r="H267" s="249"/>
      <c r="I267" s="247"/>
      <c r="J267" s="236" t="str">
        <f aca="false">IF(E267="","",IF(L267="",O267,0))</f>
        <v/>
      </c>
      <c r="K267" s="236" t="str">
        <f aca="false">IF(E267="","",IF(M267=1,1,""))</f>
        <v/>
      </c>
      <c r="L267" s="237" t="str">
        <f aca="false">IF(E267="","",IF(COUNTIF(V$7:$V267,V267)=1,"",dcall))</f>
        <v/>
      </c>
      <c r="M267" s="238" t="n">
        <f aca="false">IF(N267&gt;1,COUNTIF($H$7:H267,H267),7)</f>
        <v>7</v>
      </c>
      <c r="N267" s="238" t="n">
        <f aca="false">IF(COUNTIF(dokli,H267)&gt;0,5,IF(COUNTIF(vfdbdok,H267)&gt;0,10,1))</f>
        <v>1</v>
      </c>
      <c r="O267" s="0" t="n">
        <f aca="false">IF(H267=dok,0,N267)</f>
        <v>1</v>
      </c>
      <c r="S267" s="0" t="str">
        <f aca="false">UPPER(SUBSTITUTE(H267," ","",1))</f>
        <v/>
      </c>
      <c r="T267" s="239" t="str">
        <f aca="false">CONCATENATE(LEFT(D267,2),":",RIGHT(D267,2))</f>
        <v>:</v>
      </c>
      <c r="U267" s="239" t="str">
        <f aca="false">UPPER(E267)</f>
        <v/>
      </c>
      <c r="V267" s="0" t="str">
        <f aca="false">CONCATENATE(E267,LEN(G267))</f>
        <v>0</v>
      </c>
    </row>
    <row r="268" customFormat="false" ht="12.75" hidden="false" customHeight="false" outlineLevel="0" collapsed="false">
      <c r="B268" s="240" t="n">
        <v>262</v>
      </c>
      <c r="C268" s="231" t="str">
        <f aca="false">IF(F268&gt;0,date1,"")</f>
        <v/>
      </c>
      <c r="D268" s="262"/>
      <c r="E268" s="247"/>
      <c r="F268" s="248"/>
      <c r="G268" s="248"/>
      <c r="H268" s="249"/>
      <c r="I268" s="247"/>
      <c r="J268" s="236" t="str">
        <f aca="false">IF(E268="","",IF(L268="",O268,0))</f>
        <v/>
      </c>
      <c r="K268" s="236" t="str">
        <f aca="false">IF(E268="","",IF(M268=1,1,""))</f>
        <v/>
      </c>
      <c r="L268" s="237" t="str">
        <f aca="false">IF(E268="","",IF(COUNTIF(V$7:$V268,V268)=1,"",dcall))</f>
        <v/>
      </c>
      <c r="M268" s="238" t="n">
        <f aca="false">IF(N268&gt;1,COUNTIF($H$7:H268,H268),7)</f>
        <v>7</v>
      </c>
      <c r="N268" s="238" t="n">
        <f aca="false">IF(COUNTIF(dokli,H268)&gt;0,5,IF(COUNTIF(vfdbdok,H268)&gt;0,10,1))</f>
        <v>1</v>
      </c>
      <c r="O268" s="0" t="n">
        <f aca="false">IF(H268=dok,0,N268)</f>
        <v>1</v>
      </c>
      <c r="S268" s="0" t="str">
        <f aca="false">UPPER(SUBSTITUTE(H268," ","",1))</f>
        <v/>
      </c>
      <c r="T268" s="239" t="str">
        <f aca="false">CONCATENATE(LEFT(D268,2),":",RIGHT(D268,2))</f>
        <v>:</v>
      </c>
      <c r="U268" s="239" t="str">
        <f aca="false">UPPER(E268)</f>
        <v/>
      </c>
      <c r="V268" s="0" t="str">
        <f aca="false">CONCATENATE(E268,LEN(G268))</f>
        <v>0</v>
      </c>
    </row>
    <row r="269" customFormat="false" ht="12.75" hidden="false" customHeight="false" outlineLevel="0" collapsed="false">
      <c r="B269" s="240" t="n">
        <v>263</v>
      </c>
      <c r="C269" s="231" t="str">
        <f aca="false">IF(F269&gt;0,date1,"")</f>
        <v/>
      </c>
      <c r="D269" s="262"/>
      <c r="E269" s="247"/>
      <c r="F269" s="248"/>
      <c r="G269" s="248"/>
      <c r="H269" s="249"/>
      <c r="I269" s="247"/>
      <c r="J269" s="236" t="str">
        <f aca="false">IF(E269="","",IF(L269="",O269,0))</f>
        <v/>
      </c>
      <c r="K269" s="236" t="str">
        <f aca="false">IF(E269="","",IF(M269=1,1,""))</f>
        <v/>
      </c>
      <c r="L269" s="237" t="str">
        <f aca="false">IF(E269="","",IF(COUNTIF(V$7:$V269,V269)=1,"",dcall))</f>
        <v/>
      </c>
      <c r="M269" s="238" t="n">
        <f aca="false">IF(N269&gt;1,COUNTIF($H$7:H269,H269),7)</f>
        <v>7</v>
      </c>
      <c r="N269" s="238" t="n">
        <f aca="false">IF(COUNTIF(dokli,H269)&gt;0,5,IF(COUNTIF(vfdbdok,H269)&gt;0,10,1))</f>
        <v>1</v>
      </c>
      <c r="O269" s="0" t="n">
        <f aca="false">IF(H269=dok,0,N269)</f>
        <v>1</v>
      </c>
      <c r="S269" s="0" t="str">
        <f aca="false">UPPER(SUBSTITUTE(H269," ","",1))</f>
        <v/>
      </c>
      <c r="T269" s="239" t="str">
        <f aca="false">CONCATENATE(LEFT(D269,2),":",RIGHT(D269,2))</f>
        <v>:</v>
      </c>
      <c r="U269" s="239" t="str">
        <f aca="false">UPPER(E269)</f>
        <v/>
      </c>
      <c r="V269" s="0" t="str">
        <f aca="false">CONCATENATE(E269,LEN(G269))</f>
        <v>0</v>
      </c>
    </row>
    <row r="270" customFormat="false" ht="12.75" hidden="false" customHeight="false" outlineLevel="0" collapsed="false">
      <c r="B270" s="240" t="n">
        <v>264</v>
      </c>
      <c r="C270" s="231" t="str">
        <f aca="false">IF(F270&gt;0,date1,"")</f>
        <v/>
      </c>
      <c r="D270" s="262"/>
      <c r="E270" s="247"/>
      <c r="F270" s="248"/>
      <c r="G270" s="248"/>
      <c r="H270" s="249"/>
      <c r="I270" s="247"/>
      <c r="J270" s="236" t="str">
        <f aca="false">IF(E270="","",IF(L270="",O270,0))</f>
        <v/>
      </c>
      <c r="K270" s="236" t="str">
        <f aca="false">IF(E270="","",IF(M270=1,1,""))</f>
        <v/>
      </c>
      <c r="L270" s="237" t="str">
        <f aca="false">IF(E270="","",IF(COUNTIF(V$7:$V270,V270)=1,"",dcall))</f>
        <v/>
      </c>
      <c r="M270" s="238" t="n">
        <f aca="false">IF(N270&gt;1,COUNTIF($H$7:H270,H270),7)</f>
        <v>7</v>
      </c>
      <c r="N270" s="238" t="n">
        <f aca="false">IF(COUNTIF(dokli,H270)&gt;0,5,IF(COUNTIF(vfdbdok,H270)&gt;0,10,1))</f>
        <v>1</v>
      </c>
      <c r="O270" s="0" t="n">
        <f aca="false">IF(H270=dok,0,N270)</f>
        <v>1</v>
      </c>
      <c r="S270" s="0" t="str">
        <f aca="false">UPPER(SUBSTITUTE(H270," ","",1))</f>
        <v/>
      </c>
      <c r="T270" s="239" t="str">
        <f aca="false">CONCATENATE(LEFT(D270,2),":",RIGHT(D270,2))</f>
        <v>:</v>
      </c>
      <c r="U270" s="239" t="str">
        <f aca="false">UPPER(E270)</f>
        <v/>
      </c>
      <c r="V270" s="0" t="str">
        <f aca="false">CONCATENATE(E270,LEN(G270))</f>
        <v>0</v>
      </c>
    </row>
    <row r="271" customFormat="false" ht="12.75" hidden="false" customHeight="false" outlineLevel="0" collapsed="false">
      <c r="B271" s="240" t="n">
        <v>265</v>
      </c>
      <c r="C271" s="231" t="str">
        <f aca="false">IF(F271&gt;0,date1,"")</f>
        <v/>
      </c>
      <c r="D271" s="262"/>
      <c r="E271" s="247"/>
      <c r="F271" s="248"/>
      <c r="G271" s="248"/>
      <c r="H271" s="249"/>
      <c r="I271" s="247"/>
      <c r="J271" s="236" t="str">
        <f aca="false">IF(E271="","",IF(L271="",O271,0))</f>
        <v/>
      </c>
      <c r="K271" s="236" t="str">
        <f aca="false">IF(E271="","",IF(M271=1,1,""))</f>
        <v/>
      </c>
      <c r="L271" s="237" t="str">
        <f aca="false">IF(E271="","",IF(COUNTIF(V$7:$V271,V271)=1,"",dcall))</f>
        <v/>
      </c>
      <c r="M271" s="238" t="n">
        <f aca="false">IF(N271&gt;1,COUNTIF($H$7:H271,H271),7)</f>
        <v>7</v>
      </c>
      <c r="N271" s="238" t="n">
        <f aca="false">IF(COUNTIF(dokli,H271)&gt;0,5,IF(COUNTIF(vfdbdok,H271)&gt;0,10,1))</f>
        <v>1</v>
      </c>
      <c r="O271" s="0" t="n">
        <f aca="false">IF(H271=dok,0,N271)</f>
        <v>1</v>
      </c>
      <c r="S271" s="0" t="str">
        <f aca="false">UPPER(SUBSTITUTE(H271," ","",1))</f>
        <v/>
      </c>
      <c r="T271" s="239" t="str">
        <f aca="false">CONCATENATE(LEFT(D271,2),":",RIGHT(D271,2))</f>
        <v>:</v>
      </c>
      <c r="U271" s="239" t="str">
        <f aca="false">UPPER(E271)</f>
        <v/>
      </c>
      <c r="V271" s="0" t="str">
        <f aca="false">CONCATENATE(E271,LEN(G271))</f>
        <v>0</v>
      </c>
    </row>
    <row r="272" customFormat="false" ht="12.75" hidden="false" customHeight="false" outlineLevel="0" collapsed="false">
      <c r="B272" s="240" t="n">
        <v>266</v>
      </c>
      <c r="C272" s="231" t="str">
        <f aca="false">IF(F272&gt;0,date1,"")</f>
        <v/>
      </c>
      <c r="D272" s="262"/>
      <c r="E272" s="247"/>
      <c r="F272" s="248"/>
      <c r="G272" s="248"/>
      <c r="H272" s="249"/>
      <c r="I272" s="247"/>
      <c r="J272" s="236" t="str">
        <f aca="false">IF(E272="","",IF(L272="",O272,0))</f>
        <v/>
      </c>
      <c r="K272" s="236" t="str">
        <f aca="false">IF(E272="","",IF(M272=1,1,""))</f>
        <v/>
      </c>
      <c r="L272" s="237" t="str">
        <f aca="false">IF(E272="","",IF(COUNTIF(V$7:$V272,V272)=1,"",dcall))</f>
        <v/>
      </c>
      <c r="M272" s="238" t="n">
        <f aca="false">IF(N272&gt;1,COUNTIF($H$7:H272,H272),7)</f>
        <v>7</v>
      </c>
      <c r="N272" s="238" t="n">
        <f aca="false">IF(COUNTIF(dokli,H272)&gt;0,5,IF(COUNTIF(vfdbdok,H272)&gt;0,10,1))</f>
        <v>1</v>
      </c>
      <c r="O272" s="0" t="n">
        <f aca="false">IF(H272=dok,0,N272)</f>
        <v>1</v>
      </c>
      <c r="S272" s="0" t="str">
        <f aca="false">UPPER(SUBSTITUTE(H272," ","",1))</f>
        <v/>
      </c>
      <c r="T272" s="239" t="str">
        <f aca="false">CONCATENATE(LEFT(D272,2),":",RIGHT(D272,2))</f>
        <v>:</v>
      </c>
      <c r="U272" s="239" t="str">
        <f aca="false">UPPER(E272)</f>
        <v/>
      </c>
      <c r="V272" s="0" t="str">
        <f aca="false">CONCATENATE(E272,LEN(G272))</f>
        <v>0</v>
      </c>
    </row>
    <row r="273" customFormat="false" ht="12.75" hidden="false" customHeight="false" outlineLevel="0" collapsed="false">
      <c r="B273" s="240" t="n">
        <v>267</v>
      </c>
      <c r="C273" s="231" t="str">
        <f aca="false">IF(F273&gt;0,date1,"")</f>
        <v/>
      </c>
      <c r="D273" s="262"/>
      <c r="E273" s="247"/>
      <c r="F273" s="248"/>
      <c r="G273" s="248"/>
      <c r="H273" s="249"/>
      <c r="I273" s="247"/>
      <c r="J273" s="236" t="str">
        <f aca="false">IF(E273="","",IF(L273="",O273,0))</f>
        <v/>
      </c>
      <c r="K273" s="236" t="str">
        <f aca="false">IF(E273="","",IF(M273=1,1,""))</f>
        <v/>
      </c>
      <c r="L273" s="237" t="str">
        <f aca="false">IF(E273="","",IF(COUNTIF(V$7:$V273,V273)=1,"",dcall))</f>
        <v/>
      </c>
      <c r="M273" s="238" t="n">
        <f aca="false">IF(N273&gt;1,COUNTIF($H$7:H273,H273),7)</f>
        <v>7</v>
      </c>
      <c r="N273" s="238" t="n">
        <f aca="false">IF(COUNTIF(dokli,H273)&gt;0,5,IF(COUNTIF(vfdbdok,H273)&gt;0,10,1))</f>
        <v>1</v>
      </c>
      <c r="O273" s="0" t="n">
        <f aca="false">IF(H273=dok,0,N273)</f>
        <v>1</v>
      </c>
      <c r="S273" s="0" t="str">
        <f aca="false">UPPER(SUBSTITUTE(H273," ","",1))</f>
        <v/>
      </c>
      <c r="T273" s="239" t="str">
        <f aca="false">CONCATENATE(LEFT(D273,2),":",RIGHT(D273,2))</f>
        <v>:</v>
      </c>
      <c r="U273" s="239" t="str">
        <f aca="false">UPPER(E273)</f>
        <v/>
      </c>
      <c r="V273" s="0" t="str">
        <f aca="false">CONCATENATE(E273,LEN(G273))</f>
        <v>0</v>
      </c>
    </row>
    <row r="274" customFormat="false" ht="12.75" hidden="false" customHeight="false" outlineLevel="0" collapsed="false">
      <c r="B274" s="240" t="n">
        <v>268</v>
      </c>
      <c r="C274" s="231" t="str">
        <f aca="false">IF(F274&gt;0,date1,"")</f>
        <v/>
      </c>
      <c r="D274" s="262"/>
      <c r="E274" s="247"/>
      <c r="F274" s="248"/>
      <c r="G274" s="248"/>
      <c r="H274" s="249"/>
      <c r="I274" s="247"/>
      <c r="J274" s="236" t="str">
        <f aca="false">IF(E274="","",IF(L274="",O274,0))</f>
        <v/>
      </c>
      <c r="K274" s="236" t="str">
        <f aca="false">IF(E274="","",IF(M274=1,1,""))</f>
        <v/>
      </c>
      <c r="L274" s="237" t="str">
        <f aca="false">IF(E274="","",IF(COUNTIF(V$7:$V274,V274)=1,"",dcall))</f>
        <v/>
      </c>
      <c r="M274" s="238" t="n">
        <f aca="false">IF(N274&gt;1,COUNTIF($H$7:H274,H274),7)</f>
        <v>7</v>
      </c>
      <c r="N274" s="238" t="n">
        <f aca="false">IF(COUNTIF(dokli,H274)&gt;0,5,IF(COUNTIF(vfdbdok,H274)&gt;0,10,1))</f>
        <v>1</v>
      </c>
      <c r="O274" s="0" t="n">
        <f aca="false">IF(H274=dok,0,N274)</f>
        <v>1</v>
      </c>
      <c r="S274" s="0" t="str">
        <f aca="false">UPPER(SUBSTITUTE(H274," ","",1))</f>
        <v/>
      </c>
      <c r="T274" s="239" t="str">
        <f aca="false">CONCATENATE(LEFT(D274,2),":",RIGHT(D274,2))</f>
        <v>:</v>
      </c>
      <c r="U274" s="239" t="str">
        <f aca="false">UPPER(E274)</f>
        <v/>
      </c>
      <c r="V274" s="0" t="str">
        <f aca="false">CONCATENATE(E274,LEN(G274))</f>
        <v>0</v>
      </c>
    </row>
    <row r="275" customFormat="false" ht="12.75" hidden="false" customHeight="false" outlineLevel="0" collapsed="false">
      <c r="B275" s="240" t="n">
        <v>269</v>
      </c>
      <c r="C275" s="231" t="str">
        <f aca="false">IF(F275&gt;0,date1,"")</f>
        <v/>
      </c>
      <c r="D275" s="262"/>
      <c r="E275" s="247"/>
      <c r="F275" s="248"/>
      <c r="G275" s="248"/>
      <c r="H275" s="249"/>
      <c r="I275" s="247"/>
      <c r="J275" s="236" t="str">
        <f aca="false">IF(E275="","",IF(L275="",O275,0))</f>
        <v/>
      </c>
      <c r="K275" s="236" t="str">
        <f aca="false">IF(E275="","",IF(M275=1,1,""))</f>
        <v/>
      </c>
      <c r="L275" s="237" t="str">
        <f aca="false">IF(E275="","",IF(COUNTIF(V$7:$V275,V275)=1,"",dcall))</f>
        <v/>
      </c>
      <c r="M275" s="238" t="n">
        <f aca="false">IF(N275&gt;1,COUNTIF($H$7:H275,H275),7)</f>
        <v>7</v>
      </c>
      <c r="N275" s="238" t="n">
        <f aca="false">IF(COUNTIF(dokli,H275)&gt;0,5,IF(COUNTIF(vfdbdok,H275)&gt;0,10,1))</f>
        <v>1</v>
      </c>
      <c r="O275" s="0" t="n">
        <f aca="false">IF(H275=dok,0,N275)</f>
        <v>1</v>
      </c>
      <c r="S275" s="0" t="str">
        <f aca="false">UPPER(SUBSTITUTE(H275," ","",1))</f>
        <v/>
      </c>
      <c r="T275" s="239" t="str">
        <f aca="false">CONCATENATE(LEFT(D275,2),":",RIGHT(D275,2))</f>
        <v>:</v>
      </c>
      <c r="U275" s="239" t="str">
        <f aca="false">UPPER(E275)</f>
        <v/>
      </c>
      <c r="V275" s="0" t="str">
        <f aca="false">CONCATENATE(E275,LEN(G275))</f>
        <v>0</v>
      </c>
    </row>
    <row r="276" customFormat="false" ht="12.75" hidden="false" customHeight="false" outlineLevel="0" collapsed="false">
      <c r="B276" s="240" t="n">
        <v>270</v>
      </c>
      <c r="C276" s="231" t="str">
        <f aca="false">IF(F276&gt;0,date1,"")</f>
        <v/>
      </c>
      <c r="D276" s="262"/>
      <c r="E276" s="247"/>
      <c r="F276" s="248"/>
      <c r="G276" s="248"/>
      <c r="H276" s="249"/>
      <c r="I276" s="247"/>
      <c r="J276" s="236" t="str">
        <f aca="false">IF(E276="","",IF(L276="",O276,0))</f>
        <v/>
      </c>
      <c r="K276" s="236" t="str">
        <f aca="false">IF(E276="","",IF(M276=1,1,""))</f>
        <v/>
      </c>
      <c r="L276" s="237" t="str">
        <f aca="false">IF(E276="","",IF(COUNTIF(V$7:$V276,V276)=1,"",dcall))</f>
        <v/>
      </c>
      <c r="M276" s="238" t="n">
        <f aca="false">IF(N276&gt;1,COUNTIF($H$7:H276,H276),7)</f>
        <v>7</v>
      </c>
      <c r="N276" s="238" t="n">
        <f aca="false">IF(COUNTIF(dokli,H276)&gt;0,5,IF(COUNTIF(vfdbdok,H276)&gt;0,10,1))</f>
        <v>1</v>
      </c>
      <c r="O276" s="0" t="n">
        <f aca="false">IF(H276=dok,0,N276)</f>
        <v>1</v>
      </c>
      <c r="S276" s="0" t="str">
        <f aca="false">UPPER(SUBSTITUTE(H276," ","",1))</f>
        <v/>
      </c>
      <c r="T276" s="239" t="str">
        <f aca="false">CONCATENATE(LEFT(D276,2),":",RIGHT(D276,2))</f>
        <v>:</v>
      </c>
      <c r="U276" s="239" t="str">
        <f aca="false">UPPER(E276)</f>
        <v/>
      </c>
      <c r="V276" s="0" t="str">
        <f aca="false">CONCATENATE(E276,LEN(G276))</f>
        <v>0</v>
      </c>
    </row>
    <row r="277" customFormat="false" ht="12.75" hidden="false" customHeight="false" outlineLevel="0" collapsed="false">
      <c r="B277" s="240" t="n">
        <v>271</v>
      </c>
      <c r="C277" s="231" t="str">
        <f aca="false">IF(F277&gt;0,date1,"")</f>
        <v/>
      </c>
      <c r="D277" s="262"/>
      <c r="E277" s="247"/>
      <c r="F277" s="248"/>
      <c r="G277" s="248"/>
      <c r="H277" s="249"/>
      <c r="I277" s="247"/>
      <c r="J277" s="236" t="str">
        <f aca="false">IF(E277="","",IF(L277="",O277,0))</f>
        <v/>
      </c>
      <c r="K277" s="236" t="str">
        <f aca="false">IF(E277="","",IF(M277=1,1,""))</f>
        <v/>
      </c>
      <c r="L277" s="237" t="str">
        <f aca="false">IF(E277="","",IF(COUNTIF(V$7:$V277,V277)=1,"",dcall))</f>
        <v/>
      </c>
      <c r="M277" s="238" t="n">
        <f aca="false">IF(N277&gt;1,COUNTIF($H$7:H277,H277),7)</f>
        <v>7</v>
      </c>
      <c r="N277" s="238" t="n">
        <f aca="false">IF(COUNTIF(dokli,H277)&gt;0,5,IF(COUNTIF(vfdbdok,H277)&gt;0,10,1))</f>
        <v>1</v>
      </c>
      <c r="O277" s="0" t="n">
        <f aca="false">IF(H277=dok,0,N277)</f>
        <v>1</v>
      </c>
      <c r="S277" s="0" t="str">
        <f aca="false">UPPER(SUBSTITUTE(H277," ","",1))</f>
        <v/>
      </c>
      <c r="T277" s="239" t="str">
        <f aca="false">CONCATENATE(LEFT(D277,2),":",RIGHT(D277,2))</f>
        <v>:</v>
      </c>
      <c r="U277" s="239" t="str">
        <f aca="false">UPPER(E277)</f>
        <v/>
      </c>
      <c r="V277" s="0" t="str">
        <f aca="false">CONCATENATE(E277,LEN(G277))</f>
        <v>0</v>
      </c>
    </row>
    <row r="278" customFormat="false" ht="12.75" hidden="false" customHeight="false" outlineLevel="0" collapsed="false">
      <c r="B278" s="240" t="n">
        <v>272</v>
      </c>
      <c r="C278" s="231" t="str">
        <f aca="false">IF(F278&gt;0,date1,"")</f>
        <v/>
      </c>
      <c r="D278" s="262"/>
      <c r="E278" s="247"/>
      <c r="F278" s="248"/>
      <c r="G278" s="248"/>
      <c r="H278" s="249"/>
      <c r="I278" s="247"/>
      <c r="J278" s="236" t="str">
        <f aca="false">IF(E278="","",IF(L278="",O278,0))</f>
        <v/>
      </c>
      <c r="K278" s="236" t="str">
        <f aca="false">IF(E278="","",IF(M278=1,1,""))</f>
        <v/>
      </c>
      <c r="L278" s="237" t="str">
        <f aca="false">IF(E278="","",IF(COUNTIF(V$7:$V278,V278)=1,"",dcall))</f>
        <v/>
      </c>
      <c r="M278" s="238" t="n">
        <f aca="false">IF(N278&gt;1,COUNTIF($H$7:H278,H278),7)</f>
        <v>7</v>
      </c>
      <c r="N278" s="238" t="n">
        <f aca="false">IF(COUNTIF(dokli,H278)&gt;0,5,IF(COUNTIF(vfdbdok,H278)&gt;0,10,1))</f>
        <v>1</v>
      </c>
      <c r="O278" s="0" t="n">
        <f aca="false">IF(H278=dok,0,N278)</f>
        <v>1</v>
      </c>
      <c r="S278" s="0" t="str">
        <f aca="false">UPPER(SUBSTITUTE(H278," ","",1))</f>
        <v/>
      </c>
      <c r="T278" s="239" t="str">
        <f aca="false">CONCATENATE(LEFT(D278,2),":",RIGHT(D278,2))</f>
        <v>:</v>
      </c>
      <c r="U278" s="239" t="str">
        <f aca="false">UPPER(E278)</f>
        <v/>
      </c>
      <c r="V278" s="0" t="str">
        <f aca="false">CONCATENATE(E278,LEN(G278))</f>
        <v>0</v>
      </c>
    </row>
    <row r="279" customFormat="false" ht="12.75" hidden="false" customHeight="false" outlineLevel="0" collapsed="false">
      <c r="B279" s="240" t="n">
        <v>273</v>
      </c>
      <c r="C279" s="231" t="str">
        <f aca="false">IF(F279&gt;0,date1,"")</f>
        <v/>
      </c>
      <c r="D279" s="262"/>
      <c r="E279" s="247"/>
      <c r="F279" s="248"/>
      <c r="G279" s="248"/>
      <c r="H279" s="249"/>
      <c r="I279" s="247"/>
      <c r="J279" s="236" t="str">
        <f aca="false">IF(E279="","",IF(L279="",O279,0))</f>
        <v/>
      </c>
      <c r="K279" s="236" t="str">
        <f aca="false">IF(E279="","",IF(M279=1,1,""))</f>
        <v/>
      </c>
      <c r="L279" s="237" t="str">
        <f aca="false">IF(E279="","",IF(COUNTIF(V$7:$V279,V279)=1,"",dcall))</f>
        <v/>
      </c>
      <c r="M279" s="238" t="n">
        <f aca="false">IF(N279&gt;1,COUNTIF($H$7:H279,H279),7)</f>
        <v>7</v>
      </c>
      <c r="N279" s="238" t="n">
        <f aca="false">IF(COUNTIF(dokli,H279)&gt;0,5,IF(COUNTIF(vfdbdok,H279)&gt;0,10,1))</f>
        <v>1</v>
      </c>
      <c r="O279" s="0" t="n">
        <f aca="false">IF(H279=dok,0,N279)</f>
        <v>1</v>
      </c>
      <c r="S279" s="0" t="str">
        <f aca="false">UPPER(SUBSTITUTE(H279," ","",1))</f>
        <v/>
      </c>
      <c r="T279" s="239" t="str">
        <f aca="false">CONCATENATE(LEFT(D279,2),":",RIGHT(D279,2))</f>
        <v>:</v>
      </c>
      <c r="U279" s="239" t="str">
        <f aca="false">UPPER(E279)</f>
        <v/>
      </c>
      <c r="V279" s="0" t="str">
        <f aca="false">CONCATENATE(E279,LEN(G279))</f>
        <v>0</v>
      </c>
    </row>
    <row r="280" customFormat="false" ht="12.75" hidden="false" customHeight="false" outlineLevel="0" collapsed="false">
      <c r="B280" s="240" t="n">
        <v>274</v>
      </c>
      <c r="C280" s="231" t="str">
        <f aca="false">IF(F280&gt;0,date1,"")</f>
        <v/>
      </c>
      <c r="D280" s="262"/>
      <c r="E280" s="247"/>
      <c r="F280" s="248"/>
      <c r="G280" s="248"/>
      <c r="H280" s="249"/>
      <c r="I280" s="247"/>
      <c r="J280" s="236" t="str">
        <f aca="false">IF(E280="","",IF(L280="",O280,0))</f>
        <v/>
      </c>
      <c r="K280" s="236" t="str">
        <f aca="false">IF(E280="","",IF(M280=1,1,""))</f>
        <v/>
      </c>
      <c r="L280" s="237" t="str">
        <f aca="false">IF(E280="","",IF(COUNTIF(V$7:$V280,V280)=1,"",dcall))</f>
        <v/>
      </c>
      <c r="M280" s="238" t="n">
        <f aca="false">IF(N280&gt;1,COUNTIF($H$7:H280,H280),7)</f>
        <v>7</v>
      </c>
      <c r="N280" s="238" t="n">
        <f aca="false">IF(COUNTIF(dokli,H280)&gt;0,5,IF(COUNTIF(vfdbdok,H280)&gt;0,10,1))</f>
        <v>1</v>
      </c>
      <c r="O280" s="0" t="n">
        <f aca="false">IF(H280=dok,0,N280)</f>
        <v>1</v>
      </c>
      <c r="S280" s="0" t="str">
        <f aca="false">UPPER(SUBSTITUTE(H280," ","",1))</f>
        <v/>
      </c>
      <c r="T280" s="239" t="str">
        <f aca="false">CONCATENATE(LEFT(D280,2),":",RIGHT(D280,2))</f>
        <v>:</v>
      </c>
      <c r="U280" s="239" t="str">
        <f aca="false">UPPER(E280)</f>
        <v/>
      </c>
      <c r="V280" s="0" t="str">
        <f aca="false">CONCATENATE(E280,LEN(G280))</f>
        <v>0</v>
      </c>
    </row>
    <row r="281" customFormat="false" ht="12.75" hidden="false" customHeight="false" outlineLevel="0" collapsed="false">
      <c r="B281" s="240" t="n">
        <v>275</v>
      </c>
      <c r="C281" s="231" t="str">
        <f aca="false">IF(F281&gt;0,date1,"")</f>
        <v/>
      </c>
      <c r="D281" s="262"/>
      <c r="E281" s="247"/>
      <c r="F281" s="248"/>
      <c r="G281" s="248"/>
      <c r="H281" s="249"/>
      <c r="I281" s="247"/>
      <c r="J281" s="236" t="str">
        <f aca="false">IF(E281="","",IF(L281="",O281,0))</f>
        <v/>
      </c>
      <c r="K281" s="236" t="str">
        <f aca="false">IF(E281="","",IF(M281=1,1,""))</f>
        <v/>
      </c>
      <c r="L281" s="237" t="str">
        <f aca="false">IF(E281="","",IF(COUNTIF(V$7:$V281,V281)=1,"",dcall))</f>
        <v/>
      </c>
      <c r="M281" s="238" t="n">
        <f aca="false">IF(N281&gt;1,COUNTIF($H$7:H281,H281),7)</f>
        <v>7</v>
      </c>
      <c r="N281" s="238" t="n">
        <f aca="false">IF(COUNTIF(dokli,H281)&gt;0,5,IF(COUNTIF(vfdbdok,H281)&gt;0,10,1))</f>
        <v>1</v>
      </c>
      <c r="O281" s="0" t="n">
        <f aca="false">IF(H281=dok,0,N281)</f>
        <v>1</v>
      </c>
      <c r="S281" s="0" t="str">
        <f aca="false">UPPER(SUBSTITUTE(H281," ","",1))</f>
        <v/>
      </c>
      <c r="T281" s="239" t="str">
        <f aca="false">CONCATENATE(LEFT(D281,2),":",RIGHT(D281,2))</f>
        <v>:</v>
      </c>
      <c r="U281" s="239" t="str">
        <f aca="false">UPPER(E281)</f>
        <v/>
      </c>
      <c r="V281" s="0" t="str">
        <f aca="false">CONCATENATE(E281,LEN(G281))</f>
        <v>0</v>
      </c>
    </row>
    <row r="282" customFormat="false" ht="12.75" hidden="false" customHeight="false" outlineLevel="0" collapsed="false">
      <c r="B282" s="240" t="n">
        <v>276</v>
      </c>
      <c r="C282" s="231" t="str">
        <f aca="false">IF(F282&gt;0,date1,"")</f>
        <v/>
      </c>
      <c r="D282" s="262"/>
      <c r="E282" s="247"/>
      <c r="F282" s="248"/>
      <c r="G282" s="248"/>
      <c r="H282" s="249"/>
      <c r="I282" s="247"/>
      <c r="J282" s="236" t="str">
        <f aca="false">IF(E282="","",IF(L282="",O282,0))</f>
        <v/>
      </c>
      <c r="K282" s="236" t="str">
        <f aca="false">IF(E282="","",IF(M282=1,1,""))</f>
        <v/>
      </c>
      <c r="L282" s="237" t="str">
        <f aca="false">IF(E282="","",IF(COUNTIF(V$7:$V282,V282)=1,"",dcall))</f>
        <v/>
      </c>
      <c r="M282" s="238" t="n">
        <f aca="false">IF(N282&gt;1,COUNTIF($H$7:H282,H282),7)</f>
        <v>7</v>
      </c>
      <c r="N282" s="238" t="n">
        <f aca="false">IF(COUNTIF(dokli,H282)&gt;0,5,IF(COUNTIF(vfdbdok,H282)&gt;0,10,1))</f>
        <v>1</v>
      </c>
      <c r="O282" s="0" t="n">
        <f aca="false">IF(H282=dok,0,N282)</f>
        <v>1</v>
      </c>
      <c r="S282" s="0" t="str">
        <f aca="false">UPPER(SUBSTITUTE(H282," ","",1))</f>
        <v/>
      </c>
      <c r="T282" s="239" t="str">
        <f aca="false">CONCATENATE(LEFT(D282,2),":",RIGHT(D282,2))</f>
        <v>:</v>
      </c>
      <c r="U282" s="239" t="str">
        <f aca="false">UPPER(E282)</f>
        <v/>
      </c>
      <c r="V282" s="0" t="str">
        <f aca="false">CONCATENATE(E282,LEN(G282))</f>
        <v>0</v>
      </c>
    </row>
    <row r="283" customFormat="false" ht="12.75" hidden="false" customHeight="false" outlineLevel="0" collapsed="false">
      <c r="B283" s="240" t="n">
        <v>277</v>
      </c>
      <c r="C283" s="231" t="str">
        <f aca="false">IF(F283&gt;0,date1,"")</f>
        <v/>
      </c>
      <c r="D283" s="262"/>
      <c r="E283" s="247"/>
      <c r="F283" s="248"/>
      <c r="G283" s="248"/>
      <c r="H283" s="249"/>
      <c r="I283" s="247"/>
      <c r="J283" s="236" t="str">
        <f aca="false">IF(E283="","",IF(L283="",O283,0))</f>
        <v/>
      </c>
      <c r="K283" s="236" t="str">
        <f aca="false">IF(E283="","",IF(M283=1,1,""))</f>
        <v/>
      </c>
      <c r="L283" s="237" t="str">
        <f aca="false">IF(E283="","",IF(COUNTIF(V$7:$V283,V283)=1,"",dcall))</f>
        <v/>
      </c>
      <c r="M283" s="238" t="n">
        <f aca="false">IF(N283&gt;1,COUNTIF($H$7:H283,H283),7)</f>
        <v>7</v>
      </c>
      <c r="N283" s="238" t="n">
        <f aca="false">IF(COUNTIF(dokli,H283)&gt;0,5,IF(COUNTIF(vfdbdok,H283)&gt;0,10,1))</f>
        <v>1</v>
      </c>
      <c r="O283" s="0" t="n">
        <f aca="false">IF(H283=dok,0,N283)</f>
        <v>1</v>
      </c>
      <c r="S283" s="0" t="str">
        <f aca="false">UPPER(SUBSTITUTE(H283," ","",1))</f>
        <v/>
      </c>
      <c r="T283" s="239" t="str">
        <f aca="false">CONCATENATE(LEFT(D283,2),":",RIGHT(D283,2))</f>
        <v>:</v>
      </c>
      <c r="U283" s="239" t="str">
        <f aca="false">UPPER(E283)</f>
        <v/>
      </c>
      <c r="V283" s="0" t="str">
        <f aca="false">CONCATENATE(E283,LEN(G283))</f>
        <v>0</v>
      </c>
    </row>
    <row r="284" customFormat="false" ht="12.75" hidden="false" customHeight="false" outlineLevel="0" collapsed="false">
      <c r="B284" s="240" t="n">
        <v>278</v>
      </c>
      <c r="C284" s="231" t="str">
        <f aca="false">IF(F284&gt;0,date1,"")</f>
        <v/>
      </c>
      <c r="D284" s="262"/>
      <c r="E284" s="247"/>
      <c r="F284" s="248"/>
      <c r="G284" s="248"/>
      <c r="H284" s="249"/>
      <c r="I284" s="247"/>
      <c r="J284" s="236" t="str">
        <f aca="false">IF(E284="","",IF(L284="",O284,0))</f>
        <v/>
      </c>
      <c r="K284" s="236" t="str">
        <f aca="false">IF(E284="","",IF(M284=1,1,""))</f>
        <v/>
      </c>
      <c r="L284" s="237" t="str">
        <f aca="false">IF(E284="","",IF(COUNTIF(V$7:$V284,V284)=1,"",dcall))</f>
        <v/>
      </c>
      <c r="M284" s="238" t="n">
        <f aca="false">IF(N284&gt;1,COUNTIF($H$7:H284,H284),7)</f>
        <v>7</v>
      </c>
      <c r="N284" s="238" t="n">
        <f aca="false">IF(COUNTIF(dokli,H284)&gt;0,5,IF(COUNTIF(vfdbdok,H284)&gt;0,10,1))</f>
        <v>1</v>
      </c>
      <c r="O284" s="0" t="n">
        <f aca="false">IF(H284=dok,0,N284)</f>
        <v>1</v>
      </c>
      <c r="S284" s="0" t="str">
        <f aca="false">UPPER(SUBSTITUTE(H284," ","",1))</f>
        <v/>
      </c>
      <c r="T284" s="239" t="str">
        <f aca="false">CONCATENATE(LEFT(D284,2),":",RIGHT(D284,2))</f>
        <v>:</v>
      </c>
      <c r="U284" s="239" t="str">
        <f aca="false">UPPER(E284)</f>
        <v/>
      </c>
      <c r="V284" s="0" t="str">
        <f aca="false">CONCATENATE(E284,LEN(G284))</f>
        <v>0</v>
      </c>
    </row>
    <row r="285" customFormat="false" ht="12.75" hidden="false" customHeight="false" outlineLevel="0" collapsed="false">
      <c r="B285" s="240" t="n">
        <v>279</v>
      </c>
      <c r="C285" s="231" t="str">
        <f aca="false">IF(F285&gt;0,date1,"")</f>
        <v/>
      </c>
      <c r="D285" s="262"/>
      <c r="E285" s="247"/>
      <c r="F285" s="248"/>
      <c r="G285" s="248"/>
      <c r="H285" s="249"/>
      <c r="I285" s="247"/>
      <c r="J285" s="236" t="str">
        <f aca="false">IF(E285="","",IF(L285="",O285,0))</f>
        <v/>
      </c>
      <c r="K285" s="236" t="str">
        <f aca="false">IF(E285="","",IF(M285=1,1,""))</f>
        <v/>
      </c>
      <c r="L285" s="237" t="str">
        <f aca="false">IF(E285="","",IF(COUNTIF(V$7:$V285,V285)=1,"",dcall))</f>
        <v/>
      </c>
      <c r="M285" s="238" t="n">
        <f aca="false">IF(N285&gt;1,COUNTIF($H$7:H285,H285),7)</f>
        <v>7</v>
      </c>
      <c r="N285" s="238" t="n">
        <f aca="false">IF(COUNTIF(dokli,H285)&gt;0,5,IF(COUNTIF(vfdbdok,H285)&gt;0,10,1))</f>
        <v>1</v>
      </c>
      <c r="O285" s="0" t="n">
        <f aca="false">IF(H285=dok,0,N285)</f>
        <v>1</v>
      </c>
      <c r="S285" s="0" t="str">
        <f aca="false">UPPER(SUBSTITUTE(H285," ","",1))</f>
        <v/>
      </c>
      <c r="T285" s="239" t="str">
        <f aca="false">CONCATENATE(LEFT(D285,2),":",RIGHT(D285,2))</f>
        <v>:</v>
      </c>
      <c r="U285" s="239" t="str">
        <f aca="false">UPPER(E285)</f>
        <v/>
      </c>
      <c r="V285" s="0" t="str">
        <f aca="false">CONCATENATE(E285,LEN(G285))</f>
        <v>0</v>
      </c>
    </row>
    <row r="286" customFormat="false" ht="12.75" hidden="false" customHeight="false" outlineLevel="0" collapsed="false">
      <c r="B286" s="240" t="n">
        <v>280</v>
      </c>
      <c r="C286" s="231" t="str">
        <f aca="false">IF(F286&gt;0,date1,"")</f>
        <v/>
      </c>
      <c r="D286" s="262"/>
      <c r="E286" s="247"/>
      <c r="F286" s="248"/>
      <c r="G286" s="248"/>
      <c r="H286" s="249"/>
      <c r="I286" s="247"/>
      <c r="J286" s="236" t="str">
        <f aca="false">IF(E286="","",IF(L286="",O286,0))</f>
        <v/>
      </c>
      <c r="K286" s="236" t="str">
        <f aca="false">IF(E286="","",IF(M286=1,1,""))</f>
        <v/>
      </c>
      <c r="L286" s="237" t="str">
        <f aca="false">IF(E286="","",IF(COUNTIF(V$7:$V286,V286)=1,"",dcall))</f>
        <v/>
      </c>
      <c r="M286" s="238" t="n">
        <f aca="false">IF(N286&gt;1,COUNTIF($H$7:H286,H286),7)</f>
        <v>7</v>
      </c>
      <c r="N286" s="238" t="n">
        <f aca="false">IF(COUNTIF(dokli,H286)&gt;0,5,IF(COUNTIF(vfdbdok,H286)&gt;0,10,1))</f>
        <v>1</v>
      </c>
      <c r="O286" s="0" t="n">
        <f aca="false">IF(H286=dok,0,N286)</f>
        <v>1</v>
      </c>
      <c r="S286" s="0" t="str">
        <f aca="false">UPPER(SUBSTITUTE(H286," ","",1))</f>
        <v/>
      </c>
      <c r="T286" s="239" t="str">
        <f aca="false">CONCATENATE(LEFT(D286,2),":",RIGHT(D286,2))</f>
        <v>:</v>
      </c>
      <c r="U286" s="239" t="str">
        <f aca="false">UPPER(E286)</f>
        <v/>
      </c>
      <c r="V286" s="0" t="str">
        <f aca="false">CONCATENATE(E286,LEN(G286))</f>
        <v>0</v>
      </c>
    </row>
    <row r="287" customFormat="false" ht="12.75" hidden="false" customHeight="false" outlineLevel="0" collapsed="false">
      <c r="B287" s="240" t="n">
        <v>281</v>
      </c>
      <c r="C287" s="231" t="str">
        <f aca="false">IF(F287&gt;0,date1,"")</f>
        <v/>
      </c>
      <c r="D287" s="262"/>
      <c r="E287" s="247"/>
      <c r="F287" s="248"/>
      <c r="G287" s="248"/>
      <c r="H287" s="249"/>
      <c r="I287" s="247"/>
      <c r="J287" s="236" t="str">
        <f aca="false">IF(E287="","",IF(L287="",O287,0))</f>
        <v/>
      </c>
      <c r="K287" s="236" t="str">
        <f aca="false">IF(E287="","",IF(M287=1,1,""))</f>
        <v/>
      </c>
      <c r="L287" s="237" t="str">
        <f aca="false">IF(E287="","",IF(COUNTIF(V$7:$V287,V287)=1,"",dcall))</f>
        <v/>
      </c>
      <c r="M287" s="238" t="n">
        <f aca="false">IF(N287&gt;1,COUNTIF($H$7:H287,H287),7)</f>
        <v>7</v>
      </c>
      <c r="N287" s="238" t="n">
        <f aca="false">IF(COUNTIF(dokli,H287)&gt;0,5,IF(COUNTIF(vfdbdok,H287)&gt;0,10,1))</f>
        <v>1</v>
      </c>
      <c r="O287" s="0" t="n">
        <f aca="false">IF(H287=dok,0,N287)</f>
        <v>1</v>
      </c>
      <c r="S287" s="0" t="str">
        <f aca="false">UPPER(SUBSTITUTE(H287," ","",1))</f>
        <v/>
      </c>
      <c r="T287" s="239" t="str">
        <f aca="false">CONCATENATE(LEFT(D287,2),":",RIGHT(D287,2))</f>
        <v>:</v>
      </c>
      <c r="U287" s="239" t="str">
        <f aca="false">UPPER(E287)</f>
        <v/>
      </c>
      <c r="V287" s="0" t="str">
        <f aca="false">CONCATENATE(E287,LEN(G287))</f>
        <v>0</v>
      </c>
    </row>
    <row r="288" customFormat="false" ht="12.75" hidden="false" customHeight="false" outlineLevel="0" collapsed="false">
      <c r="B288" s="240" t="n">
        <v>282</v>
      </c>
      <c r="C288" s="231" t="str">
        <f aca="false">IF(F288&gt;0,date1,"")</f>
        <v/>
      </c>
      <c r="D288" s="262"/>
      <c r="E288" s="247"/>
      <c r="F288" s="248"/>
      <c r="G288" s="248"/>
      <c r="H288" s="249"/>
      <c r="I288" s="247"/>
      <c r="J288" s="236" t="str">
        <f aca="false">IF(E288="","",IF(L288="",O288,0))</f>
        <v/>
      </c>
      <c r="K288" s="236" t="str">
        <f aca="false">IF(E288="","",IF(M288=1,1,""))</f>
        <v/>
      </c>
      <c r="L288" s="237" t="str">
        <f aca="false">IF(E288="","",IF(COUNTIF(V$7:$V288,V288)=1,"",dcall))</f>
        <v/>
      </c>
      <c r="M288" s="238" t="n">
        <f aca="false">IF(N288&gt;1,COUNTIF($H$7:H288,H288),7)</f>
        <v>7</v>
      </c>
      <c r="N288" s="238" t="n">
        <f aca="false">IF(COUNTIF(dokli,H288)&gt;0,5,IF(COUNTIF(vfdbdok,H288)&gt;0,10,1))</f>
        <v>1</v>
      </c>
      <c r="O288" s="0" t="n">
        <f aca="false">IF(H288=dok,0,N288)</f>
        <v>1</v>
      </c>
      <c r="S288" s="0" t="str">
        <f aca="false">UPPER(SUBSTITUTE(H288," ","",1))</f>
        <v/>
      </c>
      <c r="T288" s="239" t="str">
        <f aca="false">CONCATENATE(LEFT(D288,2),":",RIGHT(D288,2))</f>
        <v>:</v>
      </c>
      <c r="U288" s="239" t="str">
        <f aca="false">UPPER(E288)</f>
        <v/>
      </c>
      <c r="V288" s="0" t="str">
        <f aca="false">CONCATENATE(E288,LEN(G288))</f>
        <v>0</v>
      </c>
    </row>
    <row r="289" customFormat="false" ht="12.75" hidden="false" customHeight="false" outlineLevel="0" collapsed="false">
      <c r="B289" s="240" t="n">
        <v>283</v>
      </c>
      <c r="C289" s="231" t="str">
        <f aca="false">IF(F289&gt;0,date1,"")</f>
        <v/>
      </c>
      <c r="D289" s="262"/>
      <c r="E289" s="247"/>
      <c r="F289" s="248"/>
      <c r="G289" s="248"/>
      <c r="H289" s="249"/>
      <c r="I289" s="247"/>
      <c r="J289" s="236" t="str">
        <f aca="false">IF(E289="","",IF(L289="",O289,0))</f>
        <v/>
      </c>
      <c r="K289" s="236" t="str">
        <f aca="false">IF(E289="","",IF(M289=1,1,""))</f>
        <v/>
      </c>
      <c r="L289" s="237" t="str">
        <f aca="false">IF(E289="","",IF(COUNTIF(V$7:$V289,V289)=1,"",dcall))</f>
        <v/>
      </c>
      <c r="M289" s="238" t="n">
        <f aca="false">IF(N289&gt;1,COUNTIF($H$7:H289,H289),7)</f>
        <v>7</v>
      </c>
      <c r="N289" s="238" t="n">
        <f aca="false">IF(COUNTIF(dokli,H289)&gt;0,5,IF(COUNTIF(vfdbdok,H289)&gt;0,10,1))</f>
        <v>1</v>
      </c>
      <c r="O289" s="0" t="n">
        <f aca="false">IF(H289=dok,0,N289)</f>
        <v>1</v>
      </c>
      <c r="S289" s="0" t="str">
        <f aca="false">UPPER(SUBSTITUTE(H289," ","",1))</f>
        <v/>
      </c>
      <c r="T289" s="239" t="str">
        <f aca="false">CONCATENATE(LEFT(D289,2),":",RIGHT(D289,2))</f>
        <v>:</v>
      </c>
      <c r="U289" s="239" t="str">
        <f aca="false">UPPER(E289)</f>
        <v/>
      </c>
      <c r="V289" s="0" t="str">
        <f aca="false">CONCATENATE(E289,LEN(G289))</f>
        <v>0</v>
      </c>
    </row>
    <row r="290" customFormat="false" ht="12.75" hidden="false" customHeight="false" outlineLevel="0" collapsed="false">
      <c r="B290" s="240" t="n">
        <v>284</v>
      </c>
      <c r="C290" s="231" t="str">
        <f aca="false">IF(F290&gt;0,date1,"")</f>
        <v/>
      </c>
      <c r="D290" s="262"/>
      <c r="E290" s="247"/>
      <c r="F290" s="248"/>
      <c r="G290" s="248"/>
      <c r="H290" s="249"/>
      <c r="I290" s="247"/>
      <c r="J290" s="236" t="str">
        <f aca="false">IF(E290="","",IF(L290="",O290,0))</f>
        <v/>
      </c>
      <c r="K290" s="236" t="str">
        <f aca="false">IF(E290="","",IF(M290=1,1,""))</f>
        <v/>
      </c>
      <c r="L290" s="237" t="str">
        <f aca="false">IF(E290="","",IF(COUNTIF(V$7:$V290,V290)=1,"",dcall))</f>
        <v/>
      </c>
      <c r="M290" s="238" t="n">
        <f aca="false">IF(N290&gt;1,COUNTIF($H$7:H290,H290),7)</f>
        <v>7</v>
      </c>
      <c r="N290" s="238" t="n">
        <f aca="false">IF(COUNTIF(dokli,H290)&gt;0,5,IF(COUNTIF(vfdbdok,H290)&gt;0,10,1))</f>
        <v>1</v>
      </c>
      <c r="O290" s="0" t="n">
        <f aca="false">IF(H290=dok,0,N290)</f>
        <v>1</v>
      </c>
      <c r="S290" s="0" t="str">
        <f aca="false">UPPER(SUBSTITUTE(H290," ","",1))</f>
        <v/>
      </c>
      <c r="T290" s="239" t="str">
        <f aca="false">CONCATENATE(LEFT(D290,2),":",RIGHT(D290,2))</f>
        <v>:</v>
      </c>
      <c r="U290" s="239" t="str">
        <f aca="false">UPPER(E290)</f>
        <v/>
      </c>
      <c r="V290" s="0" t="str">
        <f aca="false">CONCATENATE(E290,LEN(G290))</f>
        <v>0</v>
      </c>
    </row>
    <row r="291" customFormat="false" ht="12.75" hidden="false" customHeight="false" outlineLevel="0" collapsed="false">
      <c r="B291" s="240" t="n">
        <v>285</v>
      </c>
      <c r="C291" s="231" t="str">
        <f aca="false">IF(F291&gt;0,date1,"")</f>
        <v/>
      </c>
      <c r="D291" s="262"/>
      <c r="E291" s="247"/>
      <c r="F291" s="248"/>
      <c r="G291" s="248"/>
      <c r="H291" s="249"/>
      <c r="I291" s="247"/>
      <c r="J291" s="236" t="str">
        <f aca="false">IF(E291="","",IF(L291="",O291,0))</f>
        <v/>
      </c>
      <c r="K291" s="236" t="str">
        <f aca="false">IF(E291="","",IF(M291=1,1,""))</f>
        <v/>
      </c>
      <c r="L291" s="237" t="str">
        <f aca="false">IF(E291="","",IF(COUNTIF(V$7:$V291,V291)=1,"",dcall))</f>
        <v/>
      </c>
      <c r="M291" s="238" t="n">
        <f aca="false">IF(N291&gt;1,COUNTIF($H$7:H291,H291),7)</f>
        <v>7</v>
      </c>
      <c r="N291" s="238" t="n">
        <f aca="false">IF(COUNTIF(dokli,H291)&gt;0,5,IF(COUNTIF(vfdbdok,H291)&gt;0,10,1))</f>
        <v>1</v>
      </c>
      <c r="O291" s="0" t="n">
        <f aca="false">IF(H291=dok,0,N291)</f>
        <v>1</v>
      </c>
      <c r="S291" s="0" t="str">
        <f aca="false">UPPER(SUBSTITUTE(H291," ","",1))</f>
        <v/>
      </c>
      <c r="T291" s="239" t="str">
        <f aca="false">CONCATENATE(LEFT(D291,2),":",RIGHT(D291,2))</f>
        <v>:</v>
      </c>
      <c r="U291" s="239" t="str">
        <f aca="false">UPPER(E291)</f>
        <v/>
      </c>
      <c r="V291" s="0" t="str">
        <f aca="false">CONCATENATE(E291,LEN(G291))</f>
        <v>0</v>
      </c>
    </row>
    <row r="292" customFormat="false" ht="12.75" hidden="false" customHeight="false" outlineLevel="0" collapsed="false">
      <c r="B292" s="240" t="n">
        <v>286</v>
      </c>
      <c r="C292" s="231" t="str">
        <f aca="false">IF(F292&gt;0,date1,"")</f>
        <v/>
      </c>
      <c r="D292" s="262"/>
      <c r="E292" s="247"/>
      <c r="F292" s="248"/>
      <c r="G292" s="248"/>
      <c r="H292" s="249"/>
      <c r="I292" s="247"/>
      <c r="J292" s="236" t="str">
        <f aca="false">IF(E292="","",IF(L292="",O292,0))</f>
        <v/>
      </c>
      <c r="K292" s="236" t="str">
        <f aca="false">IF(E292="","",IF(M292=1,1,""))</f>
        <v/>
      </c>
      <c r="L292" s="237" t="str">
        <f aca="false">IF(E292="","",IF(COUNTIF(V$7:$V292,V292)=1,"",dcall))</f>
        <v/>
      </c>
      <c r="M292" s="238" t="n">
        <f aca="false">IF(N292&gt;1,COUNTIF($H$7:H292,H292),7)</f>
        <v>7</v>
      </c>
      <c r="N292" s="238" t="n">
        <f aca="false">IF(COUNTIF(dokli,H292)&gt;0,5,IF(COUNTIF(vfdbdok,H292)&gt;0,10,1))</f>
        <v>1</v>
      </c>
      <c r="O292" s="0" t="n">
        <f aca="false">IF(H292=dok,0,N292)</f>
        <v>1</v>
      </c>
      <c r="S292" s="0" t="str">
        <f aca="false">UPPER(SUBSTITUTE(H292," ","",1))</f>
        <v/>
      </c>
      <c r="T292" s="239" t="str">
        <f aca="false">CONCATENATE(LEFT(D292,2),":",RIGHT(D292,2))</f>
        <v>:</v>
      </c>
      <c r="U292" s="239" t="str">
        <f aca="false">UPPER(E292)</f>
        <v/>
      </c>
      <c r="V292" s="0" t="str">
        <f aca="false">CONCATENATE(E292,LEN(G292))</f>
        <v>0</v>
      </c>
    </row>
    <row r="293" customFormat="false" ht="12.75" hidden="false" customHeight="false" outlineLevel="0" collapsed="false">
      <c r="B293" s="240" t="n">
        <v>287</v>
      </c>
      <c r="C293" s="231" t="str">
        <f aca="false">IF(F293&gt;0,date1,"")</f>
        <v/>
      </c>
      <c r="D293" s="262"/>
      <c r="E293" s="247"/>
      <c r="F293" s="248"/>
      <c r="G293" s="248"/>
      <c r="H293" s="249"/>
      <c r="I293" s="247"/>
      <c r="J293" s="236" t="str">
        <f aca="false">IF(E293="","",IF(L293="",O293,0))</f>
        <v/>
      </c>
      <c r="K293" s="236" t="str">
        <f aca="false">IF(E293="","",IF(M293=1,1,""))</f>
        <v/>
      </c>
      <c r="L293" s="237" t="str">
        <f aca="false">IF(E293="","",IF(COUNTIF(V$7:$V293,V293)=1,"",dcall))</f>
        <v/>
      </c>
      <c r="M293" s="238" t="n">
        <f aca="false">IF(N293&gt;1,COUNTIF($H$7:H293,H293),7)</f>
        <v>7</v>
      </c>
      <c r="N293" s="238" t="n">
        <f aca="false">IF(COUNTIF(dokli,H293)&gt;0,5,IF(COUNTIF(vfdbdok,H293)&gt;0,10,1))</f>
        <v>1</v>
      </c>
      <c r="O293" s="0" t="n">
        <f aca="false">IF(H293=dok,0,N293)</f>
        <v>1</v>
      </c>
      <c r="S293" s="0" t="str">
        <f aca="false">UPPER(SUBSTITUTE(H293," ","",1))</f>
        <v/>
      </c>
      <c r="T293" s="239" t="str">
        <f aca="false">CONCATENATE(LEFT(D293,2),":",RIGHT(D293,2))</f>
        <v>:</v>
      </c>
      <c r="U293" s="239" t="str">
        <f aca="false">UPPER(E293)</f>
        <v/>
      </c>
      <c r="V293" s="0" t="str">
        <f aca="false">CONCATENATE(E293,LEN(G293))</f>
        <v>0</v>
      </c>
    </row>
    <row r="294" customFormat="false" ht="12.75" hidden="false" customHeight="false" outlineLevel="0" collapsed="false">
      <c r="B294" s="240" t="n">
        <v>288</v>
      </c>
      <c r="C294" s="231" t="str">
        <f aca="false">IF(F294&gt;0,date1,"")</f>
        <v/>
      </c>
      <c r="D294" s="262"/>
      <c r="E294" s="247"/>
      <c r="F294" s="248"/>
      <c r="G294" s="248"/>
      <c r="H294" s="249"/>
      <c r="I294" s="247"/>
      <c r="J294" s="236" t="str">
        <f aca="false">IF(E294="","",IF(L294="",O294,0))</f>
        <v/>
      </c>
      <c r="K294" s="236" t="str">
        <f aca="false">IF(E294="","",IF(M294=1,1,""))</f>
        <v/>
      </c>
      <c r="L294" s="237" t="str">
        <f aca="false">IF(E294="","",IF(COUNTIF(V$7:$V294,V294)=1,"",dcall))</f>
        <v/>
      </c>
      <c r="M294" s="238" t="n">
        <f aca="false">IF(N294&gt;1,COUNTIF($H$7:H294,H294),7)</f>
        <v>7</v>
      </c>
      <c r="N294" s="238" t="n">
        <f aca="false">IF(COUNTIF(dokli,H294)&gt;0,5,IF(COUNTIF(vfdbdok,H294)&gt;0,10,1))</f>
        <v>1</v>
      </c>
      <c r="O294" s="0" t="n">
        <f aca="false">IF(H294=dok,0,N294)</f>
        <v>1</v>
      </c>
      <c r="S294" s="0" t="str">
        <f aca="false">UPPER(SUBSTITUTE(H294," ","",1))</f>
        <v/>
      </c>
      <c r="T294" s="239" t="str">
        <f aca="false">CONCATENATE(LEFT(D294,2),":",RIGHT(D294,2))</f>
        <v>:</v>
      </c>
      <c r="U294" s="239" t="str">
        <f aca="false">UPPER(E294)</f>
        <v/>
      </c>
      <c r="V294" s="0" t="str">
        <f aca="false">CONCATENATE(E294,LEN(G294))</f>
        <v>0</v>
      </c>
    </row>
    <row r="295" customFormat="false" ht="12.75" hidden="false" customHeight="false" outlineLevel="0" collapsed="false">
      <c r="B295" s="240" t="n">
        <v>289</v>
      </c>
      <c r="C295" s="231" t="str">
        <f aca="false">IF(F295&gt;0,date1,"")</f>
        <v/>
      </c>
      <c r="D295" s="262"/>
      <c r="E295" s="247"/>
      <c r="F295" s="248"/>
      <c r="G295" s="248"/>
      <c r="H295" s="249"/>
      <c r="I295" s="247"/>
      <c r="J295" s="236" t="str">
        <f aca="false">IF(E295="","",IF(L295="",O295,0))</f>
        <v/>
      </c>
      <c r="K295" s="236" t="str">
        <f aca="false">IF(E295="","",IF(M295=1,1,""))</f>
        <v/>
      </c>
      <c r="L295" s="237" t="str">
        <f aca="false">IF(E295="","",IF(COUNTIF(V$7:$V295,V295)=1,"",dcall))</f>
        <v/>
      </c>
      <c r="M295" s="238" t="n">
        <f aca="false">IF(N295&gt;1,COUNTIF($H$7:H295,H295),7)</f>
        <v>7</v>
      </c>
      <c r="N295" s="238" t="n">
        <f aca="false">IF(COUNTIF(dokli,H295)&gt;0,5,IF(COUNTIF(vfdbdok,H295)&gt;0,10,1))</f>
        <v>1</v>
      </c>
      <c r="O295" s="0" t="n">
        <f aca="false">IF(H295=dok,0,N295)</f>
        <v>1</v>
      </c>
      <c r="S295" s="0" t="str">
        <f aca="false">UPPER(SUBSTITUTE(H295," ","",1))</f>
        <v/>
      </c>
      <c r="T295" s="239" t="str">
        <f aca="false">CONCATENATE(LEFT(D295,2),":",RIGHT(D295,2))</f>
        <v>:</v>
      </c>
      <c r="U295" s="239" t="str">
        <f aca="false">UPPER(E295)</f>
        <v/>
      </c>
      <c r="V295" s="0" t="str">
        <f aca="false">CONCATENATE(E295,LEN(G295))</f>
        <v>0</v>
      </c>
    </row>
    <row r="296" customFormat="false" ht="12.75" hidden="false" customHeight="false" outlineLevel="0" collapsed="false">
      <c r="B296" s="240" t="n">
        <v>290</v>
      </c>
      <c r="C296" s="231" t="str">
        <f aca="false">IF(F296&gt;0,date1,"")</f>
        <v/>
      </c>
      <c r="D296" s="262"/>
      <c r="E296" s="247"/>
      <c r="F296" s="248"/>
      <c r="G296" s="248"/>
      <c r="H296" s="249"/>
      <c r="I296" s="247"/>
      <c r="J296" s="236" t="str">
        <f aca="false">IF(E296="","",IF(L296="",O296,0))</f>
        <v/>
      </c>
      <c r="K296" s="236" t="str">
        <f aca="false">IF(E296="","",IF(M296=1,1,""))</f>
        <v/>
      </c>
      <c r="L296" s="237" t="str">
        <f aca="false">IF(E296="","",IF(COUNTIF(V$7:$V296,V296)=1,"",dcall))</f>
        <v/>
      </c>
      <c r="M296" s="238" t="n">
        <f aca="false">IF(N296&gt;1,COUNTIF($H$7:H296,H296),7)</f>
        <v>7</v>
      </c>
      <c r="N296" s="238" t="n">
        <f aca="false">IF(COUNTIF(dokli,H296)&gt;0,5,IF(COUNTIF(vfdbdok,H296)&gt;0,10,1))</f>
        <v>1</v>
      </c>
      <c r="O296" s="0" t="n">
        <f aca="false">IF(H296=dok,0,N296)</f>
        <v>1</v>
      </c>
      <c r="S296" s="0" t="str">
        <f aca="false">UPPER(SUBSTITUTE(H296," ","",1))</f>
        <v/>
      </c>
      <c r="T296" s="239" t="str">
        <f aca="false">CONCATENATE(LEFT(D296,2),":",RIGHT(D296,2))</f>
        <v>:</v>
      </c>
      <c r="U296" s="239" t="str">
        <f aca="false">UPPER(E296)</f>
        <v/>
      </c>
      <c r="V296" s="0" t="str">
        <f aca="false">CONCATENATE(E296,LEN(G296))</f>
        <v>0</v>
      </c>
    </row>
    <row r="297" customFormat="false" ht="12.75" hidden="false" customHeight="false" outlineLevel="0" collapsed="false">
      <c r="B297" s="240" t="n">
        <v>291</v>
      </c>
      <c r="C297" s="231" t="str">
        <f aca="false">IF(F297&gt;0,date1,"")</f>
        <v/>
      </c>
      <c r="D297" s="262"/>
      <c r="E297" s="247"/>
      <c r="F297" s="248"/>
      <c r="G297" s="248"/>
      <c r="H297" s="249"/>
      <c r="I297" s="247"/>
      <c r="J297" s="236" t="str">
        <f aca="false">IF(E297="","",IF(L297="",O297,0))</f>
        <v/>
      </c>
      <c r="K297" s="236" t="str">
        <f aca="false">IF(E297="","",IF(M297=1,1,""))</f>
        <v/>
      </c>
      <c r="L297" s="237" t="str">
        <f aca="false">IF(E297="","",IF(COUNTIF(V$7:$V297,V297)=1,"",dcall))</f>
        <v/>
      </c>
      <c r="M297" s="238" t="n">
        <f aca="false">IF(N297&gt;1,COUNTIF($H$7:H297,H297),7)</f>
        <v>7</v>
      </c>
      <c r="N297" s="238" t="n">
        <f aca="false">IF(COUNTIF(dokli,H297)&gt;0,5,IF(COUNTIF(vfdbdok,H297)&gt;0,10,1))</f>
        <v>1</v>
      </c>
      <c r="O297" s="0" t="n">
        <f aca="false">IF(H297=dok,0,N297)</f>
        <v>1</v>
      </c>
      <c r="S297" s="0" t="str">
        <f aca="false">UPPER(SUBSTITUTE(H297," ","",1))</f>
        <v/>
      </c>
      <c r="T297" s="239" t="str">
        <f aca="false">CONCATENATE(LEFT(D297,2),":",RIGHT(D297,2))</f>
        <v>:</v>
      </c>
      <c r="U297" s="239" t="str">
        <f aca="false">UPPER(E297)</f>
        <v/>
      </c>
      <c r="V297" s="0" t="str">
        <f aca="false">CONCATENATE(E297,LEN(G297))</f>
        <v>0</v>
      </c>
    </row>
    <row r="298" customFormat="false" ht="12.75" hidden="false" customHeight="false" outlineLevel="0" collapsed="false">
      <c r="B298" s="240" t="n">
        <v>292</v>
      </c>
      <c r="C298" s="231" t="str">
        <f aca="false">IF(F298&gt;0,date1,"")</f>
        <v/>
      </c>
      <c r="D298" s="262"/>
      <c r="E298" s="247"/>
      <c r="F298" s="248"/>
      <c r="G298" s="248"/>
      <c r="H298" s="249"/>
      <c r="I298" s="247"/>
      <c r="J298" s="236" t="str">
        <f aca="false">IF(E298="","",IF(L298="",O298,0))</f>
        <v/>
      </c>
      <c r="K298" s="236" t="str">
        <f aca="false">IF(E298="","",IF(M298=1,1,""))</f>
        <v/>
      </c>
      <c r="L298" s="237" t="str">
        <f aca="false">IF(E298="","",IF(COUNTIF(V$7:$V298,V298)=1,"",dcall))</f>
        <v/>
      </c>
      <c r="M298" s="238" t="n">
        <f aca="false">IF(N298&gt;1,COUNTIF($H$7:H298,H298),7)</f>
        <v>7</v>
      </c>
      <c r="N298" s="238" t="n">
        <f aca="false">IF(COUNTIF(dokli,H298)&gt;0,5,IF(COUNTIF(vfdbdok,H298)&gt;0,10,1))</f>
        <v>1</v>
      </c>
      <c r="O298" s="0" t="n">
        <f aca="false">IF(H298=dok,0,N298)</f>
        <v>1</v>
      </c>
      <c r="S298" s="0" t="str">
        <f aca="false">UPPER(SUBSTITUTE(H298," ","",1))</f>
        <v/>
      </c>
      <c r="T298" s="239" t="str">
        <f aca="false">CONCATENATE(LEFT(D298,2),":",RIGHT(D298,2))</f>
        <v>:</v>
      </c>
      <c r="U298" s="239" t="str">
        <f aca="false">UPPER(E298)</f>
        <v/>
      </c>
      <c r="V298" s="0" t="str">
        <f aca="false">CONCATENATE(E298,LEN(G298))</f>
        <v>0</v>
      </c>
    </row>
    <row r="299" customFormat="false" ht="12.75" hidden="false" customHeight="false" outlineLevel="0" collapsed="false">
      <c r="B299" s="240" t="n">
        <v>293</v>
      </c>
      <c r="C299" s="231" t="str">
        <f aca="false">IF(F299&gt;0,date1,"")</f>
        <v/>
      </c>
      <c r="D299" s="262"/>
      <c r="E299" s="247"/>
      <c r="F299" s="248"/>
      <c r="G299" s="248"/>
      <c r="H299" s="249"/>
      <c r="I299" s="247"/>
      <c r="J299" s="236" t="str">
        <f aca="false">IF(E299="","",IF(L299="",O299,0))</f>
        <v/>
      </c>
      <c r="K299" s="236" t="str">
        <f aca="false">IF(E299="","",IF(M299=1,1,""))</f>
        <v/>
      </c>
      <c r="L299" s="237" t="str">
        <f aca="false">IF(E299="","",IF(COUNTIF(V$7:$V299,V299)=1,"",dcall))</f>
        <v/>
      </c>
      <c r="M299" s="238" t="n">
        <f aca="false">IF(N299&gt;1,COUNTIF($H$7:H299,H299),7)</f>
        <v>7</v>
      </c>
      <c r="N299" s="238" t="n">
        <f aca="false">IF(COUNTIF(dokli,H299)&gt;0,5,IF(COUNTIF(vfdbdok,H299)&gt;0,10,1))</f>
        <v>1</v>
      </c>
      <c r="O299" s="0" t="n">
        <f aca="false">IF(H299=dok,0,N299)</f>
        <v>1</v>
      </c>
      <c r="S299" s="0" t="str">
        <f aca="false">UPPER(SUBSTITUTE(H299," ","",1))</f>
        <v/>
      </c>
      <c r="T299" s="239" t="str">
        <f aca="false">CONCATENATE(LEFT(D299,2),":",RIGHT(D299,2))</f>
        <v>:</v>
      </c>
      <c r="U299" s="239" t="str">
        <f aca="false">UPPER(E299)</f>
        <v/>
      </c>
      <c r="V299" s="0" t="str">
        <f aca="false">CONCATENATE(E299,LEN(G299))</f>
        <v>0</v>
      </c>
    </row>
    <row r="300" customFormat="false" ht="12.75" hidden="false" customHeight="false" outlineLevel="0" collapsed="false">
      <c r="B300" s="240" t="n">
        <v>294</v>
      </c>
      <c r="C300" s="231" t="str">
        <f aca="false">IF(F300&gt;0,date1,"")</f>
        <v/>
      </c>
      <c r="D300" s="262"/>
      <c r="E300" s="247"/>
      <c r="F300" s="248"/>
      <c r="G300" s="248"/>
      <c r="H300" s="249"/>
      <c r="I300" s="247"/>
      <c r="J300" s="236" t="str">
        <f aca="false">IF(E300="","",IF(L300="",O300,0))</f>
        <v/>
      </c>
      <c r="K300" s="236" t="str">
        <f aca="false">IF(E300="","",IF(M300=1,1,""))</f>
        <v/>
      </c>
      <c r="L300" s="237" t="str">
        <f aca="false">IF(E300="","",IF(COUNTIF(V$7:$V300,V300)=1,"",dcall))</f>
        <v/>
      </c>
      <c r="M300" s="238" t="n">
        <f aca="false">IF(N300&gt;1,COUNTIF($H$7:H300,H300),7)</f>
        <v>7</v>
      </c>
      <c r="N300" s="238" t="n">
        <f aca="false">IF(COUNTIF(dokli,H300)&gt;0,5,IF(COUNTIF(vfdbdok,H300)&gt;0,10,1))</f>
        <v>1</v>
      </c>
      <c r="O300" s="0" t="n">
        <f aca="false">IF(H300=dok,0,N300)</f>
        <v>1</v>
      </c>
      <c r="S300" s="0" t="str">
        <f aca="false">UPPER(SUBSTITUTE(H300," ","",1))</f>
        <v/>
      </c>
      <c r="T300" s="239" t="str">
        <f aca="false">CONCATENATE(LEFT(D300,2),":",RIGHT(D300,2))</f>
        <v>:</v>
      </c>
      <c r="U300" s="239" t="str">
        <f aca="false">UPPER(E300)</f>
        <v/>
      </c>
      <c r="V300" s="0" t="str">
        <f aca="false">CONCATENATE(E300,LEN(G300))</f>
        <v>0</v>
      </c>
    </row>
    <row r="301" customFormat="false" ht="12.75" hidden="false" customHeight="false" outlineLevel="0" collapsed="false">
      <c r="B301" s="240" t="n">
        <v>295</v>
      </c>
      <c r="C301" s="231" t="str">
        <f aca="false">IF(F301&gt;0,date1,"")</f>
        <v/>
      </c>
      <c r="D301" s="262"/>
      <c r="E301" s="247"/>
      <c r="F301" s="248"/>
      <c r="G301" s="248"/>
      <c r="H301" s="249"/>
      <c r="I301" s="247"/>
      <c r="J301" s="236" t="str">
        <f aca="false">IF(E301="","",IF(L301="",O301,0))</f>
        <v/>
      </c>
      <c r="K301" s="236" t="str">
        <f aca="false">IF(E301="","",IF(M301=1,1,""))</f>
        <v/>
      </c>
      <c r="L301" s="237" t="str">
        <f aca="false">IF(E301="","",IF(COUNTIF(V$7:$V301,V301)=1,"",dcall))</f>
        <v/>
      </c>
      <c r="M301" s="238" t="n">
        <f aca="false">IF(N301&gt;1,COUNTIF($H$7:H301,H301),7)</f>
        <v>7</v>
      </c>
      <c r="N301" s="238" t="n">
        <f aca="false">IF(COUNTIF(dokli,H301)&gt;0,5,IF(COUNTIF(vfdbdok,H301)&gt;0,10,1))</f>
        <v>1</v>
      </c>
      <c r="O301" s="0" t="n">
        <f aca="false">IF(H301=dok,0,N301)</f>
        <v>1</v>
      </c>
      <c r="S301" s="0" t="str">
        <f aca="false">UPPER(SUBSTITUTE(H301," ","",1))</f>
        <v/>
      </c>
      <c r="T301" s="239" t="str">
        <f aca="false">CONCATENATE(LEFT(D301,2),":",RIGHT(D301,2))</f>
        <v>:</v>
      </c>
      <c r="U301" s="239" t="str">
        <f aca="false">UPPER(E301)</f>
        <v/>
      </c>
      <c r="V301" s="0" t="str">
        <f aca="false">CONCATENATE(E301,LEN(G301))</f>
        <v>0</v>
      </c>
    </row>
    <row r="302" customFormat="false" ht="12.75" hidden="false" customHeight="false" outlineLevel="0" collapsed="false">
      <c r="B302" s="240" t="n">
        <v>296</v>
      </c>
      <c r="C302" s="231" t="str">
        <f aca="false">IF(F302&gt;0,date1,"")</f>
        <v/>
      </c>
      <c r="D302" s="262"/>
      <c r="E302" s="247"/>
      <c r="F302" s="248"/>
      <c r="G302" s="248"/>
      <c r="H302" s="249"/>
      <c r="I302" s="247"/>
      <c r="J302" s="236" t="str">
        <f aca="false">IF(E302="","",IF(L302="",O302,0))</f>
        <v/>
      </c>
      <c r="K302" s="236" t="str">
        <f aca="false">IF(E302="","",IF(M302=1,1,""))</f>
        <v/>
      </c>
      <c r="L302" s="237" t="str">
        <f aca="false">IF(E302="","",IF(COUNTIF(V$7:$V302,V302)=1,"",dcall))</f>
        <v/>
      </c>
      <c r="M302" s="238" t="n">
        <f aca="false">IF(N302&gt;1,COUNTIF($H$7:H302,H302),7)</f>
        <v>7</v>
      </c>
      <c r="N302" s="238" t="n">
        <f aca="false">IF(COUNTIF(dokli,H302)&gt;0,5,IF(COUNTIF(vfdbdok,H302)&gt;0,10,1))</f>
        <v>1</v>
      </c>
      <c r="O302" s="0" t="n">
        <f aca="false">IF(H302=dok,0,N302)</f>
        <v>1</v>
      </c>
      <c r="S302" s="0" t="str">
        <f aca="false">UPPER(SUBSTITUTE(H302," ","",1))</f>
        <v/>
      </c>
      <c r="T302" s="239" t="str">
        <f aca="false">CONCATENATE(LEFT(D302,2),":",RIGHT(D302,2))</f>
        <v>:</v>
      </c>
      <c r="U302" s="239" t="str">
        <f aca="false">UPPER(E302)</f>
        <v/>
      </c>
      <c r="V302" s="0" t="str">
        <f aca="false">CONCATENATE(E302,LEN(G302))</f>
        <v>0</v>
      </c>
    </row>
    <row r="303" customFormat="false" ht="12.75" hidden="false" customHeight="false" outlineLevel="0" collapsed="false">
      <c r="B303" s="240" t="n">
        <v>297</v>
      </c>
      <c r="C303" s="231" t="str">
        <f aca="false">IF(F303&gt;0,date1,"")</f>
        <v/>
      </c>
      <c r="D303" s="262"/>
      <c r="E303" s="247"/>
      <c r="F303" s="248"/>
      <c r="G303" s="248"/>
      <c r="H303" s="249"/>
      <c r="I303" s="247"/>
      <c r="J303" s="236" t="str">
        <f aca="false">IF(E303="","",IF(L303="",O303,0))</f>
        <v/>
      </c>
      <c r="K303" s="236" t="str">
        <f aca="false">IF(E303="","",IF(M303=1,1,""))</f>
        <v/>
      </c>
      <c r="L303" s="237" t="str">
        <f aca="false">IF(E303="","",IF(COUNTIF(V$7:$V303,V303)=1,"",dcall))</f>
        <v/>
      </c>
      <c r="M303" s="238" t="n">
        <f aca="false">IF(N303&gt;1,COUNTIF($H$7:H303,H303),7)</f>
        <v>7</v>
      </c>
      <c r="N303" s="238" t="n">
        <f aca="false">IF(COUNTIF(dokli,H303)&gt;0,5,IF(COUNTIF(vfdbdok,H303)&gt;0,10,1))</f>
        <v>1</v>
      </c>
      <c r="O303" s="0" t="n">
        <f aca="false">IF(H303=dok,0,N303)</f>
        <v>1</v>
      </c>
      <c r="S303" s="0" t="str">
        <f aca="false">UPPER(SUBSTITUTE(H303," ","",1))</f>
        <v/>
      </c>
      <c r="T303" s="239" t="str">
        <f aca="false">CONCATENATE(LEFT(D303,2),":",RIGHT(D303,2))</f>
        <v>:</v>
      </c>
      <c r="U303" s="239" t="str">
        <f aca="false">UPPER(E303)</f>
        <v/>
      </c>
      <c r="V303" s="0" t="str">
        <f aca="false">CONCATENATE(E303,LEN(G303))</f>
        <v>0</v>
      </c>
    </row>
    <row r="304" customFormat="false" ht="12.75" hidden="false" customHeight="false" outlineLevel="0" collapsed="false">
      <c r="B304" s="240" t="n">
        <v>298</v>
      </c>
      <c r="C304" s="231" t="str">
        <f aca="false">IF(F304&gt;0,date1,"")</f>
        <v/>
      </c>
      <c r="D304" s="262"/>
      <c r="E304" s="247"/>
      <c r="F304" s="248"/>
      <c r="G304" s="248"/>
      <c r="H304" s="249"/>
      <c r="I304" s="247"/>
      <c r="J304" s="236" t="str">
        <f aca="false">IF(E304="","",IF(L304="",O304,0))</f>
        <v/>
      </c>
      <c r="K304" s="236" t="str">
        <f aca="false">IF(E304="","",IF(M304=1,1,""))</f>
        <v/>
      </c>
      <c r="L304" s="237" t="str">
        <f aca="false">IF(E304="","",IF(COUNTIF(V$7:$V304,V304)=1,"",dcall))</f>
        <v/>
      </c>
      <c r="M304" s="238" t="n">
        <f aca="false">IF(N304&gt;1,COUNTIF($H$7:H304,H304),7)</f>
        <v>7</v>
      </c>
      <c r="N304" s="238" t="n">
        <f aca="false">IF(COUNTIF(dokli,H304)&gt;0,5,IF(COUNTIF(vfdbdok,H304)&gt;0,10,1))</f>
        <v>1</v>
      </c>
      <c r="O304" s="0" t="n">
        <f aca="false">IF(H304=dok,0,N304)</f>
        <v>1</v>
      </c>
      <c r="S304" s="0" t="str">
        <f aca="false">UPPER(SUBSTITUTE(H304," ","",1))</f>
        <v/>
      </c>
      <c r="T304" s="239" t="str">
        <f aca="false">CONCATENATE(LEFT(D304,2),":",RIGHT(D304,2))</f>
        <v>:</v>
      </c>
      <c r="U304" s="239" t="str">
        <f aca="false">UPPER(E304)</f>
        <v/>
      </c>
      <c r="V304" s="0" t="str">
        <f aca="false">CONCATENATE(E304,LEN(G304))</f>
        <v>0</v>
      </c>
    </row>
    <row r="305" customFormat="false" ht="12.75" hidden="false" customHeight="false" outlineLevel="0" collapsed="false">
      <c r="B305" s="240" t="n">
        <v>299</v>
      </c>
      <c r="C305" s="231" t="str">
        <f aca="false">IF(F305&gt;0,date1,"")</f>
        <v/>
      </c>
      <c r="D305" s="262"/>
      <c r="E305" s="247"/>
      <c r="F305" s="248"/>
      <c r="G305" s="248"/>
      <c r="H305" s="249"/>
      <c r="I305" s="247"/>
      <c r="J305" s="236" t="str">
        <f aca="false">IF(E305="","",IF(L305="",O305,0))</f>
        <v/>
      </c>
      <c r="K305" s="236" t="str">
        <f aca="false">IF(E305="","",IF(M305=1,1,""))</f>
        <v/>
      </c>
      <c r="L305" s="237" t="str">
        <f aca="false">IF(E305="","",IF(COUNTIF(V$7:$V305,V305)=1,"",dcall))</f>
        <v/>
      </c>
      <c r="M305" s="238" t="n">
        <f aca="false">IF(N305&gt;1,COUNTIF($H$7:H305,H305),7)</f>
        <v>7</v>
      </c>
      <c r="N305" s="238" t="n">
        <f aca="false">IF(COUNTIF(dokli,H305)&gt;0,5,IF(COUNTIF(vfdbdok,H305)&gt;0,10,1))</f>
        <v>1</v>
      </c>
      <c r="O305" s="0" t="n">
        <f aca="false">IF(H305=dok,0,N305)</f>
        <v>1</v>
      </c>
      <c r="S305" s="0" t="str">
        <f aca="false">UPPER(SUBSTITUTE(H305," ","",1))</f>
        <v/>
      </c>
      <c r="T305" s="239" t="str">
        <f aca="false">CONCATENATE(LEFT(D305,2),":",RIGHT(D305,2))</f>
        <v>:</v>
      </c>
      <c r="U305" s="239" t="str">
        <f aca="false">UPPER(E305)</f>
        <v/>
      </c>
      <c r="V305" s="0" t="str">
        <f aca="false">CONCATENATE(E305,LEN(G305))</f>
        <v>0</v>
      </c>
    </row>
    <row r="306" customFormat="false" ht="12.75" hidden="false" customHeight="false" outlineLevel="0" collapsed="false">
      <c r="B306" s="240" t="n">
        <v>300</v>
      </c>
      <c r="C306" s="231" t="str">
        <f aca="false">IF(F306&gt;0,date1,"")</f>
        <v/>
      </c>
      <c r="D306" s="262"/>
      <c r="E306" s="247"/>
      <c r="F306" s="248"/>
      <c r="G306" s="248"/>
      <c r="H306" s="249"/>
      <c r="I306" s="247"/>
      <c r="J306" s="236" t="str">
        <f aca="false">IF(E306="","",IF(L306="",O306,0))</f>
        <v/>
      </c>
      <c r="K306" s="236" t="str">
        <f aca="false">IF(E306="","",IF(M306=1,1,""))</f>
        <v/>
      </c>
      <c r="L306" s="237" t="str">
        <f aca="false">IF(E306="","",IF(COUNTIF(V$7:$V306,V306)=1,"",dcall))</f>
        <v/>
      </c>
      <c r="M306" s="238" t="n">
        <f aca="false">IF(N306&gt;1,COUNTIF($H$7:H306,H306),7)</f>
        <v>7</v>
      </c>
      <c r="N306" s="238" t="n">
        <f aca="false">IF(COUNTIF(dokli,H306)&gt;0,5,IF(COUNTIF(vfdbdok,H306)&gt;0,10,1))</f>
        <v>1</v>
      </c>
      <c r="O306" s="0" t="n">
        <f aca="false">IF(H306=dok,0,N306)</f>
        <v>1</v>
      </c>
      <c r="S306" s="0" t="str">
        <f aca="false">UPPER(SUBSTITUTE(H306," ","",1))</f>
        <v/>
      </c>
      <c r="T306" s="239" t="str">
        <f aca="false">CONCATENATE(LEFT(D306,2),":",RIGHT(D306,2))</f>
        <v>:</v>
      </c>
      <c r="U306" s="239" t="str">
        <f aca="false">UPPER(E306)</f>
        <v/>
      </c>
      <c r="V306" s="0" t="str">
        <f aca="false">CONCATENATE(E306,LEN(G306))</f>
        <v>0</v>
      </c>
    </row>
    <row r="307" customFormat="false" ht="12.75" hidden="false" customHeight="false" outlineLevel="0" collapsed="false">
      <c r="B307" s="240" t="n">
        <v>301</v>
      </c>
      <c r="C307" s="231" t="str">
        <f aca="false">IF(F307&gt;0,date1,"")</f>
        <v/>
      </c>
      <c r="D307" s="262"/>
      <c r="E307" s="247"/>
      <c r="F307" s="248"/>
      <c r="G307" s="248"/>
      <c r="H307" s="249"/>
      <c r="I307" s="247"/>
      <c r="J307" s="236" t="str">
        <f aca="false">IF(E307="","",IF(L307="",O307,0))</f>
        <v/>
      </c>
      <c r="K307" s="236" t="str">
        <f aca="false">IF(E307="","",IF(M307=1,1,""))</f>
        <v/>
      </c>
      <c r="L307" s="237" t="str">
        <f aca="false">IF(E307="","",IF(COUNTIF(V$7:$V307,V307)=1,"",dcall))</f>
        <v/>
      </c>
      <c r="M307" s="238" t="n">
        <f aca="false">IF(N307&gt;1,COUNTIF($H$7:H307,H307),7)</f>
        <v>7</v>
      </c>
      <c r="N307" s="238" t="n">
        <f aca="false">IF(COUNTIF(dokli,H307)&gt;0,5,IF(COUNTIF(vfdbdok,H307)&gt;0,10,1))</f>
        <v>1</v>
      </c>
      <c r="O307" s="0" t="n">
        <f aca="false">IF(H307=dok,0,N307)</f>
        <v>1</v>
      </c>
      <c r="S307" s="0" t="str">
        <f aca="false">UPPER(SUBSTITUTE(H307," ","",1))</f>
        <v/>
      </c>
      <c r="T307" s="239" t="str">
        <f aca="false">CONCATENATE(LEFT(D307,2),":",RIGHT(D307,2))</f>
        <v>:</v>
      </c>
      <c r="U307" s="239" t="str">
        <f aca="false">UPPER(E307)</f>
        <v/>
      </c>
      <c r="V307" s="0" t="str">
        <f aca="false">CONCATENATE(E307,LEN(G307))</f>
        <v>0</v>
      </c>
    </row>
    <row r="308" customFormat="false" ht="12.75" hidden="false" customHeight="false" outlineLevel="0" collapsed="false">
      <c r="B308" s="240" t="n">
        <v>302</v>
      </c>
      <c r="C308" s="231" t="str">
        <f aca="false">IF(F308&gt;0,date1,"")</f>
        <v/>
      </c>
      <c r="D308" s="262"/>
      <c r="E308" s="247"/>
      <c r="F308" s="248"/>
      <c r="G308" s="248"/>
      <c r="H308" s="249"/>
      <c r="I308" s="247"/>
      <c r="J308" s="236" t="str">
        <f aca="false">IF(E308="","",IF(L308="",O308,0))</f>
        <v/>
      </c>
      <c r="K308" s="236" t="str">
        <f aca="false">IF(E308="","",IF(M308=1,1,""))</f>
        <v/>
      </c>
      <c r="L308" s="237" t="str">
        <f aca="false">IF(E308="","",IF(COUNTIF(V$7:$V308,V308)=1,"",dcall))</f>
        <v/>
      </c>
      <c r="M308" s="238" t="n">
        <f aca="false">IF(N308&gt;1,COUNTIF($H$7:H308,H308),7)</f>
        <v>7</v>
      </c>
      <c r="N308" s="238" t="n">
        <f aca="false">IF(COUNTIF(dokli,H308)&gt;0,5,IF(COUNTIF(vfdbdok,H308)&gt;0,10,1))</f>
        <v>1</v>
      </c>
      <c r="O308" s="0" t="n">
        <f aca="false">IF(H308=dok,0,N308)</f>
        <v>1</v>
      </c>
      <c r="S308" s="0" t="str">
        <f aca="false">UPPER(SUBSTITUTE(H308," ","",1))</f>
        <v/>
      </c>
      <c r="T308" s="239" t="str">
        <f aca="false">CONCATENATE(LEFT(D308,2),":",RIGHT(D308,2))</f>
        <v>:</v>
      </c>
      <c r="U308" s="239" t="str">
        <f aca="false">UPPER(E308)</f>
        <v/>
      </c>
      <c r="V308" s="0" t="str">
        <f aca="false">CONCATENATE(E308,LEN(G308))</f>
        <v>0</v>
      </c>
    </row>
    <row r="309" customFormat="false" ht="12.75" hidden="false" customHeight="false" outlineLevel="0" collapsed="false">
      <c r="B309" s="240" t="n">
        <v>303</v>
      </c>
      <c r="C309" s="231" t="str">
        <f aca="false">IF(F309&gt;0,date1,"")</f>
        <v/>
      </c>
      <c r="D309" s="262"/>
      <c r="E309" s="247"/>
      <c r="F309" s="248"/>
      <c r="G309" s="248"/>
      <c r="H309" s="249"/>
      <c r="I309" s="247"/>
      <c r="J309" s="236" t="str">
        <f aca="false">IF(E309="","",IF(L309="",O309,0))</f>
        <v/>
      </c>
      <c r="K309" s="236" t="str">
        <f aca="false">IF(E309="","",IF(M309=1,1,""))</f>
        <v/>
      </c>
      <c r="L309" s="237" t="str">
        <f aca="false">IF(E309="","",IF(COUNTIF(V$7:$V309,V309)=1,"",dcall))</f>
        <v/>
      </c>
      <c r="M309" s="238" t="n">
        <f aca="false">IF(N309&gt;1,COUNTIF($H$7:H309,H309),7)</f>
        <v>7</v>
      </c>
      <c r="N309" s="238" t="n">
        <f aca="false">IF(COUNTIF(dokli,H309)&gt;0,5,IF(COUNTIF(vfdbdok,H309)&gt;0,10,1))</f>
        <v>1</v>
      </c>
      <c r="O309" s="0" t="n">
        <f aca="false">IF(H309=dok,0,N309)</f>
        <v>1</v>
      </c>
      <c r="S309" s="0" t="str">
        <f aca="false">UPPER(SUBSTITUTE(H309," ","",1))</f>
        <v/>
      </c>
      <c r="T309" s="239" t="str">
        <f aca="false">CONCATENATE(LEFT(D309,2),":",RIGHT(D309,2))</f>
        <v>:</v>
      </c>
      <c r="U309" s="239" t="str">
        <f aca="false">UPPER(E309)</f>
        <v/>
      </c>
      <c r="V309" s="0" t="str">
        <f aca="false">CONCATENATE(E309,LEN(G309))</f>
        <v>0</v>
      </c>
    </row>
    <row r="310" customFormat="false" ht="12.75" hidden="false" customHeight="false" outlineLevel="0" collapsed="false">
      <c r="B310" s="240" t="n">
        <v>304</v>
      </c>
      <c r="C310" s="231" t="str">
        <f aca="false">IF(F310&gt;0,date1,"")</f>
        <v/>
      </c>
      <c r="D310" s="262"/>
      <c r="E310" s="247"/>
      <c r="F310" s="248"/>
      <c r="G310" s="248"/>
      <c r="H310" s="249"/>
      <c r="I310" s="247"/>
      <c r="J310" s="236" t="str">
        <f aca="false">IF(E310="","",IF(L310="",O310,0))</f>
        <v/>
      </c>
      <c r="K310" s="236" t="str">
        <f aca="false">IF(E310="","",IF(M310=1,1,""))</f>
        <v/>
      </c>
      <c r="L310" s="237" t="str">
        <f aca="false">IF(E310="","",IF(COUNTIF(V$7:$V310,V310)=1,"",dcall))</f>
        <v/>
      </c>
      <c r="M310" s="238" t="n">
        <f aca="false">IF(N310&gt;1,COUNTIF($H$7:H310,H310),7)</f>
        <v>7</v>
      </c>
      <c r="N310" s="238" t="n">
        <f aca="false">IF(COUNTIF(dokli,H310)&gt;0,5,IF(COUNTIF(vfdbdok,H310)&gt;0,10,1))</f>
        <v>1</v>
      </c>
      <c r="O310" s="0" t="n">
        <f aca="false">IF(H310=dok,0,N310)</f>
        <v>1</v>
      </c>
      <c r="S310" s="0" t="str">
        <f aca="false">UPPER(SUBSTITUTE(H310," ","",1))</f>
        <v/>
      </c>
      <c r="T310" s="239" t="str">
        <f aca="false">CONCATENATE(LEFT(D310,2),":",RIGHT(D310,2))</f>
        <v>:</v>
      </c>
      <c r="U310" s="239" t="str">
        <f aca="false">UPPER(E310)</f>
        <v/>
      </c>
      <c r="V310" s="0" t="str">
        <f aca="false">CONCATENATE(E310,LEN(G310))</f>
        <v>0</v>
      </c>
    </row>
    <row r="311" customFormat="false" ht="12.75" hidden="false" customHeight="false" outlineLevel="0" collapsed="false">
      <c r="B311" s="240" t="n">
        <v>305</v>
      </c>
      <c r="C311" s="231" t="str">
        <f aca="false">IF(F311&gt;0,date1,"")</f>
        <v/>
      </c>
      <c r="D311" s="262"/>
      <c r="E311" s="247"/>
      <c r="F311" s="248"/>
      <c r="G311" s="248"/>
      <c r="H311" s="249"/>
      <c r="I311" s="247"/>
      <c r="J311" s="236" t="str">
        <f aca="false">IF(E311="","",IF(L311="",O311,0))</f>
        <v/>
      </c>
      <c r="K311" s="236" t="str">
        <f aca="false">IF(E311="","",IF(M311=1,1,""))</f>
        <v/>
      </c>
      <c r="L311" s="237" t="str">
        <f aca="false">IF(E311="","",IF(COUNTIF(V$7:$V311,V311)=1,"",dcall))</f>
        <v/>
      </c>
      <c r="M311" s="238" t="n">
        <f aca="false">IF(N311&gt;1,COUNTIF($H$7:H311,H311),7)</f>
        <v>7</v>
      </c>
      <c r="N311" s="238" t="n">
        <f aca="false">IF(COUNTIF(dokli,H311)&gt;0,5,IF(COUNTIF(vfdbdok,H311)&gt;0,10,1))</f>
        <v>1</v>
      </c>
      <c r="O311" s="0" t="n">
        <f aca="false">IF(H311=dok,0,N311)</f>
        <v>1</v>
      </c>
      <c r="S311" s="0" t="str">
        <f aca="false">UPPER(SUBSTITUTE(H311," ","",1))</f>
        <v/>
      </c>
      <c r="T311" s="239" t="str">
        <f aca="false">CONCATENATE(LEFT(D311,2),":",RIGHT(D311,2))</f>
        <v>:</v>
      </c>
      <c r="U311" s="239" t="str">
        <f aca="false">UPPER(E311)</f>
        <v/>
      </c>
      <c r="V311" s="0" t="str">
        <f aca="false">CONCATENATE(E311,LEN(G311))</f>
        <v>0</v>
      </c>
    </row>
    <row r="312" customFormat="false" ht="12.75" hidden="false" customHeight="false" outlineLevel="0" collapsed="false">
      <c r="B312" s="240" t="n">
        <v>306</v>
      </c>
      <c r="C312" s="231" t="str">
        <f aca="false">IF(F312&gt;0,date1,"")</f>
        <v/>
      </c>
      <c r="D312" s="262"/>
      <c r="E312" s="247"/>
      <c r="F312" s="248"/>
      <c r="G312" s="248"/>
      <c r="H312" s="249"/>
      <c r="I312" s="247"/>
      <c r="J312" s="236" t="str">
        <f aca="false">IF(E312="","",IF(L312="",O312,0))</f>
        <v/>
      </c>
      <c r="K312" s="236" t="str">
        <f aca="false">IF(E312="","",IF(M312=1,1,""))</f>
        <v/>
      </c>
      <c r="L312" s="237" t="str">
        <f aca="false">IF(E312="","",IF(COUNTIF(V$7:$V312,V312)=1,"",dcall))</f>
        <v/>
      </c>
      <c r="M312" s="238" t="n">
        <f aca="false">IF(N312&gt;1,COUNTIF($H$7:H312,H312),7)</f>
        <v>7</v>
      </c>
      <c r="N312" s="238" t="n">
        <f aca="false">IF(COUNTIF(dokli,H312)&gt;0,5,IF(COUNTIF(vfdbdok,H312)&gt;0,10,1))</f>
        <v>1</v>
      </c>
      <c r="O312" s="0" t="n">
        <f aca="false">IF(H312=dok,0,N312)</f>
        <v>1</v>
      </c>
      <c r="S312" s="0" t="str">
        <f aca="false">UPPER(SUBSTITUTE(H312," ","",1))</f>
        <v/>
      </c>
      <c r="T312" s="239" t="str">
        <f aca="false">CONCATENATE(LEFT(D312,2),":",RIGHT(D312,2))</f>
        <v>:</v>
      </c>
      <c r="U312" s="239" t="str">
        <f aca="false">UPPER(E312)</f>
        <v/>
      </c>
      <c r="V312" s="0" t="str">
        <f aca="false">CONCATENATE(E312,LEN(G312))</f>
        <v>0</v>
      </c>
    </row>
    <row r="313" customFormat="false" ht="12.75" hidden="false" customHeight="false" outlineLevel="0" collapsed="false">
      <c r="B313" s="240" t="n">
        <v>307</v>
      </c>
      <c r="C313" s="231" t="str">
        <f aca="false">IF(F313&gt;0,date1,"")</f>
        <v/>
      </c>
      <c r="D313" s="262"/>
      <c r="E313" s="247"/>
      <c r="F313" s="248"/>
      <c r="G313" s="248"/>
      <c r="H313" s="249"/>
      <c r="I313" s="247"/>
      <c r="J313" s="236" t="str">
        <f aca="false">IF(E313="","",IF(L313="",O313,0))</f>
        <v/>
      </c>
      <c r="K313" s="236" t="str">
        <f aca="false">IF(E313="","",IF(M313=1,1,""))</f>
        <v/>
      </c>
      <c r="L313" s="237" t="str">
        <f aca="false">IF(E313="","",IF(COUNTIF(V$7:$V313,V313)=1,"",dcall))</f>
        <v/>
      </c>
      <c r="M313" s="238" t="n">
        <f aca="false">IF(N313&gt;1,COUNTIF($H$7:H313,H313),7)</f>
        <v>7</v>
      </c>
      <c r="N313" s="238" t="n">
        <f aca="false">IF(COUNTIF(dokli,H313)&gt;0,5,IF(COUNTIF(vfdbdok,H313)&gt;0,10,1))</f>
        <v>1</v>
      </c>
      <c r="O313" s="0" t="n">
        <f aca="false">IF(H313=dok,0,N313)</f>
        <v>1</v>
      </c>
      <c r="S313" s="0" t="str">
        <f aca="false">UPPER(SUBSTITUTE(H313," ","",1))</f>
        <v/>
      </c>
      <c r="T313" s="239" t="str">
        <f aca="false">CONCATENATE(LEFT(D313,2),":",RIGHT(D313,2))</f>
        <v>:</v>
      </c>
      <c r="U313" s="239" t="str">
        <f aca="false">UPPER(E313)</f>
        <v/>
      </c>
      <c r="V313" s="0" t="str">
        <f aca="false">CONCATENATE(E313,LEN(G313))</f>
        <v>0</v>
      </c>
    </row>
    <row r="314" customFormat="false" ht="12.75" hidden="false" customHeight="false" outlineLevel="0" collapsed="false">
      <c r="B314" s="240" t="n">
        <v>308</v>
      </c>
      <c r="C314" s="231" t="str">
        <f aca="false">IF(F314&gt;0,date1,"")</f>
        <v/>
      </c>
      <c r="D314" s="262"/>
      <c r="E314" s="247"/>
      <c r="F314" s="248"/>
      <c r="G314" s="248"/>
      <c r="H314" s="249"/>
      <c r="I314" s="247"/>
      <c r="J314" s="236" t="str">
        <f aca="false">IF(E314="","",IF(L314="",O314,0))</f>
        <v/>
      </c>
      <c r="K314" s="236" t="str">
        <f aca="false">IF(E314="","",IF(M314=1,1,""))</f>
        <v/>
      </c>
      <c r="L314" s="237" t="str">
        <f aca="false">IF(E314="","",IF(COUNTIF(V$7:$V314,V314)=1,"",dcall))</f>
        <v/>
      </c>
      <c r="M314" s="238" t="n">
        <f aca="false">IF(N314&gt;1,COUNTIF($H$7:H314,H314),7)</f>
        <v>7</v>
      </c>
      <c r="N314" s="238" t="n">
        <f aca="false">IF(COUNTIF(dokli,H314)&gt;0,5,IF(COUNTIF(vfdbdok,H314)&gt;0,10,1))</f>
        <v>1</v>
      </c>
      <c r="O314" s="0" t="n">
        <f aca="false">IF(H314=dok,0,N314)</f>
        <v>1</v>
      </c>
      <c r="S314" s="0" t="str">
        <f aca="false">UPPER(SUBSTITUTE(H314," ","",1))</f>
        <v/>
      </c>
      <c r="T314" s="239" t="str">
        <f aca="false">CONCATENATE(LEFT(D314,2),":",RIGHT(D314,2))</f>
        <v>:</v>
      </c>
      <c r="U314" s="239" t="str">
        <f aca="false">UPPER(E314)</f>
        <v/>
      </c>
      <c r="V314" s="0" t="str">
        <f aca="false">CONCATENATE(E314,LEN(G314))</f>
        <v>0</v>
      </c>
    </row>
    <row r="315" customFormat="false" ht="12.75" hidden="false" customHeight="false" outlineLevel="0" collapsed="false">
      <c r="B315" s="240" t="n">
        <v>309</v>
      </c>
      <c r="C315" s="231" t="str">
        <f aca="false">IF(F315&gt;0,date1,"")</f>
        <v/>
      </c>
      <c r="D315" s="262"/>
      <c r="E315" s="247"/>
      <c r="F315" s="248"/>
      <c r="G315" s="248"/>
      <c r="H315" s="249"/>
      <c r="I315" s="247"/>
      <c r="J315" s="236" t="str">
        <f aca="false">IF(E315="","",IF(L315="",O315,0))</f>
        <v/>
      </c>
      <c r="K315" s="236" t="str">
        <f aca="false">IF(E315="","",IF(M315=1,1,""))</f>
        <v/>
      </c>
      <c r="L315" s="237" t="str">
        <f aca="false">IF(E315="","",IF(COUNTIF(V$7:$V315,V315)=1,"",dcall))</f>
        <v/>
      </c>
      <c r="M315" s="238" t="n">
        <f aca="false">IF(N315&gt;1,COUNTIF($H$7:H315,H315),7)</f>
        <v>7</v>
      </c>
      <c r="N315" s="238" t="n">
        <f aca="false">IF(COUNTIF(dokli,H315)&gt;0,5,IF(COUNTIF(vfdbdok,H315)&gt;0,10,1))</f>
        <v>1</v>
      </c>
      <c r="O315" s="0" t="n">
        <f aca="false">IF(H315=dok,0,N315)</f>
        <v>1</v>
      </c>
      <c r="S315" s="0" t="str">
        <f aca="false">UPPER(SUBSTITUTE(H315," ","",1))</f>
        <v/>
      </c>
      <c r="T315" s="239" t="str">
        <f aca="false">CONCATENATE(LEFT(D315,2),":",RIGHT(D315,2))</f>
        <v>:</v>
      </c>
      <c r="U315" s="239" t="str">
        <f aca="false">UPPER(E315)</f>
        <v/>
      </c>
      <c r="V315" s="0" t="str">
        <f aca="false">CONCATENATE(E315,LEN(G315))</f>
        <v>0</v>
      </c>
    </row>
    <row r="316" customFormat="false" ht="12.75" hidden="false" customHeight="false" outlineLevel="0" collapsed="false">
      <c r="B316" s="240" t="n">
        <v>310</v>
      </c>
      <c r="C316" s="231" t="str">
        <f aca="false">IF(F316&gt;0,date1,"")</f>
        <v/>
      </c>
      <c r="D316" s="262"/>
      <c r="E316" s="247"/>
      <c r="F316" s="248"/>
      <c r="G316" s="248"/>
      <c r="H316" s="249"/>
      <c r="I316" s="247"/>
      <c r="J316" s="236" t="str">
        <f aca="false">IF(E316="","",IF(L316="",O316,0))</f>
        <v/>
      </c>
      <c r="K316" s="236" t="str">
        <f aca="false">IF(E316="","",IF(M316=1,1,""))</f>
        <v/>
      </c>
      <c r="L316" s="237" t="str">
        <f aca="false">IF(E316="","",IF(COUNTIF(V$7:$V316,V316)=1,"",dcall))</f>
        <v/>
      </c>
      <c r="M316" s="238" t="n">
        <f aca="false">IF(N316&gt;1,COUNTIF($H$7:H316,H316),7)</f>
        <v>7</v>
      </c>
      <c r="N316" s="238" t="n">
        <f aca="false">IF(COUNTIF(dokli,H316)&gt;0,5,IF(COUNTIF(vfdbdok,H316)&gt;0,10,1))</f>
        <v>1</v>
      </c>
      <c r="O316" s="0" t="n">
        <f aca="false">IF(H316=dok,0,N316)</f>
        <v>1</v>
      </c>
      <c r="S316" s="0" t="str">
        <f aca="false">UPPER(SUBSTITUTE(H316," ","",1))</f>
        <v/>
      </c>
      <c r="T316" s="239" t="str">
        <f aca="false">CONCATENATE(LEFT(D316,2),":",RIGHT(D316,2))</f>
        <v>:</v>
      </c>
      <c r="U316" s="239" t="str">
        <f aca="false">UPPER(E316)</f>
        <v/>
      </c>
      <c r="V316" s="0" t="str">
        <f aca="false">CONCATENATE(E316,LEN(G316))</f>
        <v>0</v>
      </c>
    </row>
    <row r="317" customFormat="false" ht="12.75" hidden="false" customHeight="false" outlineLevel="0" collapsed="false">
      <c r="B317" s="240" t="n">
        <v>311</v>
      </c>
      <c r="C317" s="231" t="str">
        <f aca="false">IF(F317&gt;0,date1,"")</f>
        <v/>
      </c>
      <c r="D317" s="262"/>
      <c r="E317" s="247"/>
      <c r="F317" s="248"/>
      <c r="G317" s="248"/>
      <c r="H317" s="249"/>
      <c r="I317" s="247"/>
      <c r="J317" s="236" t="str">
        <f aca="false">IF(E317="","",IF(L317="",O317,0))</f>
        <v/>
      </c>
      <c r="K317" s="236" t="str">
        <f aca="false">IF(E317="","",IF(M317=1,1,""))</f>
        <v/>
      </c>
      <c r="L317" s="237" t="str">
        <f aca="false">IF(E317="","",IF(COUNTIF(V$7:$V317,V317)=1,"",dcall))</f>
        <v/>
      </c>
      <c r="M317" s="238" t="n">
        <f aca="false">IF(N317&gt;1,COUNTIF($H$7:H317,H317),7)</f>
        <v>7</v>
      </c>
      <c r="N317" s="238" t="n">
        <f aca="false">IF(COUNTIF(dokli,H317)&gt;0,5,IF(COUNTIF(vfdbdok,H317)&gt;0,10,1))</f>
        <v>1</v>
      </c>
      <c r="O317" s="0" t="n">
        <f aca="false">IF(H317=dok,0,N317)</f>
        <v>1</v>
      </c>
      <c r="S317" s="0" t="str">
        <f aca="false">UPPER(SUBSTITUTE(H317," ","",1))</f>
        <v/>
      </c>
      <c r="T317" s="239" t="str">
        <f aca="false">CONCATENATE(LEFT(D317,2),":",RIGHT(D317,2))</f>
        <v>:</v>
      </c>
      <c r="U317" s="239" t="str">
        <f aca="false">UPPER(E317)</f>
        <v/>
      </c>
      <c r="V317" s="0" t="str">
        <f aca="false">CONCATENATE(E317,LEN(G317))</f>
        <v>0</v>
      </c>
    </row>
    <row r="318" customFormat="false" ht="12.75" hidden="false" customHeight="false" outlineLevel="0" collapsed="false">
      <c r="B318" s="240" t="n">
        <v>312</v>
      </c>
      <c r="C318" s="231" t="str">
        <f aca="false">IF(F318&gt;0,date1,"")</f>
        <v/>
      </c>
      <c r="D318" s="262"/>
      <c r="E318" s="247"/>
      <c r="F318" s="248"/>
      <c r="G318" s="248"/>
      <c r="H318" s="249"/>
      <c r="I318" s="247"/>
      <c r="J318" s="236" t="str">
        <f aca="false">IF(E318="","",IF(L318="",O318,0))</f>
        <v/>
      </c>
      <c r="K318" s="236" t="str">
        <f aca="false">IF(E318="","",IF(M318=1,1,""))</f>
        <v/>
      </c>
      <c r="L318" s="237" t="str">
        <f aca="false">IF(E318="","",IF(COUNTIF(V$7:$V318,V318)=1,"",dcall))</f>
        <v/>
      </c>
      <c r="M318" s="238" t="n">
        <f aca="false">IF(N318&gt;1,COUNTIF($H$7:H318,H318),7)</f>
        <v>7</v>
      </c>
      <c r="N318" s="238" t="n">
        <f aca="false">IF(COUNTIF(dokli,H318)&gt;0,5,IF(COUNTIF(vfdbdok,H318)&gt;0,10,1))</f>
        <v>1</v>
      </c>
      <c r="O318" s="0" t="n">
        <f aca="false">IF(H318=dok,0,N318)</f>
        <v>1</v>
      </c>
      <c r="S318" s="0" t="str">
        <f aca="false">UPPER(SUBSTITUTE(H318," ","",1))</f>
        <v/>
      </c>
      <c r="T318" s="239" t="str">
        <f aca="false">CONCATENATE(LEFT(D318,2),":",RIGHT(D318,2))</f>
        <v>:</v>
      </c>
      <c r="U318" s="239" t="str">
        <f aca="false">UPPER(E318)</f>
        <v/>
      </c>
      <c r="V318" s="0" t="str">
        <f aca="false">CONCATENATE(E318,LEN(G318))</f>
        <v>0</v>
      </c>
    </row>
    <row r="319" customFormat="false" ht="12.75" hidden="false" customHeight="false" outlineLevel="0" collapsed="false">
      <c r="B319" s="240" t="n">
        <v>313</v>
      </c>
      <c r="C319" s="231" t="str">
        <f aca="false">IF(F319&gt;0,date1,"")</f>
        <v/>
      </c>
      <c r="D319" s="262"/>
      <c r="E319" s="247"/>
      <c r="F319" s="248"/>
      <c r="G319" s="248"/>
      <c r="H319" s="249"/>
      <c r="I319" s="247"/>
      <c r="J319" s="236" t="str">
        <f aca="false">IF(E319="","",IF(L319="",O319,0))</f>
        <v/>
      </c>
      <c r="K319" s="236" t="str">
        <f aca="false">IF(E319="","",IF(M319=1,1,""))</f>
        <v/>
      </c>
      <c r="L319" s="237" t="str">
        <f aca="false">IF(E319="","",IF(COUNTIF(V$7:$V319,V319)=1,"",dcall))</f>
        <v/>
      </c>
      <c r="M319" s="238" t="n">
        <f aca="false">IF(N319&gt;1,COUNTIF($H$7:H319,H319),7)</f>
        <v>7</v>
      </c>
      <c r="N319" s="238" t="n">
        <f aca="false">IF(COUNTIF(dokli,H319)&gt;0,5,IF(COUNTIF(vfdbdok,H319)&gt;0,10,1))</f>
        <v>1</v>
      </c>
      <c r="O319" s="0" t="n">
        <f aca="false">IF(H319=dok,0,N319)</f>
        <v>1</v>
      </c>
      <c r="S319" s="0" t="str">
        <f aca="false">UPPER(SUBSTITUTE(H319," ","",1))</f>
        <v/>
      </c>
      <c r="T319" s="239" t="str">
        <f aca="false">CONCATENATE(LEFT(D319,2),":",RIGHT(D319,2))</f>
        <v>:</v>
      </c>
      <c r="U319" s="239" t="str">
        <f aca="false">UPPER(E319)</f>
        <v/>
      </c>
      <c r="V319" s="0" t="str">
        <f aca="false">CONCATENATE(E319,LEN(G319))</f>
        <v>0</v>
      </c>
    </row>
    <row r="320" customFormat="false" ht="12.75" hidden="false" customHeight="false" outlineLevel="0" collapsed="false">
      <c r="B320" s="240" t="n">
        <v>314</v>
      </c>
      <c r="C320" s="231" t="str">
        <f aca="false">IF(F320&gt;0,date1,"")</f>
        <v/>
      </c>
      <c r="D320" s="262"/>
      <c r="E320" s="247"/>
      <c r="F320" s="248"/>
      <c r="G320" s="248"/>
      <c r="H320" s="249"/>
      <c r="I320" s="247"/>
      <c r="J320" s="236" t="str">
        <f aca="false">IF(E320="","",IF(L320="",O320,0))</f>
        <v/>
      </c>
      <c r="K320" s="236" t="str">
        <f aca="false">IF(E320="","",IF(M320=1,1,""))</f>
        <v/>
      </c>
      <c r="L320" s="237" t="str">
        <f aca="false">IF(E320="","",IF(COUNTIF(V$7:$V320,V320)=1,"",dcall))</f>
        <v/>
      </c>
      <c r="M320" s="238" t="n">
        <f aca="false">IF(N320&gt;1,COUNTIF($H$7:H320,H320),7)</f>
        <v>7</v>
      </c>
      <c r="N320" s="238" t="n">
        <f aca="false">IF(COUNTIF(dokli,H320)&gt;0,5,IF(COUNTIF(vfdbdok,H320)&gt;0,10,1))</f>
        <v>1</v>
      </c>
      <c r="O320" s="0" t="n">
        <f aca="false">IF(H320=dok,0,N320)</f>
        <v>1</v>
      </c>
      <c r="S320" s="0" t="str">
        <f aca="false">UPPER(SUBSTITUTE(H320," ","",1))</f>
        <v/>
      </c>
      <c r="T320" s="239" t="str">
        <f aca="false">CONCATENATE(LEFT(D320,2),":",RIGHT(D320,2))</f>
        <v>:</v>
      </c>
      <c r="U320" s="239" t="str">
        <f aca="false">UPPER(E320)</f>
        <v/>
      </c>
      <c r="V320" s="0" t="str">
        <f aca="false">CONCATENATE(E320,LEN(G320))</f>
        <v>0</v>
      </c>
    </row>
    <row r="321" customFormat="false" ht="12.75" hidden="false" customHeight="false" outlineLevel="0" collapsed="false">
      <c r="B321" s="240" t="n">
        <v>315</v>
      </c>
      <c r="C321" s="231" t="str">
        <f aca="false">IF(F321&gt;0,date1,"")</f>
        <v/>
      </c>
      <c r="D321" s="262"/>
      <c r="E321" s="247"/>
      <c r="F321" s="248"/>
      <c r="G321" s="248"/>
      <c r="H321" s="249"/>
      <c r="I321" s="247"/>
      <c r="J321" s="236" t="str">
        <f aca="false">IF(E321="","",IF(L321="",O321,0))</f>
        <v/>
      </c>
      <c r="K321" s="236" t="str">
        <f aca="false">IF(E321="","",IF(M321=1,1,""))</f>
        <v/>
      </c>
      <c r="L321" s="237" t="str">
        <f aca="false">IF(E321="","",IF(COUNTIF(V$7:$V321,V321)=1,"",dcall))</f>
        <v/>
      </c>
      <c r="M321" s="238" t="n">
        <f aca="false">IF(N321&gt;1,COUNTIF($H$7:H321,H321),7)</f>
        <v>7</v>
      </c>
      <c r="N321" s="238" t="n">
        <f aca="false">IF(COUNTIF(dokli,H321)&gt;0,5,IF(COUNTIF(vfdbdok,H321)&gt;0,10,1))</f>
        <v>1</v>
      </c>
      <c r="O321" s="0" t="n">
        <f aca="false">IF(H321=dok,0,N321)</f>
        <v>1</v>
      </c>
      <c r="S321" s="0" t="str">
        <f aca="false">UPPER(SUBSTITUTE(H321," ","",1))</f>
        <v/>
      </c>
      <c r="T321" s="239" t="str">
        <f aca="false">CONCATENATE(LEFT(D321,2),":",RIGHT(D321,2))</f>
        <v>:</v>
      </c>
      <c r="U321" s="239" t="str">
        <f aca="false">UPPER(E321)</f>
        <v/>
      </c>
      <c r="V321" s="0" t="str">
        <f aca="false">CONCATENATE(E321,LEN(G321))</f>
        <v>0</v>
      </c>
    </row>
    <row r="322" customFormat="false" ht="12.75" hidden="false" customHeight="false" outlineLevel="0" collapsed="false">
      <c r="B322" s="240" t="n">
        <v>316</v>
      </c>
      <c r="C322" s="231" t="str">
        <f aca="false">IF(F322&gt;0,date1,"")</f>
        <v/>
      </c>
      <c r="D322" s="262"/>
      <c r="E322" s="247"/>
      <c r="F322" s="248"/>
      <c r="G322" s="248"/>
      <c r="H322" s="249"/>
      <c r="I322" s="247"/>
      <c r="J322" s="236" t="str">
        <f aca="false">IF(E322="","",IF(L322="",O322,0))</f>
        <v/>
      </c>
      <c r="K322" s="236" t="str">
        <f aca="false">IF(E322="","",IF(M322=1,1,""))</f>
        <v/>
      </c>
      <c r="L322" s="237" t="str">
        <f aca="false">IF(E322="","",IF(COUNTIF(V$7:$V322,V322)=1,"",dcall))</f>
        <v/>
      </c>
      <c r="M322" s="238" t="n">
        <f aca="false">IF(N322&gt;1,COUNTIF($H$7:H322,H322),7)</f>
        <v>7</v>
      </c>
      <c r="N322" s="238" t="n">
        <f aca="false">IF(COUNTIF(dokli,H322)&gt;0,5,IF(COUNTIF(vfdbdok,H322)&gt;0,10,1))</f>
        <v>1</v>
      </c>
      <c r="O322" s="0" t="n">
        <f aca="false">IF(H322=dok,0,N322)</f>
        <v>1</v>
      </c>
      <c r="S322" s="0" t="str">
        <f aca="false">UPPER(SUBSTITUTE(H322," ","",1))</f>
        <v/>
      </c>
      <c r="T322" s="239" t="str">
        <f aca="false">CONCATENATE(LEFT(D322,2),":",RIGHT(D322,2))</f>
        <v>:</v>
      </c>
      <c r="U322" s="239" t="str">
        <f aca="false">UPPER(E322)</f>
        <v/>
      </c>
      <c r="V322" s="0" t="str">
        <f aca="false">CONCATENATE(E322,LEN(G322))</f>
        <v>0</v>
      </c>
    </row>
    <row r="323" customFormat="false" ht="12.75" hidden="false" customHeight="false" outlineLevel="0" collapsed="false">
      <c r="B323" s="240" t="n">
        <v>317</v>
      </c>
      <c r="C323" s="231" t="str">
        <f aca="false">IF(F323&gt;0,date1,"")</f>
        <v/>
      </c>
      <c r="D323" s="262"/>
      <c r="E323" s="247"/>
      <c r="F323" s="248"/>
      <c r="G323" s="248"/>
      <c r="H323" s="249"/>
      <c r="I323" s="247"/>
      <c r="J323" s="236" t="str">
        <f aca="false">IF(E323="","",IF(L323="",O323,0))</f>
        <v/>
      </c>
      <c r="K323" s="236" t="str">
        <f aca="false">IF(E323="","",IF(M323=1,1,""))</f>
        <v/>
      </c>
      <c r="L323" s="237" t="str">
        <f aca="false">IF(E323="","",IF(COUNTIF(V$7:$V323,V323)=1,"",dcall))</f>
        <v/>
      </c>
      <c r="M323" s="238" t="n">
        <f aca="false">IF(N323&gt;1,COUNTIF($H$7:H323,H323),7)</f>
        <v>7</v>
      </c>
      <c r="N323" s="238" t="n">
        <f aca="false">IF(COUNTIF(dokli,H323)&gt;0,5,IF(COUNTIF(vfdbdok,H323)&gt;0,10,1))</f>
        <v>1</v>
      </c>
      <c r="O323" s="0" t="n">
        <f aca="false">IF(H323=dok,0,N323)</f>
        <v>1</v>
      </c>
      <c r="S323" s="0" t="str">
        <f aca="false">UPPER(SUBSTITUTE(H323," ","",1))</f>
        <v/>
      </c>
      <c r="T323" s="239" t="str">
        <f aca="false">CONCATENATE(LEFT(D323,2),":",RIGHT(D323,2))</f>
        <v>:</v>
      </c>
      <c r="U323" s="239" t="str">
        <f aca="false">UPPER(E323)</f>
        <v/>
      </c>
      <c r="V323" s="0" t="str">
        <f aca="false">CONCATENATE(E323,LEN(G323))</f>
        <v>0</v>
      </c>
    </row>
    <row r="324" customFormat="false" ht="12.75" hidden="false" customHeight="false" outlineLevel="0" collapsed="false">
      <c r="B324" s="240" t="n">
        <v>318</v>
      </c>
      <c r="C324" s="231" t="str">
        <f aca="false">IF(F324&gt;0,date1,"")</f>
        <v/>
      </c>
      <c r="D324" s="262"/>
      <c r="E324" s="247"/>
      <c r="F324" s="248"/>
      <c r="G324" s="248"/>
      <c r="H324" s="249"/>
      <c r="I324" s="247"/>
      <c r="J324" s="236" t="str">
        <f aca="false">IF(E324="","",IF(L324="",O324,0))</f>
        <v/>
      </c>
      <c r="K324" s="236" t="str">
        <f aca="false">IF(E324="","",IF(M324=1,1,""))</f>
        <v/>
      </c>
      <c r="L324" s="237" t="str">
        <f aca="false">IF(E324="","",IF(COUNTIF(V$7:$V324,V324)=1,"",dcall))</f>
        <v/>
      </c>
      <c r="M324" s="238" t="n">
        <f aca="false">IF(N324&gt;1,COUNTIF($H$7:H324,H324),7)</f>
        <v>7</v>
      </c>
      <c r="N324" s="238" t="n">
        <f aca="false">IF(COUNTIF(dokli,H324)&gt;0,5,IF(COUNTIF(vfdbdok,H324)&gt;0,10,1))</f>
        <v>1</v>
      </c>
      <c r="O324" s="0" t="n">
        <f aca="false">IF(H324=dok,0,N324)</f>
        <v>1</v>
      </c>
      <c r="S324" s="0" t="str">
        <f aca="false">UPPER(SUBSTITUTE(H324," ","",1))</f>
        <v/>
      </c>
      <c r="T324" s="239" t="str">
        <f aca="false">CONCATENATE(LEFT(D324,2),":",RIGHT(D324,2))</f>
        <v>:</v>
      </c>
      <c r="U324" s="239" t="str">
        <f aca="false">UPPER(E324)</f>
        <v/>
      </c>
      <c r="V324" s="0" t="str">
        <f aca="false">CONCATENATE(E324,LEN(G324))</f>
        <v>0</v>
      </c>
    </row>
    <row r="325" customFormat="false" ht="12.75" hidden="false" customHeight="false" outlineLevel="0" collapsed="false">
      <c r="B325" s="240" t="n">
        <v>319</v>
      </c>
      <c r="C325" s="231" t="str">
        <f aca="false">IF(F325&gt;0,date1,"")</f>
        <v/>
      </c>
      <c r="D325" s="262"/>
      <c r="E325" s="247"/>
      <c r="F325" s="248"/>
      <c r="G325" s="248"/>
      <c r="H325" s="249"/>
      <c r="I325" s="247"/>
      <c r="J325" s="236" t="str">
        <f aca="false">IF(E325="","",IF(L325="",O325,0))</f>
        <v/>
      </c>
      <c r="K325" s="236" t="str">
        <f aca="false">IF(E325="","",IF(M325=1,1,""))</f>
        <v/>
      </c>
      <c r="L325" s="237" t="str">
        <f aca="false">IF(E325="","",IF(COUNTIF(V$7:$V325,V325)=1,"",dcall))</f>
        <v/>
      </c>
      <c r="M325" s="238" t="n">
        <f aca="false">IF(N325&gt;1,COUNTIF($H$7:H325,H325),7)</f>
        <v>7</v>
      </c>
      <c r="N325" s="238" t="n">
        <f aca="false">IF(COUNTIF(dokli,H325)&gt;0,5,IF(COUNTIF(vfdbdok,H325)&gt;0,10,1))</f>
        <v>1</v>
      </c>
      <c r="O325" s="0" t="n">
        <f aca="false">IF(H325=dok,0,N325)</f>
        <v>1</v>
      </c>
      <c r="S325" s="0" t="str">
        <f aca="false">UPPER(SUBSTITUTE(H325," ","",1))</f>
        <v/>
      </c>
      <c r="T325" s="239" t="str">
        <f aca="false">CONCATENATE(LEFT(D325,2),":",RIGHT(D325,2))</f>
        <v>:</v>
      </c>
      <c r="U325" s="239" t="str">
        <f aca="false">UPPER(E325)</f>
        <v/>
      </c>
      <c r="V325" s="0" t="str">
        <f aca="false">CONCATENATE(E325,LEN(G325))</f>
        <v>0</v>
      </c>
    </row>
    <row r="326" customFormat="false" ht="12.75" hidden="false" customHeight="false" outlineLevel="0" collapsed="false">
      <c r="B326" s="240" t="n">
        <v>320</v>
      </c>
      <c r="C326" s="231" t="str">
        <f aca="false">IF(F326&gt;0,date1,"")</f>
        <v/>
      </c>
      <c r="D326" s="262"/>
      <c r="E326" s="247"/>
      <c r="F326" s="248"/>
      <c r="G326" s="248"/>
      <c r="H326" s="249"/>
      <c r="I326" s="247"/>
      <c r="J326" s="236" t="str">
        <f aca="false">IF(E326="","",IF(L326="",O326,0))</f>
        <v/>
      </c>
      <c r="K326" s="236" t="str">
        <f aca="false">IF(E326="","",IF(M326=1,1,""))</f>
        <v/>
      </c>
      <c r="L326" s="237" t="str">
        <f aca="false">IF(E326="","",IF(COUNTIF(V$7:$V326,V326)=1,"",dcall))</f>
        <v/>
      </c>
      <c r="M326" s="238" t="n">
        <f aca="false">IF(N326&gt;1,COUNTIF($H$7:H326,H326),7)</f>
        <v>7</v>
      </c>
      <c r="N326" s="238" t="n">
        <f aca="false">IF(COUNTIF(dokli,H326)&gt;0,5,IF(COUNTIF(vfdbdok,H326)&gt;0,10,1))</f>
        <v>1</v>
      </c>
      <c r="O326" s="0" t="n">
        <f aca="false">IF(H326=dok,0,N326)</f>
        <v>1</v>
      </c>
      <c r="S326" s="0" t="str">
        <f aca="false">UPPER(SUBSTITUTE(H326," ","",1))</f>
        <v/>
      </c>
      <c r="T326" s="239" t="str">
        <f aca="false">CONCATENATE(LEFT(D326,2),":",RIGHT(D326,2))</f>
        <v>:</v>
      </c>
      <c r="U326" s="239" t="str">
        <f aca="false">UPPER(E326)</f>
        <v/>
      </c>
      <c r="V326" s="0" t="str">
        <f aca="false">CONCATENATE(E326,LEN(G326))</f>
        <v>0</v>
      </c>
    </row>
    <row r="327" customFormat="false" ht="12.75" hidden="false" customHeight="false" outlineLevel="0" collapsed="false">
      <c r="B327" s="240" t="n">
        <v>321</v>
      </c>
      <c r="C327" s="231" t="str">
        <f aca="false">IF(F327&gt;0,date1,"")</f>
        <v/>
      </c>
      <c r="D327" s="262"/>
      <c r="E327" s="247"/>
      <c r="F327" s="248"/>
      <c r="G327" s="248"/>
      <c r="H327" s="249"/>
      <c r="I327" s="247"/>
      <c r="J327" s="236" t="str">
        <f aca="false">IF(E327="","",IF(L327="",O327,0))</f>
        <v/>
      </c>
      <c r="K327" s="236" t="str">
        <f aca="false">IF(E327="","",IF(M327=1,1,""))</f>
        <v/>
      </c>
      <c r="L327" s="237" t="str">
        <f aca="false">IF(E327="","",IF(COUNTIF(V$7:$V327,V327)=1,"",dcall))</f>
        <v/>
      </c>
      <c r="M327" s="238" t="n">
        <f aca="false">IF(N327&gt;1,COUNTIF($H$7:H327,H327),7)</f>
        <v>7</v>
      </c>
      <c r="N327" s="238" t="n">
        <f aca="false">IF(COUNTIF(dokli,H327)&gt;0,5,IF(COUNTIF(vfdbdok,H327)&gt;0,10,1))</f>
        <v>1</v>
      </c>
      <c r="O327" s="0" t="n">
        <f aca="false">IF(H327=dok,0,N327)</f>
        <v>1</v>
      </c>
      <c r="S327" s="0" t="str">
        <f aca="false">UPPER(SUBSTITUTE(H327," ","",1))</f>
        <v/>
      </c>
      <c r="T327" s="239" t="str">
        <f aca="false">CONCATENATE(LEFT(D327,2),":",RIGHT(D327,2))</f>
        <v>:</v>
      </c>
      <c r="U327" s="239" t="str">
        <f aca="false">UPPER(E327)</f>
        <v/>
      </c>
      <c r="V327" s="0" t="str">
        <f aca="false">CONCATENATE(E327,LEN(G327))</f>
        <v>0</v>
      </c>
    </row>
    <row r="328" customFormat="false" ht="12.75" hidden="false" customHeight="false" outlineLevel="0" collapsed="false">
      <c r="B328" s="240" t="n">
        <v>322</v>
      </c>
      <c r="C328" s="231" t="str">
        <f aca="false">IF(F328&gt;0,date1,"")</f>
        <v/>
      </c>
      <c r="D328" s="262"/>
      <c r="E328" s="247"/>
      <c r="F328" s="248"/>
      <c r="G328" s="248"/>
      <c r="H328" s="249"/>
      <c r="I328" s="247"/>
      <c r="J328" s="236" t="str">
        <f aca="false">IF(E328="","",IF(L328="",O328,0))</f>
        <v/>
      </c>
      <c r="K328" s="236" t="str">
        <f aca="false">IF(E328="","",IF(M328=1,1,""))</f>
        <v/>
      </c>
      <c r="L328" s="237" t="str">
        <f aca="false">IF(E328="","",IF(COUNTIF(V$7:$V328,V328)=1,"",dcall))</f>
        <v/>
      </c>
      <c r="M328" s="238" t="n">
        <f aca="false">IF(N328&gt;1,COUNTIF($H$7:H328,H328),7)</f>
        <v>7</v>
      </c>
      <c r="N328" s="238" t="n">
        <f aca="false">IF(COUNTIF(dokli,H328)&gt;0,5,IF(COUNTIF(vfdbdok,H328)&gt;0,10,1))</f>
        <v>1</v>
      </c>
      <c r="O328" s="0" t="n">
        <f aca="false">IF(H328=dok,0,N328)</f>
        <v>1</v>
      </c>
      <c r="S328" s="0" t="str">
        <f aca="false">UPPER(SUBSTITUTE(H328," ","",1))</f>
        <v/>
      </c>
      <c r="T328" s="239" t="str">
        <f aca="false">CONCATENATE(LEFT(D328,2),":",RIGHT(D328,2))</f>
        <v>:</v>
      </c>
      <c r="U328" s="239" t="str">
        <f aca="false">UPPER(E328)</f>
        <v/>
      </c>
      <c r="V328" s="0" t="str">
        <f aca="false">CONCATENATE(E328,LEN(G328))</f>
        <v>0</v>
      </c>
    </row>
    <row r="329" customFormat="false" ht="12.75" hidden="false" customHeight="false" outlineLevel="0" collapsed="false">
      <c r="B329" s="240" t="n">
        <v>323</v>
      </c>
      <c r="C329" s="231" t="str">
        <f aca="false">IF(F329&gt;0,date1,"")</f>
        <v/>
      </c>
      <c r="D329" s="262"/>
      <c r="E329" s="247"/>
      <c r="F329" s="248"/>
      <c r="G329" s="248"/>
      <c r="H329" s="249"/>
      <c r="I329" s="247"/>
      <c r="J329" s="236" t="str">
        <f aca="false">IF(E329="","",IF(L329="",O329,0))</f>
        <v/>
      </c>
      <c r="K329" s="236" t="str">
        <f aca="false">IF(E329="","",IF(M329=1,1,""))</f>
        <v/>
      </c>
      <c r="L329" s="237" t="str">
        <f aca="false">IF(E329="","",IF(COUNTIF(V$7:$V329,V329)=1,"",dcall))</f>
        <v/>
      </c>
      <c r="M329" s="238" t="n">
        <f aca="false">IF(N329&gt;1,COUNTIF($H$7:H329,H329),7)</f>
        <v>7</v>
      </c>
      <c r="N329" s="238" t="n">
        <f aca="false">IF(COUNTIF(dokli,H329)&gt;0,5,IF(COUNTIF(vfdbdok,H329)&gt;0,10,1))</f>
        <v>1</v>
      </c>
      <c r="O329" s="0" t="n">
        <f aca="false">IF(H329=dok,0,N329)</f>
        <v>1</v>
      </c>
      <c r="S329" s="0" t="str">
        <f aca="false">UPPER(SUBSTITUTE(H329," ","",1))</f>
        <v/>
      </c>
      <c r="T329" s="239" t="str">
        <f aca="false">CONCATENATE(LEFT(D329,2),":",RIGHT(D329,2))</f>
        <v>:</v>
      </c>
      <c r="U329" s="239" t="str">
        <f aca="false">UPPER(E329)</f>
        <v/>
      </c>
      <c r="V329" s="0" t="str">
        <f aca="false">CONCATENATE(E329,LEN(G329))</f>
        <v>0</v>
      </c>
    </row>
    <row r="330" customFormat="false" ht="12.75" hidden="false" customHeight="false" outlineLevel="0" collapsed="false">
      <c r="B330" s="240" t="n">
        <v>324</v>
      </c>
      <c r="C330" s="231" t="str">
        <f aca="false">IF(F330&gt;0,date1,"")</f>
        <v/>
      </c>
      <c r="D330" s="262"/>
      <c r="E330" s="247"/>
      <c r="F330" s="248"/>
      <c r="G330" s="248"/>
      <c r="H330" s="249"/>
      <c r="I330" s="247"/>
      <c r="J330" s="236" t="str">
        <f aca="false">IF(E330="","",IF(L330="",O330,0))</f>
        <v/>
      </c>
      <c r="K330" s="236" t="str">
        <f aca="false">IF(E330="","",IF(M330=1,1,""))</f>
        <v/>
      </c>
      <c r="L330" s="237" t="str">
        <f aca="false">IF(E330="","",IF(COUNTIF(V$7:$V330,V330)=1,"",dcall))</f>
        <v/>
      </c>
      <c r="M330" s="238" t="n">
        <f aca="false">IF(N330&gt;1,COUNTIF($H$7:H330,H330),7)</f>
        <v>7</v>
      </c>
      <c r="N330" s="238" t="n">
        <f aca="false">IF(COUNTIF(dokli,H330)&gt;0,5,IF(COUNTIF(vfdbdok,H330)&gt;0,10,1))</f>
        <v>1</v>
      </c>
      <c r="O330" s="0" t="n">
        <f aca="false">IF(H330=dok,0,N330)</f>
        <v>1</v>
      </c>
      <c r="S330" s="0" t="str">
        <f aca="false">UPPER(SUBSTITUTE(H330," ","",1))</f>
        <v/>
      </c>
      <c r="T330" s="239" t="str">
        <f aca="false">CONCATENATE(LEFT(D330,2),":",RIGHT(D330,2))</f>
        <v>:</v>
      </c>
      <c r="U330" s="239" t="str">
        <f aca="false">UPPER(E330)</f>
        <v/>
      </c>
      <c r="V330" s="0" t="str">
        <f aca="false">CONCATENATE(E330,LEN(G330))</f>
        <v>0</v>
      </c>
    </row>
    <row r="331" customFormat="false" ht="12.75" hidden="false" customHeight="false" outlineLevel="0" collapsed="false">
      <c r="B331" s="240" t="n">
        <v>325</v>
      </c>
      <c r="C331" s="231" t="str">
        <f aca="false">IF(F331&gt;0,date1,"")</f>
        <v/>
      </c>
      <c r="D331" s="262"/>
      <c r="E331" s="247"/>
      <c r="F331" s="248"/>
      <c r="G331" s="248"/>
      <c r="H331" s="249"/>
      <c r="I331" s="247"/>
      <c r="J331" s="236" t="str">
        <f aca="false">IF(E331="","",IF(L331="",O331,0))</f>
        <v/>
      </c>
      <c r="K331" s="236" t="str">
        <f aca="false">IF(E331="","",IF(M331=1,1,""))</f>
        <v/>
      </c>
      <c r="L331" s="237" t="str">
        <f aca="false">IF(E331="","",IF(COUNTIF(V$7:$V331,V331)=1,"",dcall))</f>
        <v/>
      </c>
      <c r="M331" s="238" t="n">
        <f aca="false">IF(N331&gt;1,COUNTIF($H$7:H331,H331),7)</f>
        <v>7</v>
      </c>
      <c r="N331" s="238" t="n">
        <f aca="false">IF(COUNTIF(dokli,H331)&gt;0,5,IF(COUNTIF(vfdbdok,H331)&gt;0,10,1))</f>
        <v>1</v>
      </c>
      <c r="O331" s="0" t="n">
        <f aca="false">IF(H331=dok,0,N331)</f>
        <v>1</v>
      </c>
      <c r="S331" s="0" t="str">
        <f aca="false">UPPER(SUBSTITUTE(H331," ","",1))</f>
        <v/>
      </c>
      <c r="T331" s="239" t="str">
        <f aca="false">CONCATENATE(LEFT(D331,2),":",RIGHT(D331,2))</f>
        <v>:</v>
      </c>
      <c r="U331" s="239" t="str">
        <f aca="false">UPPER(E331)</f>
        <v/>
      </c>
      <c r="V331" s="0" t="str">
        <f aca="false">CONCATENATE(E331,LEN(G331))</f>
        <v>0</v>
      </c>
    </row>
    <row r="332" customFormat="false" ht="12.75" hidden="false" customHeight="false" outlineLevel="0" collapsed="false">
      <c r="B332" s="240" t="n">
        <v>326</v>
      </c>
      <c r="C332" s="231" t="str">
        <f aca="false">IF(F332&gt;0,date1,"")</f>
        <v/>
      </c>
      <c r="D332" s="262"/>
      <c r="E332" s="247"/>
      <c r="F332" s="248"/>
      <c r="G332" s="248"/>
      <c r="H332" s="249"/>
      <c r="I332" s="247"/>
      <c r="J332" s="236" t="str">
        <f aca="false">IF(E332="","",IF(L332="",O332,0))</f>
        <v/>
      </c>
      <c r="K332" s="236" t="str">
        <f aca="false">IF(E332="","",IF(M332=1,1,""))</f>
        <v/>
      </c>
      <c r="L332" s="237" t="str">
        <f aca="false">IF(E332="","",IF(COUNTIF(V$7:$V332,V332)=1,"",dcall))</f>
        <v/>
      </c>
      <c r="M332" s="238" t="n">
        <f aca="false">IF(N332&gt;1,COUNTIF($H$7:H332,H332),7)</f>
        <v>7</v>
      </c>
      <c r="N332" s="238" t="n">
        <f aca="false">IF(COUNTIF(dokli,H332)&gt;0,5,IF(COUNTIF(vfdbdok,H332)&gt;0,10,1))</f>
        <v>1</v>
      </c>
      <c r="O332" s="0" t="n">
        <f aca="false">IF(H332=dok,0,N332)</f>
        <v>1</v>
      </c>
      <c r="S332" s="0" t="str">
        <f aca="false">UPPER(SUBSTITUTE(H332," ","",1))</f>
        <v/>
      </c>
      <c r="T332" s="239" t="str">
        <f aca="false">CONCATENATE(LEFT(D332,2),":",RIGHT(D332,2))</f>
        <v>:</v>
      </c>
      <c r="U332" s="239" t="str">
        <f aca="false">UPPER(E332)</f>
        <v/>
      </c>
      <c r="V332" s="0" t="str">
        <f aca="false">CONCATENATE(E332,LEN(G332))</f>
        <v>0</v>
      </c>
    </row>
    <row r="333" customFormat="false" ht="12.75" hidden="false" customHeight="false" outlineLevel="0" collapsed="false">
      <c r="B333" s="240" t="n">
        <v>327</v>
      </c>
      <c r="C333" s="231" t="str">
        <f aca="false">IF(F333&gt;0,date1,"")</f>
        <v/>
      </c>
      <c r="D333" s="262"/>
      <c r="E333" s="247"/>
      <c r="F333" s="248"/>
      <c r="G333" s="248"/>
      <c r="H333" s="249"/>
      <c r="I333" s="247"/>
      <c r="J333" s="236" t="str">
        <f aca="false">IF(E333="","",IF(L333="",O333,0))</f>
        <v/>
      </c>
      <c r="K333" s="236" t="str">
        <f aca="false">IF(E333="","",IF(M333=1,1,""))</f>
        <v/>
      </c>
      <c r="L333" s="237" t="str">
        <f aca="false">IF(E333="","",IF(COUNTIF(V$7:$V333,V333)=1,"",dcall))</f>
        <v/>
      </c>
      <c r="M333" s="238" t="n">
        <f aca="false">IF(N333&gt;1,COUNTIF($H$7:H333,H333),7)</f>
        <v>7</v>
      </c>
      <c r="N333" s="238" t="n">
        <f aca="false">IF(COUNTIF(dokli,H333)&gt;0,5,IF(COUNTIF(vfdbdok,H333)&gt;0,10,1))</f>
        <v>1</v>
      </c>
      <c r="O333" s="0" t="n">
        <f aca="false">IF(H333=dok,0,N333)</f>
        <v>1</v>
      </c>
      <c r="S333" s="0" t="str">
        <f aca="false">UPPER(SUBSTITUTE(H333," ","",1))</f>
        <v/>
      </c>
      <c r="T333" s="239" t="str">
        <f aca="false">CONCATENATE(LEFT(D333,2),":",RIGHT(D333,2))</f>
        <v>:</v>
      </c>
      <c r="U333" s="239" t="str">
        <f aca="false">UPPER(E333)</f>
        <v/>
      </c>
      <c r="V333" s="0" t="str">
        <f aca="false">CONCATENATE(E333,LEN(G333))</f>
        <v>0</v>
      </c>
    </row>
    <row r="334" customFormat="false" ht="12.75" hidden="false" customHeight="false" outlineLevel="0" collapsed="false">
      <c r="B334" s="240" t="n">
        <v>328</v>
      </c>
      <c r="C334" s="231" t="str">
        <f aca="false">IF(F334&gt;0,date1,"")</f>
        <v/>
      </c>
      <c r="D334" s="262"/>
      <c r="E334" s="247"/>
      <c r="F334" s="248"/>
      <c r="G334" s="248"/>
      <c r="H334" s="249"/>
      <c r="I334" s="247"/>
      <c r="J334" s="236" t="str">
        <f aca="false">IF(E334="","",IF(L334="",O334,0))</f>
        <v/>
      </c>
      <c r="K334" s="236" t="str">
        <f aca="false">IF(E334="","",IF(M334=1,1,""))</f>
        <v/>
      </c>
      <c r="L334" s="237" t="str">
        <f aca="false">IF(E334="","",IF(COUNTIF(V$7:$V334,V334)=1,"",dcall))</f>
        <v/>
      </c>
      <c r="M334" s="238" t="n">
        <f aca="false">IF(N334&gt;1,COUNTIF($H$7:H334,H334),7)</f>
        <v>7</v>
      </c>
      <c r="N334" s="238" t="n">
        <f aca="false">IF(COUNTIF(dokli,H334)&gt;0,5,IF(COUNTIF(vfdbdok,H334)&gt;0,10,1))</f>
        <v>1</v>
      </c>
      <c r="O334" s="0" t="n">
        <f aca="false">IF(H334=dok,0,N334)</f>
        <v>1</v>
      </c>
      <c r="S334" s="0" t="str">
        <f aca="false">UPPER(SUBSTITUTE(H334," ","",1))</f>
        <v/>
      </c>
      <c r="T334" s="239" t="str">
        <f aca="false">CONCATENATE(LEFT(D334,2),":",RIGHT(D334,2))</f>
        <v>:</v>
      </c>
      <c r="U334" s="239" t="str">
        <f aca="false">UPPER(E334)</f>
        <v/>
      </c>
      <c r="V334" s="0" t="str">
        <f aca="false">CONCATENATE(E334,LEN(G334))</f>
        <v>0</v>
      </c>
    </row>
    <row r="335" customFormat="false" ht="12.75" hidden="false" customHeight="false" outlineLevel="0" collapsed="false">
      <c r="B335" s="240" t="n">
        <v>329</v>
      </c>
      <c r="C335" s="231" t="str">
        <f aca="false">IF(F335&gt;0,date1,"")</f>
        <v/>
      </c>
      <c r="D335" s="262"/>
      <c r="E335" s="247"/>
      <c r="F335" s="248"/>
      <c r="G335" s="248"/>
      <c r="H335" s="249"/>
      <c r="I335" s="247"/>
      <c r="J335" s="236" t="str">
        <f aca="false">IF(E335="","",IF(L335="",O335,0))</f>
        <v/>
      </c>
      <c r="K335" s="236" t="str">
        <f aca="false">IF(E335="","",IF(M335=1,1,""))</f>
        <v/>
      </c>
      <c r="L335" s="237" t="str">
        <f aca="false">IF(E335="","",IF(COUNTIF(V$7:$V335,V335)=1,"",dcall))</f>
        <v/>
      </c>
      <c r="M335" s="238" t="n">
        <f aca="false">IF(N335&gt;1,COUNTIF($H$7:H335,H335),7)</f>
        <v>7</v>
      </c>
      <c r="N335" s="238" t="n">
        <f aca="false">IF(COUNTIF(dokli,H335)&gt;0,5,IF(COUNTIF(vfdbdok,H335)&gt;0,10,1))</f>
        <v>1</v>
      </c>
      <c r="O335" s="0" t="n">
        <f aca="false">IF(H335=dok,0,N335)</f>
        <v>1</v>
      </c>
      <c r="S335" s="0" t="str">
        <f aca="false">UPPER(SUBSTITUTE(H335," ","",1))</f>
        <v/>
      </c>
      <c r="T335" s="239" t="str">
        <f aca="false">CONCATENATE(LEFT(D335,2),":",RIGHT(D335,2))</f>
        <v>:</v>
      </c>
      <c r="U335" s="239" t="str">
        <f aca="false">UPPER(E335)</f>
        <v/>
      </c>
      <c r="V335" s="0" t="str">
        <f aca="false">CONCATENATE(E335,LEN(G335))</f>
        <v>0</v>
      </c>
    </row>
    <row r="336" customFormat="false" ht="12.75" hidden="false" customHeight="false" outlineLevel="0" collapsed="false">
      <c r="B336" s="240" t="n">
        <v>330</v>
      </c>
      <c r="C336" s="231" t="str">
        <f aca="false">IF(F336&gt;0,date1,"")</f>
        <v/>
      </c>
      <c r="D336" s="262"/>
      <c r="E336" s="247"/>
      <c r="F336" s="248"/>
      <c r="G336" s="248"/>
      <c r="H336" s="249"/>
      <c r="I336" s="247"/>
      <c r="J336" s="236" t="str">
        <f aca="false">IF(E336="","",IF(L336="",O336,0))</f>
        <v/>
      </c>
      <c r="K336" s="236" t="str">
        <f aca="false">IF(E336="","",IF(M336=1,1,""))</f>
        <v/>
      </c>
      <c r="L336" s="237" t="str">
        <f aca="false">IF(E336="","",IF(COUNTIF(V$7:$V336,V336)=1,"",dcall))</f>
        <v/>
      </c>
      <c r="M336" s="238" t="n">
        <f aca="false">IF(N336&gt;1,COUNTIF($H$7:H336,H336),7)</f>
        <v>7</v>
      </c>
      <c r="N336" s="238" t="n">
        <f aca="false">IF(COUNTIF(dokli,H336)&gt;0,5,IF(COUNTIF(vfdbdok,H336)&gt;0,10,1))</f>
        <v>1</v>
      </c>
      <c r="O336" s="0" t="n">
        <f aca="false">IF(H336=dok,0,N336)</f>
        <v>1</v>
      </c>
      <c r="S336" s="0" t="str">
        <f aca="false">UPPER(SUBSTITUTE(H336," ","",1))</f>
        <v/>
      </c>
      <c r="T336" s="239" t="str">
        <f aca="false">CONCATENATE(LEFT(D336,2),":",RIGHT(D336,2))</f>
        <v>:</v>
      </c>
      <c r="U336" s="239" t="str">
        <f aca="false">UPPER(E336)</f>
        <v/>
      </c>
      <c r="V336" s="0" t="str">
        <f aca="false">CONCATENATE(E336,LEN(G336))</f>
        <v>0</v>
      </c>
    </row>
    <row r="337" customFormat="false" ht="12.75" hidden="false" customHeight="false" outlineLevel="0" collapsed="false">
      <c r="B337" s="240" t="n">
        <v>331</v>
      </c>
      <c r="C337" s="231" t="str">
        <f aca="false">IF(F337&gt;0,date1,"")</f>
        <v/>
      </c>
      <c r="D337" s="262"/>
      <c r="E337" s="247"/>
      <c r="F337" s="248"/>
      <c r="G337" s="248"/>
      <c r="H337" s="249"/>
      <c r="I337" s="247"/>
      <c r="J337" s="236" t="str">
        <f aca="false">IF(E337="","",IF(L337="",O337,0))</f>
        <v/>
      </c>
      <c r="K337" s="236" t="str">
        <f aca="false">IF(E337="","",IF(M337=1,1,""))</f>
        <v/>
      </c>
      <c r="L337" s="237" t="str">
        <f aca="false">IF(E337="","",IF(COUNTIF(V$7:$V337,V337)=1,"",dcall))</f>
        <v/>
      </c>
      <c r="M337" s="238" t="n">
        <f aca="false">IF(N337&gt;1,COUNTIF($H$7:H337,H337),7)</f>
        <v>7</v>
      </c>
      <c r="N337" s="238" t="n">
        <f aca="false">IF(COUNTIF(dokli,H337)&gt;0,5,IF(COUNTIF(vfdbdok,H337)&gt;0,10,1))</f>
        <v>1</v>
      </c>
      <c r="O337" s="0" t="n">
        <f aca="false">IF(H337=dok,0,N337)</f>
        <v>1</v>
      </c>
      <c r="S337" s="0" t="str">
        <f aca="false">UPPER(SUBSTITUTE(H337," ","",1))</f>
        <v/>
      </c>
      <c r="T337" s="239" t="str">
        <f aca="false">CONCATENATE(LEFT(D337,2),":",RIGHT(D337,2))</f>
        <v>:</v>
      </c>
      <c r="U337" s="239" t="str">
        <f aca="false">UPPER(E337)</f>
        <v/>
      </c>
      <c r="V337" s="0" t="str">
        <f aca="false">CONCATENATE(E337,LEN(G337))</f>
        <v>0</v>
      </c>
    </row>
    <row r="338" customFormat="false" ht="12.75" hidden="false" customHeight="false" outlineLevel="0" collapsed="false">
      <c r="B338" s="240" t="n">
        <v>332</v>
      </c>
      <c r="C338" s="231" t="str">
        <f aca="false">IF(F338&gt;0,date1,"")</f>
        <v/>
      </c>
      <c r="D338" s="262"/>
      <c r="E338" s="247"/>
      <c r="F338" s="248"/>
      <c r="G338" s="248"/>
      <c r="H338" s="249"/>
      <c r="I338" s="247"/>
      <c r="J338" s="236" t="str">
        <f aca="false">IF(E338="","",IF(L338="",O338,0))</f>
        <v/>
      </c>
      <c r="K338" s="236" t="str">
        <f aca="false">IF(E338="","",IF(M338=1,1,""))</f>
        <v/>
      </c>
      <c r="L338" s="237" t="str">
        <f aca="false">IF(E338="","",IF(COUNTIF(V$7:$V338,V338)=1,"",dcall))</f>
        <v/>
      </c>
      <c r="M338" s="238" t="n">
        <f aca="false">IF(N338&gt;1,COUNTIF($H$7:H338,H338),7)</f>
        <v>7</v>
      </c>
      <c r="N338" s="238" t="n">
        <f aca="false">IF(COUNTIF(dokli,H338)&gt;0,5,IF(COUNTIF(vfdbdok,H338)&gt;0,10,1))</f>
        <v>1</v>
      </c>
      <c r="O338" s="0" t="n">
        <f aca="false">IF(H338=dok,0,N338)</f>
        <v>1</v>
      </c>
      <c r="S338" s="0" t="str">
        <f aca="false">UPPER(SUBSTITUTE(H338," ","",1))</f>
        <v/>
      </c>
      <c r="T338" s="239" t="str">
        <f aca="false">CONCATENATE(LEFT(D338,2),":",RIGHT(D338,2))</f>
        <v>:</v>
      </c>
      <c r="U338" s="239" t="str">
        <f aca="false">UPPER(E338)</f>
        <v/>
      </c>
      <c r="V338" s="0" t="str">
        <f aca="false">CONCATENATE(E338,LEN(G338))</f>
        <v>0</v>
      </c>
    </row>
    <row r="339" customFormat="false" ht="12.75" hidden="false" customHeight="false" outlineLevel="0" collapsed="false">
      <c r="B339" s="240" t="n">
        <v>333</v>
      </c>
      <c r="C339" s="231" t="str">
        <f aca="false">IF(F339&gt;0,date1,"")</f>
        <v/>
      </c>
      <c r="D339" s="262"/>
      <c r="E339" s="247"/>
      <c r="F339" s="248"/>
      <c r="G339" s="248"/>
      <c r="H339" s="249"/>
      <c r="I339" s="247"/>
      <c r="J339" s="236" t="str">
        <f aca="false">IF(E339="","",IF(L339="",O339,0))</f>
        <v/>
      </c>
      <c r="K339" s="236" t="str">
        <f aca="false">IF(E339="","",IF(M339=1,1,""))</f>
        <v/>
      </c>
      <c r="L339" s="237" t="str">
        <f aca="false">IF(E339="","",IF(COUNTIF(V$7:$V339,V339)=1,"",dcall))</f>
        <v/>
      </c>
      <c r="M339" s="238" t="n">
        <f aca="false">IF(N339&gt;1,COUNTIF($H$7:H339,H339),7)</f>
        <v>7</v>
      </c>
      <c r="N339" s="238" t="n">
        <f aca="false">IF(COUNTIF(dokli,H339)&gt;0,5,IF(COUNTIF(vfdbdok,H339)&gt;0,10,1))</f>
        <v>1</v>
      </c>
      <c r="O339" s="0" t="n">
        <f aca="false">IF(H339=dok,0,N339)</f>
        <v>1</v>
      </c>
      <c r="S339" s="0" t="str">
        <f aca="false">UPPER(SUBSTITUTE(H339," ","",1))</f>
        <v/>
      </c>
      <c r="T339" s="239" t="str">
        <f aca="false">CONCATENATE(LEFT(D339,2),":",RIGHT(D339,2))</f>
        <v>:</v>
      </c>
      <c r="U339" s="239" t="str">
        <f aca="false">UPPER(E339)</f>
        <v/>
      </c>
      <c r="V339" s="0" t="str">
        <f aca="false">CONCATENATE(E339,LEN(G339))</f>
        <v>0</v>
      </c>
    </row>
    <row r="340" customFormat="false" ht="12.75" hidden="false" customHeight="false" outlineLevel="0" collapsed="false">
      <c r="B340" s="240" t="n">
        <v>334</v>
      </c>
      <c r="C340" s="231" t="str">
        <f aca="false">IF(F340&gt;0,date1,"")</f>
        <v/>
      </c>
      <c r="D340" s="262"/>
      <c r="E340" s="247"/>
      <c r="F340" s="248"/>
      <c r="G340" s="248"/>
      <c r="H340" s="249"/>
      <c r="I340" s="247"/>
      <c r="J340" s="236" t="str">
        <f aca="false">IF(E340="","",IF(L340="",O340,0))</f>
        <v/>
      </c>
      <c r="K340" s="236" t="str">
        <f aca="false">IF(E340="","",IF(M340=1,1,""))</f>
        <v/>
      </c>
      <c r="L340" s="237" t="str">
        <f aca="false">IF(E340="","",IF(COUNTIF(V$7:$V340,V340)=1,"",dcall))</f>
        <v/>
      </c>
      <c r="M340" s="238" t="n">
        <f aca="false">IF(N340&gt;1,COUNTIF($H$7:H340,H340),7)</f>
        <v>7</v>
      </c>
      <c r="N340" s="238" t="n">
        <f aca="false">IF(COUNTIF(dokli,H340)&gt;0,5,IF(COUNTIF(vfdbdok,H340)&gt;0,10,1))</f>
        <v>1</v>
      </c>
      <c r="O340" s="0" t="n">
        <f aca="false">IF(H340=dok,0,N340)</f>
        <v>1</v>
      </c>
      <c r="S340" s="0" t="str">
        <f aca="false">UPPER(SUBSTITUTE(H340," ","",1))</f>
        <v/>
      </c>
      <c r="T340" s="239" t="str">
        <f aca="false">CONCATENATE(LEFT(D340,2),":",RIGHT(D340,2))</f>
        <v>:</v>
      </c>
      <c r="U340" s="239" t="str">
        <f aca="false">UPPER(E340)</f>
        <v/>
      </c>
      <c r="V340" s="0" t="str">
        <f aca="false">CONCATENATE(E340,LEN(G340))</f>
        <v>0</v>
      </c>
    </row>
    <row r="341" customFormat="false" ht="12.75" hidden="false" customHeight="false" outlineLevel="0" collapsed="false">
      <c r="B341" s="240" t="n">
        <v>335</v>
      </c>
      <c r="C341" s="231" t="str">
        <f aca="false">IF(F341&gt;0,date1,"")</f>
        <v/>
      </c>
      <c r="D341" s="262"/>
      <c r="E341" s="247"/>
      <c r="F341" s="248"/>
      <c r="G341" s="248"/>
      <c r="H341" s="249"/>
      <c r="I341" s="247"/>
      <c r="J341" s="236" t="str">
        <f aca="false">IF(E341="","",IF(L341="",O341,0))</f>
        <v/>
      </c>
      <c r="K341" s="236" t="str">
        <f aca="false">IF(E341="","",IF(M341=1,1,""))</f>
        <v/>
      </c>
      <c r="L341" s="237" t="str">
        <f aca="false">IF(E341="","",IF(COUNTIF(V$7:$V341,V341)=1,"",dcall))</f>
        <v/>
      </c>
      <c r="M341" s="238" t="n">
        <f aca="false">IF(N341&gt;1,COUNTIF($H$7:H341,H341),7)</f>
        <v>7</v>
      </c>
      <c r="N341" s="238" t="n">
        <f aca="false">IF(COUNTIF(dokli,H341)&gt;0,5,IF(COUNTIF(vfdbdok,H341)&gt;0,10,1))</f>
        <v>1</v>
      </c>
      <c r="O341" s="0" t="n">
        <f aca="false">IF(H341=dok,0,N341)</f>
        <v>1</v>
      </c>
      <c r="S341" s="0" t="str">
        <f aca="false">UPPER(SUBSTITUTE(H341," ","",1))</f>
        <v/>
      </c>
      <c r="T341" s="239" t="str">
        <f aca="false">CONCATENATE(LEFT(D341,2),":",RIGHT(D341,2))</f>
        <v>:</v>
      </c>
      <c r="U341" s="239" t="str">
        <f aca="false">UPPER(E341)</f>
        <v/>
      </c>
      <c r="V341" s="0" t="str">
        <f aca="false">CONCATENATE(E341,LEN(G341))</f>
        <v>0</v>
      </c>
    </row>
    <row r="342" customFormat="false" ht="12.75" hidden="false" customHeight="false" outlineLevel="0" collapsed="false">
      <c r="B342" s="240" t="n">
        <v>336</v>
      </c>
      <c r="C342" s="231" t="str">
        <f aca="false">IF(F342&gt;0,date1,"")</f>
        <v/>
      </c>
      <c r="D342" s="262"/>
      <c r="E342" s="247"/>
      <c r="F342" s="248"/>
      <c r="G342" s="248"/>
      <c r="H342" s="249"/>
      <c r="I342" s="247"/>
      <c r="J342" s="236" t="str">
        <f aca="false">IF(E342="","",IF(L342="",O342,0))</f>
        <v/>
      </c>
      <c r="K342" s="236" t="str">
        <f aca="false">IF(E342="","",IF(M342=1,1,""))</f>
        <v/>
      </c>
      <c r="L342" s="237" t="str">
        <f aca="false">IF(E342="","",IF(COUNTIF(V$7:$V342,V342)=1,"",dcall))</f>
        <v/>
      </c>
      <c r="M342" s="238" t="n">
        <f aca="false">IF(N342&gt;1,COUNTIF($H$7:H342,H342),7)</f>
        <v>7</v>
      </c>
      <c r="N342" s="238" t="n">
        <f aca="false">IF(COUNTIF(dokli,H342)&gt;0,5,IF(COUNTIF(vfdbdok,H342)&gt;0,10,1))</f>
        <v>1</v>
      </c>
      <c r="O342" s="0" t="n">
        <f aca="false">IF(H342=dok,0,N342)</f>
        <v>1</v>
      </c>
      <c r="S342" s="0" t="str">
        <f aca="false">UPPER(SUBSTITUTE(H342," ","",1))</f>
        <v/>
      </c>
      <c r="T342" s="239" t="str">
        <f aca="false">CONCATENATE(LEFT(D342,2),":",RIGHT(D342,2))</f>
        <v>:</v>
      </c>
      <c r="U342" s="239" t="str">
        <f aca="false">UPPER(E342)</f>
        <v/>
      </c>
      <c r="V342" s="0" t="str">
        <f aca="false">CONCATENATE(E342,LEN(G342))</f>
        <v>0</v>
      </c>
    </row>
    <row r="343" customFormat="false" ht="12.75" hidden="false" customHeight="false" outlineLevel="0" collapsed="false">
      <c r="B343" s="240" t="n">
        <v>337</v>
      </c>
      <c r="C343" s="231" t="str">
        <f aca="false">IF(F343&gt;0,date1,"")</f>
        <v/>
      </c>
      <c r="D343" s="262"/>
      <c r="E343" s="247"/>
      <c r="F343" s="248"/>
      <c r="G343" s="248"/>
      <c r="H343" s="249"/>
      <c r="I343" s="247"/>
      <c r="J343" s="236" t="str">
        <f aca="false">IF(E343="","",IF(L343="",O343,0))</f>
        <v/>
      </c>
      <c r="K343" s="236" t="str">
        <f aca="false">IF(E343="","",IF(M343=1,1,""))</f>
        <v/>
      </c>
      <c r="L343" s="237" t="str">
        <f aca="false">IF(E343="","",IF(COUNTIF(V$7:$V343,V343)=1,"",dcall))</f>
        <v/>
      </c>
      <c r="M343" s="238" t="n">
        <f aca="false">IF(N343&gt;1,COUNTIF($H$7:H343,H343),7)</f>
        <v>7</v>
      </c>
      <c r="N343" s="238" t="n">
        <f aca="false">IF(COUNTIF(dokli,H343)&gt;0,5,IF(COUNTIF(vfdbdok,H343)&gt;0,10,1))</f>
        <v>1</v>
      </c>
      <c r="O343" s="0" t="n">
        <f aca="false">IF(H343=dok,0,N343)</f>
        <v>1</v>
      </c>
      <c r="S343" s="0" t="str">
        <f aca="false">UPPER(SUBSTITUTE(H343," ","",1))</f>
        <v/>
      </c>
      <c r="T343" s="239" t="str">
        <f aca="false">CONCATENATE(LEFT(D343,2),":",RIGHT(D343,2))</f>
        <v>:</v>
      </c>
      <c r="U343" s="239" t="str">
        <f aca="false">UPPER(E343)</f>
        <v/>
      </c>
      <c r="V343" s="0" t="str">
        <f aca="false">CONCATENATE(E343,LEN(G343))</f>
        <v>0</v>
      </c>
    </row>
    <row r="344" customFormat="false" ht="12.75" hidden="false" customHeight="false" outlineLevel="0" collapsed="false">
      <c r="B344" s="240" t="n">
        <v>338</v>
      </c>
      <c r="C344" s="231" t="str">
        <f aca="false">IF(F344&gt;0,date1,"")</f>
        <v/>
      </c>
      <c r="D344" s="262"/>
      <c r="E344" s="247"/>
      <c r="F344" s="248"/>
      <c r="G344" s="248"/>
      <c r="H344" s="249"/>
      <c r="I344" s="247"/>
      <c r="J344" s="236" t="str">
        <f aca="false">IF(E344="","",IF(L344="",O344,0))</f>
        <v/>
      </c>
      <c r="K344" s="236" t="str">
        <f aca="false">IF(E344="","",IF(M344=1,1,""))</f>
        <v/>
      </c>
      <c r="L344" s="237" t="str">
        <f aca="false">IF(E344="","",IF(COUNTIF(V$7:$V344,V344)=1,"",dcall))</f>
        <v/>
      </c>
      <c r="M344" s="238" t="n">
        <f aca="false">IF(N344&gt;1,COUNTIF($H$7:H344,H344),7)</f>
        <v>7</v>
      </c>
      <c r="N344" s="238" t="n">
        <f aca="false">IF(COUNTIF(dokli,H344)&gt;0,5,IF(COUNTIF(vfdbdok,H344)&gt;0,10,1))</f>
        <v>1</v>
      </c>
      <c r="O344" s="0" t="n">
        <f aca="false">IF(H344=dok,0,N344)</f>
        <v>1</v>
      </c>
      <c r="S344" s="0" t="str">
        <f aca="false">UPPER(SUBSTITUTE(H344," ","",1))</f>
        <v/>
      </c>
      <c r="T344" s="239" t="str">
        <f aca="false">CONCATENATE(LEFT(D344,2),":",RIGHT(D344,2))</f>
        <v>:</v>
      </c>
      <c r="U344" s="239" t="str">
        <f aca="false">UPPER(E344)</f>
        <v/>
      </c>
      <c r="V344" s="0" t="str">
        <f aca="false">CONCATENATE(E344,LEN(G344))</f>
        <v>0</v>
      </c>
    </row>
    <row r="345" customFormat="false" ht="12.75" hidden="false" customHeight="false" outlineLevel="0" collapsed="false">
      <c r="B345" s="240" t="n">
        <v>339</v>
      </c>
      <c r="C345" s="231" t="str">
        <f aca="false">IF(F345&gt;0,date1,"")</f>
        <v/>
      </c>
      <c r="D345" s="262"/>
      <c r="E345" s="247"/>
      <c r="F345" s="248"/>
      <c r="G345" s="248"/>
      <c r="H345" s="249"/>
      <c r="I345" s="247"/>
      <c r="J345" s="236" t="str">
        <f aca="false">IF(E345="","",IF(L345="",O345,0))</f>
        <v/>
      </c>
      <c r="K345" s="236" t="str">
        <f aca="false">IF(E345="","",IF(M345=1,1,""))</f>
        <v/>
      </c>
      <c r="L345" s="237" t="str">
        <f aca="false">IF(E345="","",IF(COUNTIF(V$7:$V345,V345)=1,"",dcall))</f>
        <v/>
      </c>
      <c r="M345" s="238" t="n">
        <f aca="false">IF(N345&gt;1,COUNTIF($H$7:H345,H345),7)</f>
        <v>7</v>
      </c>
      <c r="N345" s="238" t="n">
        <f aca="false">IF(COUNTIF(dokli,H345)&gt;0,5,IF(COUNTIF(vfdbdok,H345)&gt;0,10,1))</f>
        <v>1</v>
      </c>
      <c r="O345" s="0" t="n">
        <f aca="false">IF(H345=dok,0,N345)</f>
        <v>1</v>
      </c>
      <c r="S345" s="0" t="str">
        <f aca="false">UPPER(SUBSTITUTE(H345," ","",1))</f>
        <v/>
      </c>
      <c r="T345" s="239" t="str">
        <f aca="false">CONCATENATE(LEFT(D345,2),":",RIGHT(D345,2))</f>
        <v>:</v>
      </c>
      <c r="U345" s="239" t="str">
        <f aca="false">UPPER(E345)</f>
        <v/>
      </c>
      <c r="V345" s="0" t="str">
        <f aca="false">CONCATENATE(E345,LEN(G345))</f>
        <v>0</v>
      </c>
    </row>
    <row r="346" customFormat="false" ht="12.75" hidden="false" customHeight="false" outlineLevel="0" collapsed="false">
      <c r="B346" s="240" t="n">
        <v>340</v>
      </c>
      <c r="C346" s="231" t="str">
        <f aca="false">IF(F346&gt;0,date1,"")</f>
        <v/>
      </c>
      <c r="D346" s="262"/>
      <c r="E346" s="247"/>
      <c r="F346" s="248"/>
      <c r="G346" s="248"/>
      <c r="H346" s="249"/>
      <c r="I346" s="247"/>
      <c r="J346" s="236" t="str">
        <f aca="false">IF(E346="","",IF(L346="",O346,0))</f>
        <v/>
      </c>
      <c r="K346" s="236" t="str">
        <f aca="false">IF(E346="","",IF(M346=1,1,""))</f>
        <v/>
      </c>
      <c r="L346" s="237" t="str">
        <f aca="false">IF(E346="","",IF(COUNTIF(V$7:$V346,V346)=1,"",dcall))</f>
        <v/>
      </c>
      <c r="M346" s="238" t="n">
        <f aca="false">IF(N346&gt;1,COUNTIF($H$7:H346,H346),7)</f>
        <v>7</v>
      </c>
      <c r="N346" s="238" t="n">
        <f aca="false">IF(COUNTIF(dokli,H346)&gt;0,5,IF(COUNTIF(vfdbdok,H346)&gt;0,10,1))</f>
        <v>1</v>
      </c>
      <c r="O346" s="0" t="n">
        <f aca="false">IF(H346=dok,0,N346)</f>
        <v>1</v>
      </c>
      <c r="S346" s="0" t="str">
        <f aca="false">UPPER(SUBSTITUTE(H346," ","",1))</f>
        <v/>
      </c>
      <c r="T346" s="239" t="str">
        <f aca="false">CONCATENATE(LEFT(D346,2),":",RIGHT(D346,2))</f>
        <v>:</v>
      </c>
      <c r="U346" s="239" t="str">
        <f aca="false">UPPER(E346)</f>
        <v/>
      </c>
      <c r="V346" s="0" t="str">
        <f aca="false">CONCATENATE(E346,LEN(G346))</f>
        <v>0</v>
      </c>
    </row>
    <row r="347" customFormat="false" ht="12.75" hidden="false" customHeight="false" outlineLevel="0" collapsed="false">
      <c r="B347" s="240" t="n">
        <v>341</v>
      </c>
      <c r="C347" s="231" t="str">
        <f aca="false">IF(F347&gt;0,date1,"")</f>
        <v/>
      </c>
      <c r="D347" s="262"/>
      <c r="E347" s="247"/>
      <c r="F347" s="248"/>
      <c r="G347" s="248"/>
      <c r="H347" s="249"/>
      <c r="I347" s="247"/>
      <c r="J347" s="236" t="str">
        <f aca="false">IF(E347="","",IF(L347="",O347,0))</f>
        <v/>
      </c>
      <c r="K347" s="236" t="str">
        <f aca="false">IF(E347="","",IF(M347=1,1,""))</f>
        <v/>
      </c>
      <c r="L347" s="237" t="str">
        <f aca="false">IF(E347="","",IF(COUNTIF(V$7:$V347,V347)=1,"",dcall))</f>
        <v/>
      </c>
      <c r="M347" s="238" t="n">
        <f aca="false">IF(N347&gt;1,COUNTIF($H$7:H347,H347),7)</f>
        <v>7</v>
      </c>
      <c r="N347" s="238" t="n">
        <f aca="false">IF(COUNTIF(dokli,H347)&gt;0,5,IF(COUNTIF(vfdbdok,H347)&gt;0,10,1))</f>
        <v>1</v>
      </c>
      <c r="O347" s="0" t="n">
        <f aca="false">IF(H347=dok,0,N347)</f>
        <v>1</v>
      </c>
      <c r="S347" s="0" t="str">
        <f aca="false">UPPER(SUBSTITUTE(H347," ","",1))</f>
        <v/>
      </c>
      <c r="T347" s="239" t="str">
        <f aca="false">CONCATENATE(LEFT(D347,2),":",RIGHT(D347,2))</f>
        <v>:</v>
      </c>
      <c r="U347" s="239" t="str">
        <f aca="false">UPPER(E347)</f>
        <v/>
      </c>
      <c r="V347" s="0" t="str">
        <f aca="false">CONCATENATE(E347,LEN(G347))</f>
        <v>0</v>
      </c>
    </row>
    <row r="348" customFormat="false" ht="12.75" hidden="false" customHeight="false" outlineLevel="0" collapsed="false">
      <c r="B348" s="240" t="n">
        <v>342</v>
      </c>
      <c r="C348" s="231" t="str">
        <f aca="false">IF(F348&gt;0,date1,"")</f>
        <v/>
      </c>
      <c r="D348" s="262"/>
      <c r="E348" s="247"/>
      <c r="F348" s="248"/>
      <c r="G348" s="248"/>
      <c r="H348" s="249"/>
      <c r="I348" s="247"/>
      <c r="J348" s="236" t="str">
        <f aca="false">IF(E348="","",IF(L348="",O348,0))</f>
        <v/>
      </c>
      <c r="K348" s="236" t="str">
        <f aca="false">IF(E348="","",IF(M348=1,1,""))</f>
        <v/>
      </c>
      <c r="L348" s="237" t="str">
        <f aca="false">IF(E348="","",IF(COUNTIF(V$7:$V348,V348)=1,"",dcall))</f>
        <v/>
      </c>
      <c r="M348" s="238" t="n">
        <f aca="false">IF(N348&gt;1,COUNTIF($H$7:H348,H348),7)</f>
        <v>7</v>
      </c>
      <c r="N348" s="238" t="n">
        <f aca="false">IF(COUNTIF(dokli,H348)&gt;0,5,IF(COUNTIF(vfdbdok,H348)&gt;0,10,1))</f>
        <v>1</v>
      </c>
      <c r="O348" s="0" t="n">
        <f aca="false">IF(H348=dok,0,N348)</f>
        <v>1</v>
      </c>
      <c r="S348" s="0" t="str">
        <f aca="false">UPPER(SUBSTITUTE(H348," ","",1))</f>
        <v/>
      </c>
      <c r="T348" s="239" t="str">
        <f aca="false">CONCATENATE(LEFT(D348,2),":",RIGHT(D348,2))</f>
        <v>:</v>
      </c>
      <c r="U348" s="239" t="str">
        <f aca="false">UPPER(E348)</f>
        <v/>
      </c>
      <c r="V348" s="0" t="str">
        <f aca="false">CONCATENATE(E348,LEN(G348))</f>
        <v>0</v>
      </c>
    </row>
    <row r="349" customFormat="false" ht="12.75" hidden="false" customHeight="false" outlineLevel="0" collapsed="false">
      <c r="B349" s="240" t="n">
        <v>343</v>
      </c>
      <c r="C349" s="231" t="str">
        <f aca="false">IF(F349&gt;0,date1,"")</f>
        <v/>
      </c>
      <c r="D349" s="262"/>
      <c r="E349" s="247"/>
      <c r="F349" s="248"/>
      <c r="G349" s="248"/>
      <c r="H349" s="249"/>
      <c r="I349" s="247"/>
      <c r="J349" s="236" t="str">
        <f aca="false">IF(E349="","",IF(L349="",O349,0))</f>
        <v/>
      </c>
      <c r="K349" s="236" t="str">
        <f aca="false">IF(E349="","",IF(M349=1,1,""))</f>
        <v/>
      </c>
      <c r="L349" s="237" t="str">
        <f aca="false">IF(E349="","",IF(COUNTIF(V$7:$V349,V349)=1,"",dcall))</f>
        <v/>
      </c>
      <c r="M349" s="238" t="n">
        <f aca="false">IF(N349&gt;1,COUNTIF($H$7:H349,H349),7)</f>
        <v>7</v>
      </c>
      <c r="N349" s="238" t="n">
        <f aca="false">IF(COUNTIF(dokli,H349)&gt;0,5,IF(COUNTIF(vfdbdok,H349)&gt;0,10,1))</f>
        <v>1</v>
      </c>
      <c r="O349" s="0" t="n">
        <f aca="false">IF(H349=dok,0,N349)</f>
        <v>1</v>
      </c>
      <c r="S349" s="0" t="str">
        <f aca="false">UPPER(SUBSTITUTE(H349," ","",1))</f>
        <v/>
      </c>
      <c r="T349" s="239" t="str">
        <f aca="false">CONCATENATE(LEFT(D349,2),":",RIGHT(D349,2))</f>
        <v>:</v>
      </c>
      <c r="U349" s="239" t="str">
        <f aca="false">UPPER(E349)</f>
        <v/>
      </c>
      <c r="V349" s="0" t="str">
        <f aca="false">CONCATENATE(E349,LEN(G349))</f>
        <v>0</v>
      </c>
    </row>
    <row r="350" customFormat="false" ht="12.75" hidden="false" customHeight="false" outlineLevel="0" collapsed="false">
      <c r="B350" s="240" t="n">
        <v>344</v>
      </c>
      <c r="C350" s="231" t="str">
        <f aca="false">IF(F350&gt;0,date1,"")</f>
        <v/>
      </c>
      <c r="D350" s="262"/>
      <c r="E350" s="247"/>
      <c r="F350" s="248"/>
      <c r="G350" s="248"/>
      <c r="H350" s="249"/>
      <c r="I350" s="247"/>
      <c r="J350" s="236" t="str">
        <f aca="false">IF(E350="","",IF(L350="",O350,0))</f>
        <v/>
      </c>
      <c r="K350" s="236" t="str">
        <f aca="false">IF(E350="","",IF(M350=1,1,""))</f>
        <v/>
      </c>
      <c r="L350" s="237" t="str">
        <f aca="false">IF(E350="","",IF(COUNTIF(V$7:$V350,V350)=1,"",dcall))</f>
        <v/>
      </c>
      <c r="M350" s="238" t="n">
        <f aca="false">IF(N350&gt;1,COUNTIF($H$7:H350,H350),7)</f>
        <v>7</v>
      </c>
      <c r="N350" s="238" t="n">
        <f aca="false">IF(COUNTIF(dokli,H350)&gt;0,5,IF(COUNTIF(vfdbdok,H350)&gt;0,10,1))</f>
        <v>1</v>
      </c>
      <c r="O350" s="0" t="n">
        <f aca="false">IF(H350=dok,0,N350)</f>
        <v>1</v>
      </c>
      <c r="S350" s="0" t="str">
        <f aca="false">UPPER(SUBSTITUTE(H350," ","",1))</f>
        <v/>
      </c>
      <c r="T350" s="239" t="str">
        <f aca="false">CONCATENATE(LEFT(D350,2),":",RIGHT(D350,2))</f>
        <v>:</v>
      </c>
      <c r="U350" s="239" t="str">
        <f aca="false">UPPER(E350)</f>
        <v/>
      </c>
      <c r="V350" s="0" t="str">
        <f aca="false">CONCATENATE(E350,LEN(G350))</f>
        <v>0</v>
      </c>
    </row>
    <row r="351" customFormat="false" ht="12.75" hidden="false" customHeight="false" outlineLevel="0" collapsed="false">
      <c r="B351" s="240" t="n">
        <v>345</v>
      </c>
      <c r="C351" s="231" t="str">
        <f aca="false">IF(F351&gt;0,date1,"")</f>
        <v/>
      </c>
      <c r="D351" s="262"/>
      <c r="E351" s="247"/>
      <c r="F351" s="248"/>
      <c r="G351" s="248"/>
      <c r="H351" s="249"/>
      <c r="I351" s="247"/>
      <c r="J351" s="236" t="str">
        <f aca="false">IF(E351="","",IF(L351="",O351,0))</f>
        <v/>
      </c>
      <c r="K351" s="236" t="str">
        <f aca="false">IF(E351="","",IF(M351=1,1,""))</f>
        <v/>
      </c>
      <c r="L351" s="237" t="str">
        <f aca="false">IF(E351="","",IF(COUNTIF(V$7:$V351,V351)=1,"",dcall))</f>
        <v/>
      </c>
      <c r="M351" s="238" t="n">
        <f aca="false">IF(N351&gt;1,COUNTIF($H$7:H351,H351),7)</f>
        <v>7</v>
      </c>
      <c r="N351" s="238" t="n">
        <f aca="false">IF(COUNTIF(dokli,H351)&gt;0,5,IF(COUNTIF(vfdbdok,H351)&gt;0,10,1))</f>
        <v>1</v>
      </c>
      <c r="O351" s="0" t="n">
        <f aca="false">IF(H351=dok,0,N351)</f>
        <v>1</v>
      </c>
      <c r="S351" s="0" t="str">
        <f aca="false">UPPER(SUBSTITUTE(H351," ","",1))</f>
        <v/>
      </c>
      <c r="T351" s="239" t="str">
        <f aca="false">CONCATENATE(LEFT(D351,2),":",RIGHT(D351,2))</f>
        <v>:</v>
      </c>
      <c r="U351" s="239" t="str">
        <f aca="false">UPPER(E351)</f>
        <v/>
      </c>
      <c r="V351" s="0" t="str">
        <f aca="false">CONCATENATE(E351,LEN(G351))</f>
        <v>0</v>
      </c>
    </row>
    <row r="352" customFormat="false" ht="12.75" hidden="false" customHeight="false" outlineLevel="0" collapsed="false">
      <c r="B352" s="240" t="n">
        <v>346</v>
      </c>
      <c r="C352" s="231" t="str">
        <f aca="false">IF(F352&gt;0,date1,"")</f>
        <v/>
      </c>
      <c r="D352" s="262"/>
      <c r="E352" s="247"/>
      <c r="F352" s="248"/>
      <c r="G352" s="248"/>
      <c r="H352" s="249"/>
      <c r="I352" s="247"/>
      <c r="J352" s="236" t="str">
        <f aca="false">IF(E352="","",IF(L352="",O352,0))</f>
        <v/>
      </c>
      <c r="K352" s="236" t="str">
        <f aca="false">IF(E352="","",IF(M352=1,1,""))</f>
        <v/>
      </c>
      <c r="L352" s="237" t="str">
        <f aca="false">IF(E352="","",IF(COUNTIF(V$7:$V352,V352)=1,"",dcall))</f>
        <v/>
      </c>
      <c r="M352" s="238" t="n">
        <f aca="false">IF(N352&gt;1,COUNTIF($H$7:H352,H352),7)</f>
        <v>7</v>
      </c>
      <c r="N352" s="238" t="n">
        <f aca="false">IF(COUNTIF(dokli,H352)&gt;0,5,IF(COUNTIF(vfdbdok,H352)&gt;0,10,1))</f>
        <v>1</v>
      </c>
      <c r="O352" s="0" t="n">
        <f aca="false">IF(H352=dok,0,N352)</f>
        <v>1</v>
      </c>
      <c r="S352" s="0" t="str">
        <f aca="false">UPPER(SUBSTITUTE(H352," ","",1))</f>
        <v/>
      </c>
      <c r="T352" s="239" t="str">
        <f aca="false">CONCATENATE(LEFT(D352,2),":",RIGHT(D352,2))</f>
        <v>:</v>
      </c>
      <c r="U352" s="239" t="str">
        <f aca="false">UPPER(E352)</f>
        <v/>
      </c>
      <c r="V352" s="0" t="str">
        <f aca="false">CONCATENATE(E352,LEN(G352))</f>
        <v>0</v>
      </c>
    </row>
    <row r="353" customFormat="false" ht="12.75" hidden="false" customHeight="false" outlineLevel="0" collapsed="false">
      <c r="B353" s="240" t="n">
        <v>347</v>
      </c>
      <c r="C353" s="231" t="str">
        <f aca="false">IF(F353&gt;0,date1,"")</f>
        <v/>
      </c>
      <c r="D353" s="262"/>
      <c r="E353" s="247"/>
      <c r="F353" s="248"/>
      <c r="G353" s="248"/>
      <c r="H353" s="249"/>
      <c r="I353" s="247"/>
      <c r="J353" s="236" t="str">
        <f aca="false">IF(E353="","",IF(L353="",O353,0))</f>
        <v/>
      </c>
      <c r="K353" s="236" t="str">
        <f aca="false">IF(E353="","",IF(M353=1,1,""))</f>
        <v/>
      </c>
      <c r="L353" s="237" t="str">
        <f aca="false">IF(E353="","",IF(COUNTIF(V$7:$V353,V353)=1,"",dcall))</f>
        <v/>
      </c>
      <c r="M353" s="238" t="n">
        <f aca="false">IF(N353&gt;1,COUNTIF($H$7:H353,H353),7)</f>
        <v>7</v>
      </c>
      <c r="N353" s="238" t="n">
        <f aca="false">IF(COUNTIF(dokli,H353)&gt;0,5,IF(COUNTIF(vfdbdok,H353)&gt;0,10,1))</f>
        <v>1</v>
      </c>
      <c r="O353" s="0" t="n">
        <f aca="false">IF(H353=dok,0,N353)</f>
        <v>1</v>
      </c>
      <c r="S353" s="0" t="str">
        <f aca="false">UPPER(SUBSTITUTE(H353," ","",1))</f>
        <v/>
      </c>
      <c r="T353" s="239" t="str">
        <f aca="false">CONCATENATE(LEFT(D353,2),":",RIGHT(D353,2))</f>
        <v>:</v>
      </c>
      <c r="U353" s="239" t="str">
        <f aca="false">UPPER(E353)</f>
        <v/>
      </c>
      <c r="V353" s="0" t="str">
        <f aca="false">CONCATENATE(E353,LEN(G353))</f>
        <v>0</v>
      </c>
    </row>
    <row r="354" customFormat="false" ht="12.75" hidden="false" customHeight="false" outlineLevel="0" collapsed="false">
      <c r="B354" s="240" t="n">
        <v>348</v>
      </c>
      <c r="C354" s="231" t="str">
        <f aca="false">IF(F354&gt;0,date1,"")</f>
        <v/>
      </c>
      <c r="D354" s="262"/>
      <c r="E354" s="247"/>
      <c r="F354" s="248"/>
      <c r="G354" s="248"/>
      <c r="H354" s="249"/>
      <c r="I354" s="247"/>
      <c r="J354" s="236" t="str">
        <f aca="false">IF(E354="","",IF(L354="",O354,0))</f>
        <v/>
      </c>
      <c r="K354" s="236" t="str">
        <f aca="false">IF(E354="","",IF(M354=1,1,""))</f>
        <v/>
      </c>
      <c r="L354" s="237" t="str">
        <f aca="false">IF(E354="","",IF(COUNTIF(V$7:$V354,V354)=1,"",dcall))</f>
        <v/>
      </c>
      <c r="M354" s="238" t="n">
        <f aca="false">IF(N354&gt;1,COUNTIF($H$7:H354,H354),7)</f>
        <v>7</v>
      </c>
      <c r="N354" s="238" t="n">
        <f aca="false">IF(COUNTIF(dokli,H354)&gt;0,5,IF(COUNTIF(vfdbdok,H354)&gt;0,10,1))</f>
        <v>1</v>
      </c>
      <c r="O354" s="0" t="n">
        <f aca="false">IF(H354=dok,0,N354)</f>
        <v>1</v>
      </c>
      <c r="S354" s="0" t="str">
        <f aca="false">UPPER(SUBSTITUTE(H354," ","",1))</f>
        <v/>
      </c>
      <c r="T354" s="239" t="str">
        <f aca="false">CONCATENATE(LEFT(D354,2),":",RIGHT(D354,2))</f>
        <v>:</v>
      </c>
      <c r="U354" s="239" t="str">
        <f aca="false">UPPER(E354)</f>
        <v/>
      </c>
      <c r="V354" s="0" t="str">
        <f aca="false">CONCATENATE(E354,LEN(G354))</f>
        <v>0</v>
      </c>
    </row>
    <row r="355" customFormat="false" ht="12.75" hidden="false" customHeight="false" outlineLevel="0" collapsed="false">
      <c r="B355" s="240" t="n">
        <v>349</v>
      </c>
      <c r="C355" s="231" t="str">
        <f aca="false">IF(F355&gt;0,date1,"")</f>
        <v/>
      </c>
      <c r="D355" s="262"/>
      <c r="E355" s="247"/>
      <c r="F355" s="248"/>
      <c r="G355" s="248"/>
      <c r="H355" s="249"/>
      <c r="I355" s="247"/>
      <c r="J355" s="236" t="str">
        <f aca="false">IF(E355="","",IF(L355="",O355,0))</f>
        <v/>
      </c>
      <c r="K355" s="236" t="str">
        <f aca="false">IF(E355="","",IF(M355=1,1,""))</f>
        <v/>
      </c>
      <c r="L355" s="237" t="str">
        <f aca="false">IF(E355="","",IF(COUNTIF(V$7:$V355,V355)=1,"",dcall))</f>
        <v/>
      </c>
      <c r="M355" s="238" t="n">
        <f aca="false">IF(N355&gt;1,COUNTIF($H$7:H355,H355),7)</f>
        <v>7</v>
      </c>
      <c r="N355" s="238" t="n">
        <f aca="false">IF(COUNTIF(dokli,H355)&gt;0,5,IF(COUNTIF(vfdbdok,H355)&gt;0,10,1))</f>
        <v>1</v>
      </c>
      <c r="O355" s="0" t="n">
        <f aca="false">IF(H355=dok,0,N355)</f>
        <v>1</v>
      </c>
      <c r="S355" s="0" t="str">
        <f aca="false">UPPER(SUBSTITUTE(H355," ","",1))</f>
        <v/>
      </c>
      <c r="T355" s="239" t="str">
        <f aca="false">CONCATENATE(LEFT(D355,2),":",RIGHT(D355,2))</f>
        <v>:</v>
      </c>
      <c r="U355" s="239" t="str">
        <f aca="false">UPPER(E355)</f>
        <v/>
      </c>
      <c r="V355" s="0" t="str">
        <f aca="false">CONCATENATE(E355,LEN(G355))</f>
        <v>0</v>
      </c>
    </row>
    <row r="356" customFormat="false" ht="12.75" hidden="false" customHeight="false" outlineLevel="0" collapsed="false">
      <c r="B356" s="240" t="n">
        <v>350</v>
      </c>
      <c r="C356" s="231" t="str">
        <f aca="false">IF(F356&gt;0,date1,"")</f>
        <v/>
      </c>
      <c r="D356" s="262"/>
      <c r="E356" s="247"/>
      <c r="F356" s="248"/>
      <c r="G356" s="248"/>
      <c r="H356" s="249"/>
      <c r="I356" s="247"/>
      <c r="J356" s="236" t="str">
        <f aca="false">IF(E356="","",IF(L356="",O356,0))</f>
        <v/>
      </c>
      <c r="K356" s="236" t="str">
        <f aca="false">IF(E356="","",IF(M356=1,1,""))</f>
        <v/>
      </c>
      <c r="L356" s="237" t="str">
        <f aca="false">IF(E356="","",IF(COUNTIF(V$7:$V356,V356)=1,"",dcall))</f>
        <v/>
      </c>
      <c r="M356" s="238" t="n">
        <f aca="false">IF(N356&gt;1,COUNTIF($H$7:H356,H356),7)</f>
        <v>7</v>
      </c>
      <c r="N356" s="238" t="n">
        <f aca="false">IF(COUNTIF(dokli,H356)&gt;0,5,IF(COUNTIF(vfdbdok,H356)&gt;0,10,1))</f>
        <v>1</v>
      </c>
      <c r="O356" s="0" t="n">
        <f aca="false">IF(H356=dok,0,N356)</f>
        <v>1</v>
      </c>
      <c r="S356" s="0" t="str">
        <f aca="false">UPPER(SUBSTITUTE(H356," ","",1))</f>
        <v/>
      </c>
      <c r="T356" s="239" t="str">
        <f aca="false">CONCATENATE(LEFT(D356,2),":",RIGHT(D356,2))</f>
        <v>:</v>
      </c>
      <c r="U356" s="239" t="str">
        <f aca="false">UPPER(E356)</f>
        <v/>
      </c>
      <c r="V356" s="0" t="str">
        <f aca="false">CONCATENATE(E356,LEN(G356))</f>
        <v>0</v>
      </c>
    </row>
    <row r="357" customFormat="false" ht="12.75" hidden="false" customHeight="false" outlineLevel="0" collapsed="false">
      <c r="B357" s="240" t="n">
        <v>351</v>
      </c>
      <c r="C357" s="231" t="str">
        <f aca="false">IF(F357&gt;0,date1,"")</f>
        <v/>
      </c>
      <c r="D357" s="262"/>
      <c r="E357" s="247"/>
      <c r="F357" s="248"/>
      <c r="G357" s="248"/>
      <c r="H357" s="249"/>
      <c r="I357" s="247"/>
      <c r="J357" s="236" t="str">
        <f aca="false">IF(E357="","",IF(L357="",O357,0))</f>
        <v/>
      </c>
      <c r="K357" s="236" t="str">
        <f aca="false">IF(E357="","",IF(M357=1,1,""))</f>
        <v/>
      </c>
      <c r="L357" s="237" t="str">
        <f aca="false">IF(E357="","",IF(COUNTIF(V$7:$V357,V357)=1,"",dcall))</f>
        <v/>
      </c>
      <c r="M357" s="238" t="n">
        <f aca="false">IF(N357&gt;1,COUNTIF($H$7:H357,H357),7)</f>
        <v>7</v>
      </c>
      <c r="N357" s="238" t="n">
        <f aca="false">IF(COUNTIF(dokli,H357)&gt;0,5,IF(COUNTIF(vfdbdok,H357)&gt;0,10,1))</f>
        <v>1</v>
      </c>
      <c r="O357" s="0" t="n">
        <f aca="false">IF(H357=dok,0,N357)</f>
        <v>1</v>
      </c>
      <c r="S357" s="0" t="str">
        <f aca="false">UPPER(SUBSTITUTE(H357," ","",1))</f>
        <v/>
      </c>
      <c r="T357" s="239" t="str">
        <f aca="false">CONCATENATE(LEFT(D357,2),":",RIGHT(D357,2))</f>
        <v>:</v>
      </c>
      <c r="U357" s="239" t="str">
        <f aca="false">UPPER(E357)</f>
        <v/>
      </c>
      <c r="V357" s="0" t="str">
        <f aca="false">CONCATENATE(E357,LEN(G357))</f>
        <v>0</v>
      </c>
    </row>
    <row r="358" customFormat="false" ht="12.75" hidden="false" customHeight="false" outlineLevel="0" collapsed="false">
      <c r="B358" s="240" t="n">
        <v>352</v>
      </c>
      <c r="C358" s="231" t="str">
        <f aca="false">IF(F358&gt;0,date1,"")</f>
        <v/>
      </c>
      <c r="D358" s="262"/>
      <c r="E358" s="247"/>
      <c r="F358" s="248"/>
      <c r="G358" s="248"/>
      <c r="H358" s="249"/>
      <c r="I358" s="247"/>
      <c r="J358" s="236" t="str">
        <f aca="false">IF(E358="","",IF(L358="",O358,0))</f>
        <v/>
      </c>
      <c r="K358" s="236" t="str">
        <f aca="false">IF(E358="","",IF(M358=1,1,""))</f>
        <v/>
      </c>
      <c r="L358" s="237" t="str">
        <f aca="false">IF(E358="","",IF(COUNTIF(V$7:$V358,V358)=1,"",dcall))</f>
        <v/>
      </c>
      <c r="M358" s="238" t="n">
        <f aca="false">IF(N358&gt;1,COUNTIF($H$7:H358,H358),7)</f>
        <v>7</v>
      </c>
      <c r="N358" s="238" t="n">
        <f aca="false">IF(COUNTIF(dokli,H358)&gt;0,5,IF(COUNTIF(vfdbdok,H358)&gt;0,10,1))</f>
        <v>1</v>
      </c>
      <c r="O358" s="0" t="n">
        <f aca="false">IF(H358=dok,0,N358)</f>
        <v>1</v>
      </c>
      <c r="S358" s="0" t="str">
        <f aca="false">UPPER(SUBSTITUTE(H358," ","",1))</f>
        <v/>
      </c>
      <c r="T358" s="239" t="str">
        <f aca="false">CONCATENATE(LEFT(D358,2),":",RIGHT(D358,2))</f>
        <v>:</v>
      </c>
      <c r="U358" s="239" t="str">
        <f aca="false">UPPER(E358)</f>
        <v/>
      </c>
      <c r="V358" s="0" t="str">
        <f aca="false">CONCATENATE(E358,LEN(G358))</f>
        <v>0</v>
      </c>
    </row>
    <row r="359" customFormat="false" ht="12.75" hidden="false" customHeight="false" outlineLevel="0" collapsed="false">
      <c r="B359" s="240" t="n">
        <v>353</v>
      </c>
      <c r="C359" s="231" t="str">
        <f aca="false">IF(F359&gt;0,date1,"")</f>
        <v/>
      </c>
      <c r="D359" s="262"/>
      <c r="E359" s="247"/>
      <c r="F359" s="248"/>
      <c r="G359" s="248"/>
      <c r="H359" s="249"/>
      <c r="I359" s="247"/>
      <c r="J359" s="236" t="str">
        <f aca="false">IF(E359="","",IF(L359="",O359,0))</f>
        <v/>
      </c>
      <c r="K359" s="236" t="str">
        <f aca="false">IF(E359="","",IF(M359=1,1,""))</f>
        <v/>
      </c>
      <c r="L359" s="237" t="str">
        <f aca="false">IF(E359="","",IF(COUNTIF(V$7:$V359,V359)=1,"",dcall))</f>
        <v/>
      </c>
      <c r="M359" s="238" t="n">
        <f aca="false">IF(N359&gt;1,COUNTIF($H$7:H359,H359),7)</f>
        <v>7</v>
      </c>
      <c r="N359" s="238" t="n">
        <f aca="false">IF(COUNTIF(dokli,H359)&gt;0,5,IF(COUNTIF(vfdbdok,H359)&gt;0,10,1))</f>
        <v>1</v>
      </c>
      <c r="O359" s="0" t="n">
        <f aca="false">IF(H359=dok,0,N359)</f>
        <v>1</v>
      </c>
      <c r="S359" s="0" t="str">
        <f aca="false">UPPER(SUBSTITUTE(H359," ","",1))</f>
        <v/>
      </c>
      <c r="T359" s="239" t="str">
        <f aca="false">CONCATENATE(LEFT(D359,2),":",RIGHT(D359,2))</f>
        <v>:</v>
      </c>
      <c r="U359" s="239" t="str">
        <f aca="false">UPPER(E359)</f>
        <v/>
      </c>
      <c r="V359" s="0" t="str">
        <f aca="false">CONCATENATE(E359,LEN(G359))</f>
        <v>0</v>
      </c>
    </row>
    <row r="360" customFormat="false" ht="12.75" hidden="false" customHeight="false" outlineLevel="0" collapsed="false">
      <c r="B360" s="240" t="n">
        <v>354</v>
      </c>
      <c r="C360" s="231" t="str">
        <f aca="false">IF(F360&gt;0,date1,"")</f>
        <v/>
      </c>
      <c r="D360" s="262"/>
      <c r="E360" s="247"/>
      <c r="F360" s="248"/>
      <c r="G360" s="248"/>
      <c r="H360" s="249"/>
      <c r="I360" s="247"/>
      <c r="J360" s="236" t="str">
        <f aca="false">IF(E360="","",IF(L360="",O360,0))</f>
        <v/>
      </c>
      <c r="K360" s="236" t="str">
        <f aca="false">IF(E360="","",IF(M360=1,1,""))</f>
        <v/>
      </c>
      <c r="L360" s="237" t="str">
        <f aca="false">IF(E360="","",IF(COUNTIF(V$7:$V360,V360)=1,"",dcall))</f>
        <v/>
      </c>
      <c r="M360" s="238" t="n">
        <f aca="false">IF(N360&gt;1,COUNTIF($H$7:H360,H360),7)</f>
        <v>7</v>
      </c>
      <c r="N360" s="238" t="n">
        <f aca="false">IF(COUNTIF(dokli,H360)&gt;0,5,IF(COUNTIF(vfdbdok,H360)&gt;0,10,1))</f>
        <v>1</v>
      </c>
      <c r="O360" s="0" t="n">
        <f aca="false">IF(H360=dok,0,N360)</f>
        <v>1</v>
      </c>
      <c r="S360" s="0" t="str">
        <f aca="false">UPPER(SUBSTITUTE(H360," ","",1))</f>
        <v/>
      </c>
      <c r="T360" s="239" t="str">
        <f aca="false">CONCATENATE(LEFT(D360,2),":",RIGHT(D360,2))</f>
        <v>:</v>
      </c>
      <c r="U360" s="239" t="str">
        <f aca="false">UPPER(E360)</f>
        <v/>
      </c>
      <c r="V360" s="0" t="str">
        <f aca="false">CONCATENATE(E360,LEN(G360))</f>
        <v>0</v>
      </c>
    </row>
    <row r="361" customFormat="false" ht="12.75" hidden="false" customHeight="false" outlineLevel="0" collapsed="false">
      <c r="B361" s="240" t="n">
        <v>355</v>
      </c>
      <c r="C361" s="231" t="str">
        <f aca="false">IF(F361&gt;0,date1,"")</f>
        <v/>
      </c>
      <c r="D361" s="262"/>
      <c r="E361" s="247"/>
      <c r="F361" s="248"/>
      <c r="G361" s="248"/>
      <c r="H361" s="249"/>
      <c r="I361" s="247"/>
      <c r="J361" s="236" t="str">
        <f aca="false">IF(E361="","",IF(L361="",O361,0))</f>
        <v/>
      </c>
      <c r="K361" s="236" t="str">
        <f aca="false">IF(E361="","",IF(M361=1,1,""))</f>
        <v/>
      </c>
      <c r="L361" s="237" t="str">
        <f aca="false">IF(E361="","",IF(COUNTIF(V$7:$V361,V361)=1,"",dcall))</f>
        <v/>
      </c>
      <c r="M361" s="238" t="n">
        <f aca="false">IF(N361&gt;1,COUNTIF($H$7:H361,H361),7)</f>
        <v>7</v>
      </c>
      <c r="N361" s="238" t="n">
        <f aca="false">IF(COUNTIF(dokli,H361)&gt;0,5,IF(COUNTIF(vfdbdok,H361)&gt;0,10,1))</f>
        <v>1</v>
      </c>
      <c r="O361" s="0" t="n">
        <f aca="false">IF(H361=dok,0,N361)</f>
        <v>1</v>
      </c>
      <c r="S361" s="0" t="str">
        <f aca="false">UPPER(SUBSTITUTE(H361," ","",1))</f>
        <v/>
      </c>
      <c r="T361" s="239" t="str">
        <f aca="false">CONCATENATE(LEFT(D361,2),":",RIGHT(D361,2))</f>
        <v>:</v>
      </c>
      <c r="U361" s="239" t="str">
        <f aca="false">UPPER(E361)</f>
        <v/>
      </c>
      <c r="V361" s="0" t="str">
        <f aca="false">CONCATENATE(E361,LEN(G361))</f>
        <v>0</v>
      </c>
    </row>
    <row r="362" customFormat="false" ht="12.75" hidden="false" customHeight="false" outlineLevel="0" collapsed="false">
      <c r="B362" s="240" t="n">
        <v>356</v>
      </c>
      <c r="C362" s="231" t="str">
        <f aca="false">IF(F362&gt;0,date1,"")</f>
        <v/>
      </c>
      <c r="D362" s="262"/>
      <c r="E362" s="247"/>
      <c r="F362" s="248"/>
      <c r="G362" s="248"/>
      <c r="H362" s="249"/>
      <c r="I362" s="247"/>
      <c r="J362" s="236" t="str">
        <f aca="false">IF(E362="","",IF(L362="",O362,0))</f>
        <v/>
      </c>
      <c r="K362" s="236" t="str">
        <f aca="false">IF(E362="","",IF(M362=1,1,""))</f>
        <v/>
      </c>
      <c r="L362" s="237" t="str">
        <f aca="false">IF(E362="","",IF(COUNTIF(V$7:$V362,V362)=1,"",dcall))</f>
        <v/>
      </c>
      <c r="M362" s="238" t="n">
        <f aca="false">IF(N362&gt;1,COUNTIF($H$7:H362,H362),7)</f>
        <v>7</v>
      </c>
      <c r="N362" s="238" t="n">
        <f aca="false">IF(COUNTIF(dokli,H362)&gt;0,5,IF(COUNTIF(vfdbdok,H362)&gt;0,10,1))</f>
        <v>1</v>
      </c>
      <c r="O362" s="0" t="n">
        <f aca="false">IF(H362=dok,0,N362)</f>
        <v>1</v>
      </c>
      <c r="S362" s="0" t="str">
        <f aca="false">UPPER(SUBSTITUTE(H362," ","",1))</f>
        <v/>
      </c>
      <c r="T362" s="239" t="str">
        <f aca="false">CONCATENATE(LEFT(D362,2),":",RIGHT(D362,2))</f>
        <v>:</v>
      </c>
      <c r="U362" s="239" t="str">
        <f aca="false">UPPER(E362)</f>
        <v/>
      </c>
      <c r="V362" s="0" t="str">
        <f aca="false">CONCATENATE(E362,LEN(G362))</f>
        <v>0</v>
      </c>
    </row>
    <row r="363" customFormat="false" ht="12.75" hidden="false" customHeight="false" outlineLevel="0" collapsed="false">
      <c r="B363" s="240" t="n">
        <v>357</v>
      </c>
      <c r="C363" s="231" t="str">
        <f aca="false">IF(F363&gt;0,date1,"")</f>
        <v/>
      </c>
      <c r="D363" s="262"/>
      <c r="E363" s="247"/>
      <c r="F363" s="248"/>
      <c r="G363" s="248"/>
      <c r="H363" s="249"/>
      <c r="I363" s="247"/>
      <c r="J363" s="236" t="str">
        <f aca="false">IF(E363="","",IF(L363="",O363,0))</f>
        <v/>
      </c>
      <c r="K363" s="236" t="str">
        <f aca="false">IF(E363="","",IF(M363=1,1,""))</f>
        <v/>
      </c>
      <c r="L363" s="237" t="str">
        <f aca="false">IF(E363="","",IF(COUNTIF(V$7:$V363,V363)=1,"",dcall))</f>
        <v/>
      </c>
      <c r="M363" s="238" t="n">
        <f aca="false">IF(N363&gt;1,COUNTIF($H$7:H363,H363),7)</f>
        <v>7</v>
      </c>
      <c r="N363" s="238" t="n">
        <f aca="false">IF(COUNTIF(dokli,H363)&gt;0,5,IF(COUNTIF(vfdbdok,H363)&gt;0,10,1))</f>
        <v>1</v>
      </c>
      <c r="O363" s="0" t="n">
        <f aca="false">IF(H363=dok,0,N363)</f>
        <v>1</v>
      </c>
      <c r="S363" s="0" t="str">
        <f aca="false">UPPER(SUBSTITUTE(H363," ","",1))</f>
        <v/>
      </c>
      <c r="T363" s="239" t="str">
        <f aca="false">CONCATENATE(LEFT(D363,2),":",RIGHT(D363,2))</f>
        <v>:</v>
      </c>
      <c r="U363" s="239" t="str">
        <f aca="false">UPPER(E363)</f>
        <v/>
      </c>
      <c r="V363" s="0" t="str">
        <f aca="false">CONCATENATE(E363,LEN(G363))</f>
        <v>0</v>
      </c>
    </row>
    <row r="364" customFormat="false" ht="12.75" hidden="false" customHeight="false" outlineLevel="0" collapsed="false">
      <c r="B364" s="240" t="n">
        <v>358</v>
      </c>
      <c r="C364" s="231" t="str">
        <f aca="false">IF(F364&gt;0,date1,"")</f>
        <v/>
      </c>
      <c r="D364" s="262"/>
      <c r="E364" s="247"/>
      <c r="F364" s="248"/>
      <c r="G364" s="248"/>
      <c r="H364" s="249"/>
      <c r="I364" s="247"/>
      <c r="J364" s="236" t="str">
        <f aca="false">IF(E364="","",IF(L364="",O364,0))</f>
        <v/>
      </c>
      <c r="K364" s="236" t="str">
        <f aca="false">IF(E364="","",IF(M364=1,1,""))</f>
        <v/>
      </c>
      <c r="L364" s="237" t="str">
        <f aca="false">IF(E364="","",IF(COUNTIF(V$7:$V364,V364)=1,"",dcall))</f>
        <v/>
      </c>
      <c r="M364" s="238" t="n">
        <f aca="false">IF(N364&gt;1,COUNTIF($H$7:H364,H364),7)</f>
        <v>7</v>
      </c>
      <c r="N364" s="238" t="n">
        <f aca="false">IF(COUNTIF(dokli,H364)&gt;0,5,IF(COUNTIF(vfdbdok,H364)&gt;0,10,1))</f>
        <v>1</v>
      </c>
      <c r="O364" s="0" t="n">
        <f aca="false">IF(H364=dok,0,N364)</f>
        <v>1</v>
      </c>
      <c r="S364" s="0" t="str">
        <f aca="false">UPPER(SUBSTITUTE(H364," ","",1))</f>
        <v/>
      </c>
      <c r="T364" s="239" t="str">
        <f aca="false">CONCATENATE(LEFT(D364,2),":",RIGHT(D364,2))</f>
        <v>:</v>
      </c>
      <c r="U364" s="239" t="str">
        <f aca="false">UPPER(E364)</f>
        <v/>
      </c>
      <c r="V364" s="0" t="str">
        <f aca="false">CONCATENATE(E364,LEN(G364))</f>
        <v>0</v>
      </c>
    </row>
    <row r="365" customFormat="false" ht="12.75" hidden="false" customHeight="false" outlineLevel="0" collapsed="false">
      <c r="B365" s="240" t="n">
        <v>359</v>
      </c>
      <c r="C365" s="231" t="str">
        <f aca="false">IF(F365&gt;0,date1,"")</f>
        <v/>
      </c>
      <c r="D365" s="262"/>
      <c r="E365" s="247"/>
      <c r="F365" s="248"/>
      <c r="G365" s="248"/>
      <c r="H365" s="249"/>
      <c r="I365" s="247"/>
      <c r="J365" s="236" t="str">
        <f aca="false">IF(E365="","",IF(L365="",O365,0))</f>
        <v/>
      </c>
      <c r="K365" s="236" t="str">
        <f aca="false">IF(E365="","",IF(M365=1,1,""))</f>
        <v/>
      </c>
      <c r="L365" s="237" t="str">
        <f aca="false">IF(E365="","",IF(COUNTIF(V$7:$V365,V365)=1,"",dcall))</f>
        <v/>
      </c>
      <c r="M365" s="238" t="n">
        <f aca="false">IF(N365&gt;1,COUNTIF($H$7:H365,H365),7)</f>
        <v>7</v>
      </c>
      <c r="N365" s="238" t="n">
        <f aca="false">IF(COUNTIF(dokli,H365)&gt;0,5,IF(COUNTIF(vfdbdok,H365)&gt;0,10,1))</f>
        <v>1</v>
      </c>
      <c r="O365" s="0" t="n">
        <f aca="false">IF(H365=dok,0,N365)</f>
        <v>1</v>
      </c>
      <c r="S365" s="0" t="str">
        <f aca="false">UPPER(SUBSTITUTE(H365," ","",1))</f>
        <v/>
      </c>
      <c r="T365" s="239" t="str">
        <f aca="false">CONCATENATE(LEFT(D365,2),":",RIGHT(D365,2))</f>
        <v>:</v>
      </c>
      <c r="U365" s="239" t="str">
        <f aca="false">UPPER(E365)</f>
        <v/>
      </c>
      <c r="V365" s="0" t="str">
        <f aca="false">CONCATENATE(E365,LEN(G365))</f>
        <v>0</v>
      </c>
    </row>
    <row r="366" customFormat="false" ht="12.75" hidden="false" customHeight="false" outlineLevel="0" collapsed="false">
      <c r="B366" s="240" t="n">
        <v>360</v>
      </c>
      <c r="C366" s="231" t="str">
        <f aca="false">IF(F366&gt;0,date1,"")</f>
        <v/>
      </c>
      <c r="D366" s="262"/>
      <c r="E366" s="247"/>
      <c r="F366" s="248"/>
      <c r="G366" s="248"/>
      <c r="H366" s="249"/>
      <c r="I366" s="247"/>
      <c r="J366" s="236" t="str">
        <f aca="false">IF(E366="","",IF(L366="",O366,0))</f>
        <v/>
      </c>
      <c r="K366" s="236" t="str">
        <f aca="false">IF(E366="","",IF(M366=1,1,""))</f>
        <v/>
      </c>
      <c r="L366" s="237" t="str">
        <f aca="false">IF(E366="","",IF(COUNTIF(V$7:$V366,V366)=1,"",dcall))</f>
        <v/>
      </c>
      <c r="M366" s="238" t="n">
        <f aca="false">IF(N366&gt;1,COUNTIF($H$7:H366,H366),7)</f>
        <v>7</v>
      </c>
      <c r="N366" s="238" t="n">
        <f aca="false">IF(COUNTIF(dokli,H366)&gt;0,5,IF(COUNTIF(vfdbdok,H366)&gt;0,10,1))</f>
        <v>1</v>
      </c>
      <c r="O366" s="0" t="n">
        <f aca="false">IF(H366=dok,0,N366)</f>
        <v>1</v>
      </c>
      <c r="S366" s="0" t="str">
        <f aca="false">UPPER(SUBSTITUTE(H366," ","",1))</f>
        <v/>
      </c>
      <c r="T366" s="239" t="str">
        <f aca="false">CONCATENATE(LEFT(D366,2),":",RIGHT(D366,2))</f>
        <v>:</v>
      </c>
      <c r="U366" s="239" t="str">
        <f aca="false">UPPER(E366)</f>
        <v/>
      </c>
      <c r="V366" s="0" t="str">
        <f aca="false">CONCATENATE(E366,LEN(G366))</f>
        <v>0</v>
      </c>
    </row>
    <row r="367" customFormat="false" ht="12.75" hidden="false" customHeight="false" outlineLevel="0" collapsed="false">
      <c r="B367" s="240" t="n">
        <v>361</v>
      </c>
      <c r="C367" s="231" t="str">
        <f aca="false">IF(F367&gt;0,date1,"")</f>
        <v/>
      </c>
      <c r="D367" s="262"/>
      <c r="E367" s="247"/>
      <c r="F367" s="248"/>
      <c r="G367" s="248"/>
      <c r="H367" s="249"/>
      <c r="I367" s="247"/>
      <c r="J367" s="236" t="str">
        <f aca="false">IF(E367="","",IF(L367="",O367,0))</f>
        <v/>
      </c>
      <c r="K367" s="236" t="str">
        <f aca="false">IF(E367="","",IF(M367=1,1,""))</f>
        <v/>
      </c>
      <c r="L367" s="237" t="str">
        <f aca="false">IF(E367="","",IF(COUNTIF(V$7:$V367,V367)=1,"",dcall))</f>
        <v/>
      </c>
      <c r="M367" s="238" t="n">
        <f aca="false">IF(N367&gt;1,COUNTIF($H$7:H367,H367),7)</f>
        <v>7</v>
      </c>
      <c r="N367" s="238" t="n">
        <f aca="false">IF(COUNTIF(dokli,H367)&gt;0,5,IF(COUNTIF(vfdbdok,H367)&gt;0,10,1))</f>
        <v>1</v>
      </c>
      <c r="O367" s="0" t="n">
        <f aca="false">IF(H367=dok,0,N367)</f>
        <v>1</v>
      </c>
      <c r="S367" s="0" t="str">
        <f aca="false">UPPER(SUBSTITUTE(H367," ","",1))</f>
        <v/>
      </c>
      <c r="T367" s="239" t="str">
        <f aca="false">CONCATENATE(LEFT(D367,2),":",RIGHT(D367,2))</f>
        <v>:</v>
      </c>
      <c r="U367" s="239" t="str">
        <f aca="false">UPPER(E367)</f>
        <v/>
      </c>
      <c r="V367" s="0" t="str">
        <f aca="false">CONCATENATE(E367,LEN(G367))</f>
        <v>0</v>
      </c>
    </row>
    <row r="368" customFormat="false" ht="12.75" hidden="false" customHeight="false" outlineLevel="0" collapsed="false">
      <c r="B368" s="240" t="n">
        <v>362</v>
      </c>
      <c r="C368" s="231" t="str">
        <f aca="false">IF(F368&gt;0,date1,"")</f>
        <v/>
      </c>
      <c r="D368" s="262"/>
      <c r="E368" s="247"/>
      <c r="F368" s="248"/>
      <c r="G368" s="248"/>
      <c r="H368" s="249"/>
      <c r="I368" s="247"/>
      <c r="J368" s="236" t="str">
        <f aca="false">IF(E368="","",IF(L368="",O368,0))</f>
        <v/>
      </c>
      <c r="K368" s="236" t="str">
        <f aca="false">IF(E368="","",IF(M368=1,1,""))</f>
        <v/>
      </c>
      <c r="L368" s="237" t="str">
        <f aca="false">IF(E368="","",IF(COUNTIF(V$7:$V368,V368)=1,"",dcall))</f>
        <v/>
      </c>
      <c r="M368" s="238" t="n">
        <f aca="false">IF(N368&gt;1,COUNTIF($H$7:H368,H368),7)</f>
        <v>7</v>
      </c>
      <c r="N368" s="238" t="n">
        <f aca="false">IF(COUNTIF(dokli,H368)&gt;0,5,IF(COUNTIF(vfdbdok,H368)&gt;0,10,1))</f>
        <v>1</v>
      </c>
      <c r="O368" s="0" t="n">
        <f aca="false">IF(H368=dok,0,N368)</f>
        <v>1</v>
      </c>
      <c r="S368" s="0" t="str">
        <f aca="false">UPPER(SUBSTITUTE(H368," ","",1))</f>
        <v/>
      </c>
      <c r="T368" s="239" t="str">
        <f aca="false">CONCATENATE(LEFT(D368,2),":",RIGHT(D368,2))</f>
        <v>:</v>
      </c>
      <c r="U368" s="239" t="str">
        <f aca="false">UPPER(E368)</f>
        <v/>
      </c>
      <c r="V368" s="0" t="str">
        <f aca="false">CONCATENATE(E368,LEN(G368))</f>
        <v>0</v>
      </c>
    </row>
    <row r="369" customFormat="false" ht="12.75" hidden="false" customHeight="false" outlineLevel="0" collapsed="false">
      <c r="B369" s="240" t="n">
        <v>363</v>
      </c>
      <c r="C369" s="231" t="str">
        <f aca="false">IF(F369&gt;0,date1,"")</f>
        <v/>
      </c>
      <c r="D369" s="262"/>
      <c r="E369" s="247"/>
      <c r="F369" s="248"/>
      <c r="G369" s="248"/>
      <c r="H369" s="249"/>
      <c r="I369" s="247"/>
      <c r="J369" s="236" t="str">
        <f aca="false">IF(E369="","",IF(L369="",O369,0))</f>
        <v/>
      </c>
      <c r="K369" s="236" t="str">
        <f aca="false">IF(E369="","",IF(M369=1,1,""))</f>
        <v/>
      </c>
      <c r="L369" s="237" t="str">
        <f aca="false">IF(E369="","",IF(COUNTIF(V$7:$V369,V369)=1,"",dcall))</f>
        <v/>
      </c>
      <c r="M369" s="238" t="n">
        <f aca="false">IF(N369&gt;1,COUNTIF($H$7:H369,H369),7)</f>
        <v>7</v>
      </c>
      <c r="N369" s="238" t="n">
        <f aca="false">IF(COUNTIF(dokli,H369)&gt;0,5,IF(COUNTIF(vfdbdok,H369)&gt;0,10,1))</f>
        <v>1</v>
      </c>
      <c r="O369" s="0" t="n">
        <f aca="false">IF(H369=dok,0,N369)</f>
        <v>1</v>
      </c>
      <c r="S369" s="0" t="str">
        <f aca="false">UPPER(SUBSTITUTE(H369," ","",1))</f>
        <v/>
      </c>
      <c r="T369" s="239" t="str">
        <f aca="false">CONCATENATE(LEFT(D369,2),":",RIGHT(D369,2))</f>
        <v>:</v>
      </c>
      <c r="U369" s="239" t="str">
        <f aca="false">UPPER(E369)</f>
        <v/>
      </c>
      <c r="V369" s="0" t="str">
        <f aca="false">CONCATENATE(E369,LEN(G369))</f>
        <v>0</v>
      </c>
    </row>
    <row r="370" customFormat="false" ht="12.75" hidden="false" customHeight="false" outlineLevel="0" collapsed="false">
      <c r="B370" s="240" t="n">
        <v>364</v>
      </c>
      <c r="C370" s="231" t="str">
        <f aca="false">IF(F370&gt;0,date1,"")</f>
        <v/>
      </c>
      <c r="D370" s="262"/>
      <c r="E370" s="247"/>
      <c r="F370" s="248"/>
      <c r="G370" s="248"/>
      <c r="H370" s="249"/>
      <c r="I370" s="247"/>
      <c r="J370" s="236" t="str">
        <f aca="false">IF(E370="","",IF(L370="",O370,0))</f>
        <v/>
      </c>
      <c r="K370" s="236" t="str">
        <f aca="false">IF(E370="","",IF(M370=1,1,""))</f>
        <v/>
      </c>
      <c r="L370" s="237" t="str">
        <f aca="false">IF(E370="","",IF(COUNTIF(V$7:$V370,V370)=1,"",dcall))</f>
        <v/>
      </c>
      <c r="M370" s="238" t="n">
        <f aca="false">IF(N370&gt;1,COUNTIF($H$7:H370,H370),7)</f>
        <v>7</v>
      </c>
      <c r="N370" s="238" t="n">
        <f aca="false">IF(COUNTIF(dokli,H370)&gt;0,5,IF(COUNTIF(vfdbdok,H370)&gt;0,10,1))</f>
        <v>1</v>
      </c>
      <c r="O370" s="0" t="n">
        <f aca="false">IF(H370=dok,0,N370)</f>
        <v>1</v>
      </c>
      <c r="S370" s="0" t="str">
        <f aca="false">UPPER(SUBSTITUTE(H370," ","",1))</f>
        <v/>
      </c>
      <c r="T370" s="239" t="str">
        <f aca="false">CONCATENATE(LEFT(D370,2),":",RIGHT(D370,2))</f>
        <v>:</v>
      </c>
      <c r="U370" s="239" t="str">
        <f aca="false">UPPER(E370)</f>
        <v/>
      </c>
      <c r="V370" s="0" t="str">
        <f aca="false">CONCATENATE(E370,LEN(G370))</f>
        <v>0</v>
      </c>
    </row>
    <row r="371" customFormat="false" ht="12.75" hidden="false" customHeight="false" outlineLevel="0" collapsed="false">
      <c r="B371" s="240" t="n">
        <v>365</v>
      </c>
      <c r="C371" s="231" t="str">
        <f aca="false">IF(F371&gt;0,date1,"")</f>
        <v/>
      </c>
      <c r="D371" s="262"/>
      <c r="E371" s="247"/>
      <c r="F371" s="248"/>
      <c r="G371" s="248"/>
      <c r="H371" s="249"/>
      <c r="I371" s="247"/>
      <c r="J371" s="236" t="str">
        <f aca="false">IF(E371="","",IF(L371="",O371,0))</f>
        <v/>
      </c>
      <c r="K371" s="236" t="str">
        <f aca="false">IF(E371="","",IF(M371=1,1,""))</f>
        <v/>
      </c>
      <c r="L371" s="237" t="str">
        <f aca="false">IF(E371="","",IF(COUNTIF(V$7:$V371,V371)=1,"",dcall))</f>
        <v/>
      </c>
      <c r="M371" s="238" t="n">
        <f aca="false">IF(N371&gt;1,COUNTIF($H$7:H371,H371),7)</f>
        <v>7</v>
      </c>
      <c r="N371" s="238" t="n">
        <f aca="false">IF(COUNTIF(dokli,H371)&gt;0,5,IF(COUNTIF(vfdbdok,H371)&gt;0,10,1))</f>
        <v>1</v>
      </c>
      <c r="O371" s="0" t="n">
        <f aca="false">IF(H371=dok,0,N371)</f>
        <v>1</v>
      </c>
      <c r="S371" s="0" t="str">
        <f aca="false">UPPER(SUBSTITUTE(H371," ","",1))</f>
        <v/>
      </c>
      <c r="T371" s="239" t="str">
        <f aca="false">CONCATENATE(LEFT(D371,2),":",RIGHT(D371,2))</f>
        <v>:</v>
      </c>
      <c r="U371" s="239" t="str">
        <f aca="false">UPPER(E371)</f>
        <v/>
      </c>
      <c r="V371" s="0" t="str">
        <f aca="false">CONCATENATE(E371,LEN(G371))</f>
        <v>0</v>
      </c>
    </row>
    <row r="372" customFormat="false" ht="12.75" hidden="false" customHeight="false" outlineLevel="0" collapsed="false">
      <c r="B372" s="240" t="n">
        <v>366</v>
      </c>
      <c r="C372" s="231" t="str">
        <f aca="false">IF(F372&gt;0,date1,"")</f>
        <v/>
      </c>
      <c r="D372" s="262"/>
      <c r="E372" s="247"/>
      <c r="F372" s="248"/>
      <c r="G372" s="248"/>
      <c r="H372" s="249"/>
      <c r="I372" s="247"/>
      <c r="J372" s="236" t="str">
        <f aca="false">IF(E372="","",IF(L372="",O372,0))</f>
        <v/>
      </c>
      <c r="K372" s="236" t="str">
        <f aca="false">IF(E372="","",IF(M372=1,1,""))</f>
        <v/>
      </c>
      <c r="L372" s="237" t="str">
        <f aca="false">IF(E372="","",IF(COUNTIF(V$7:$V372,V372)=1,"",dcall))</f>
        <v/>
      </c>
      <c r="M372" s="238" t="n">
        <f aca="false">IF(N372&gt;1,COUNTIF($H$7:H372,H372),7)</f>
        <v>7</v>
      </c>
      <c r="N372" s="238" t="n">
        <f aca="false">IF(COUNTIF(dokli,H372)&gt;0,5,IF(COUNTIF(vfdbdok,H372)&gt;0,10,1))</f>
        <v>1</v>
      </c>
      <c r="O372" s="0" t="n">
        <f aca="false">IF(H372=dok,0,N372)</f>
        <v>1</v>
      </c>
      <c r="S372" s="0" t="str">
        <f aca="false">UPPER(SUBSTITUTE(H372," ","",1))</f>
        <v/>
      </c>
      <c r="T372" s="239" t="str">
        <f aca="false">CONCATENATE(LEFT(D372,2),":",RIGHT(D372,2))</f>
        <v>:</v>
      </c>
      <c r="U372" s="239" t="str">
        <f aca="false">UPPER(E372)</f>
        <v/>
      </c>
      <c r="V372" s="0" t="str">
        <f aca="false">CONCATENATE(E372,LEN(G372))</f>
        <v>0</v>
      </c>
    </row>
    <row r="373" customFormat="false" ht="12.75" hidden="false" customHeight="false" outlineLevel="0" collapsed="false">
      <c r="B373" s="240" t="n">
        <v>367</v>
      </c>
      <c r="C373" s="231" t="str">
        <f aca="false">IF(F373&gt;0,date1,"")</f>
        <v/>
      </c>
      <c r="D373" s="262"/>
      <c r="E373" s="247"/>
      <c r="F373" s="248"/>
      <c r="G373" s="248"/>
      <c r="H373" s="249"/>
      <c r="I373" s="247"/>
      <c r="J373" s="236" t="str">
        <f aca="false">IF(E373="","",IF(L373="",O373,0))</f>
        <v/>
      </c>
      <c r="K373" s="236" t="str">
        <f aca="false">IF(E373="","",IF(M373=1,1,""))</f>
        <v/>
      </c>
      <c r="L373" s="237" t="str">
        <f aca="false">IF(E373="","",IF(COUNTIF(V$7:$V373,V373)=1,"",dcall))</f>
        <v/>
      </c>
      <c r="M373" s="238" t="n">
        <f aca="false">IF(N373&gt;1,COUNTIF($H$7:H373,H373),7)</f>
        <v>7</v>
      </c>
      <c r="N373" s="238" t="n">
        <f aca="false">IF(COUNTIF(dokli,H373)&gt;0,5,IF(COUNTIF(vfdbdok,H373)&gt;0,10,1))</f>
        <v>1</v>
      </c>
      <c r="O373" s="0" t="n">
        <f aca="false">IF(H373=dok,0,N373)</f>
        <v>1</v>
      </c>
      <c r="S373" s="0" t="str">
        <f aca="false">UPPER(SUBSTITUTE(H373," ","",1))</f>
        <v/>
      </c>
      <c r="T373" s="239" t="str">
        <f aca="false">CONCATENATE(LEFT(D373,2),":",RIGHT(D373,2))</f>
        <v>:</v>
      </c>
      <c r="U373" s="239" t="str">
        <f aca="false">UPPER(E373)</f>
        <v/>
      </c>
      <c r="V373" s="0" t="str">
        <f aca="false">CONCATENATE(E373,LEN(G373))</f>
        <v>0</v>
      </c>
    </row>
    <row r="374" customFormat="false" ht="12.75" hidden="false" customHeight="false" outlineLevel="0" collapsed="false">
      <c r="B374" s="240" t="n">
        <v>368</v>
      </c>
      <c r="C374" s="231" t="str">
        <f aca="false">IF(F374&gt;0,date1,"")</f>
        <v/>
      </c>
      <c r="D374" s="262"/>
      <c r="E374" s="247"/>
      <c r="F374" s="248"/>
      <c r="G374" s="248"/>
      <c r="H374" s="249"/>
      <c r="I374" s="247"/>
      <c r="J374" s="236" t="str">
        <f aca="false">IF(E374="","",IF(L374="",O374,0))</f>
        <v/>
      </c>
      <c r="K374" s="236" t="str">
        <f aca="false">IF(E374="","",IF(M374=1,1,""))</f>
        <v/>
      </c>
      <c r="L374" s="237" t="str">
        <f aca="false">IF(E374="","",IF(COUNTIF(V$7:$V374,V374)=1,"",dcall))</f>
        <v/>
      </c>
      <c r="M374" s="238" t="n">
        <f aca="false">IF(N374&gt;1,COUNTIF($H$7:H374,H374),7)</f>
        <v>7</v>
      </c>
      <c r="N374" s="238" t="n">
        <f aca="false">IF(COUNTIF(dokli,H374)&gt;0,5,IF(COUNTIF(vfdbdok,H374)&gt;0,10,1))</f>
        <v>1</v>
      </c>
      <c r="O374" s="0" t="n">
        <f aca="false">IF(H374=dok,0,N374)</f>
        <v>1</v>
      </c>
      <c r="S374" s="0" t="str">
        <f aca="false">UPPER(SUBSTITUTE(H374," ","",1))</f>
        <v/>
      </c>
      <c r="T374" s="239" t="str">
        <f aca="false">CONCATENATE(LEFT(D374,2),":",RIGHT(D374,2))</f>
        <v>:</v>
      </c>
      <c r="U374" s="239" t="str">
        <f aca="false">UPPER(E374)</f>
        <v/>
      </c>
      <c r="V374" s="0" t="str">
        <f aca="false">CONCATENATE(E374,LEN(G374))</f>
        <v>0</v>
      </c>
    </row>
    <row r="375" customFormat="false" ht="12.75" hidden="false" customHeight="false" outlineLevel="0" collapsed="false">
      <c r="B375" s="240" t="n">
        <v>369</v>
      </c>
      <c r="C375" s="231" t="str">
        <f aca="false">IF(F375&gt;0,date1,"")</f>
        <v/>
      </c>
      <c r="D375" s="262"/>
      <c r="E375" s="247"/>
      <c r="F375" s="248"/>
      <c r="G375" s="248"/>
      <c r="H375" s="249"/>
      <c r="I375" s="247"/>
      <c r="J375" s="236" t="str">
        <f aca="false">IF(E375="","",IF(L375="",O375,0))</f>
        <v/>
      </c>
      <c r="K375" s="236" t="str">
        <f aca="false">IF(E375="","",IF(M375=1,1,""))</f>
        <v/>
      </c>
      <c r="L375" s="237" t="str">
        <f aca="false">IF(E375="","",IF(COUNTIF(V$7:$V375,V375)=1,"",dcall))</f>
        <v/>
      </c>
      <c r="M375" s="238" t="n">
        <f aca="false">IF(N375&gt;1,COUNTIF($H$7:H375,H375),7)</f>
        <v>7</v>
      </c>
      <c r="N375" s="238" t="n">
        <f aca="false">IF(COUNTIF(dokli,H375)&gt;0,5,IF(COUNTIF(vfdbdok,H375)&gt;0,10,1))</f>
        <v>1</v>
      </c>
      <c r="O375" s="0" t="n">
        <f aca="false">IF(H375=dok,0,N375)</f>
        <v>1</v>
      </c>
      <c r="S375" s="0" t="str">
        <f aca="false">UPPER(SUBSTITUTE(H375," ","",1))</f>
        <v/>
      </c>
      <c r="T375" s="239" t="str">
        <f aca="false">CONCATENATE(LEFT(D375,2),":",RIGHT(D375,2))</f>
        <v>:</v>
      </c>
      <c r="U375" s="239" t="str">
        <f aca="false">UPPER(E375)</f>
        <v/>
      </c>
      <c r="V375" s="0" t="str">
        <f aca="false">CONCATENATE(E375,LEN(G375))</f>
        <v>0</v>
      </c>
    </row>
    <row r="376" customFormat="false" ht="12.75" hidden="false" customHeight="false" outlineLevel="0" collapsed="false">
      <c r="B376" s="240" t="n">
        <v>370</v>
      </c>
      <c r="C376" s="231" t="str">
        <f aca="false">IF(F376&gt;0,date1,"")</f>
        <v/>
      </c>
      <c r="D376" s="262"/>
      <c r="E376" s="247"/>
      <c r="F376" s="248"/>
      <c r="G376" s="248"/>
      <c r="H376" s="249"/>
      <c r="I376" s="247"/>
      <c r="J376" s="236" t="str">
        <f aca="false">IF(E376="","",IF(L376="",O376,0))</f>
        <v/>
      </c>
      <c r="K376" s="236" t="str">
        <f aca="false">IF(E376="","",IF(M376=1,1,""))</f>
        <v/>
      </c>
      <c r="L376" s="237" t="str">
        <f aca="false">IF(E376="","",IF(COUNTIF(V$7:$V376,V376)=1,"",dcall))</f>
        <v/>
      </c>
      <c r="M376" s="238" t="n">
        <f aca="false">IF(N376&gt;1,COUNTIF($H$7:H376,H376),7)</f>
        <v>7</v>
      </c>
      <c r="N376" s="238" t="n">
        <f aca="false">IF(COUNTIF(dokli,H376)&gt;0,5,IF(COUNTIF(vfdbdok,H376)&gt;0,10,1))</f>
        <v>1</v>
      </c>
      <c r="O376" s="0" t="n">
        <f aca="false">IF(H376=dok,0,N376)</f>
        <v>1</v>
      </c>
      <c r="S376" s="0" t="str">
        <f aca="false">UPPER(SUBSTITUTE(H376," ","",1))</f>
        <v/>
      </c>
      <c r="T376" s="239" t="str">
        <f aca="false">CONCATENATE(LEFT(D376,2),":",RIGHT(D376,2))</f>
        <v>:</v>
      </c>
      <c r="U376" s="239" t="str">
        <f aca="false">UPPER(E376)</f>
        <v/>
      </c>
      <c r="V376" s="0" t="str">
        <f aca="false">CONCATENATE(E376,LEN(G376))</f>
        <v>0</v>
      </c>
    </row>
    <row r="377" customFormat="false" ht="12.75" hidden="false" customHeight="false" outlineLevel="0" collapsed="false">
      <c r="B377" s="240" t="n">
        <v>371</v>
      </c>
      <c r="C377" s="231" t="str">
        <f aca="false">IF(F377&gt;0,date1,"")</f>
        <v/>
      </c>
      <c r="D377" s="262"/>
      <c r="E377" s="247"/>
      <c r="F377" s="248"/>
      <c r="G377" s="248"/>
      <c r="H377" s="249"/>
      <c r="I377" s="247"/>
      <c r="J377" s="236" t="str">
        <f aca="false">IF(E377="","",IF(L377="",O377,0))</f>
        <v/>
      </c>
      <c r="K377" s="236" t="str">
        <f aca="false">IF(E377="","",IF(M377=1,1,""))</f>
        <v/>
      </c>
      <c r="L377" s="237" t="str">
        <f aca="false">IF(E377="","",IF(COUNTIF(V$7:$V377,V377)=1,"",dcall))</f>
        <v/>
      </c>
      <c r="M377" s="238" t="n">
        <f aca="false">IF(N377&gt;1,COUNTIF($H$7:H377,H377),7)</f>
        <v>7</v>
      </c>
      <c r="N377" s="238" t="n">
        <f aca="false">IF(COUNTIF(dokli,H377)&gt;0,5,IF(COUNTIF(vfdbdok,H377)&gt;0,10,1))</f>
        <v>1</v>
      </c>
      <c r="O377" s="0" t="n">
        <f aca="false">IF(H377=dok,0,N377)</f>
        <v>1</v>
      </c>
      <c r="S377" s="0" t="str">
        <f aca="false">UPPER(SUBSTITUTE(H377," ","",1))</f>
        <v/>
      </c>
      <c r="T377" s="239" t="str">
        <f aca="false">CONCATENATE(LEFT(D377,2),":",RIGHT(D377,2))</f>
        <v>:</v>
      </c>
      <c r="U377" s="239" t="str">
        <f aca="false">UPPER(E377)</f>
        <v/>
      </c>
      <c r="V377" s="0" t="str">
        <f aca="false">CONCATENATE(E377,LEN(G377))</f>
        <v>0</v>
      </c>
    </row>
    <row r="378" customFormat="false" ht="12.75" hidden="false" customHeight="false" outlineLevel="0" collapsed="false">
      <c r="B378" s="240" t="n">
        <v>372</v>
      </c>
      <c r="C378" s="231" t="str">
        <f aca="false">IF(F378&gt;0,date1,"")</f>
        <v/>
      </c>
      <c r="D378" s="262"/>
      <c r="E378" s="247"/>
      <c r="F378" s="248"/>
      <c r="G378" s="248"/>
      <c r="H378" s="249"/>
      <c r="I378" s="247"/>
      <c r="J378" s="236" t="str">
        <f aca="false">IF(E378="","",IF(L378="",O378,0))</f>
        <v/>
      </c>
      <c r="K378" s="236" t="str">
        <f aca="false">IF(E378="","",IF(M378=1,1,""))</f>
        <v/>
      </c>
      <c r="L378" s="237" t="str">
        <f aca="false">IF(E378="","",IF(COUNTIF(V$7:$V378,V378)=1,"",dcall))</f>
        <v/>
      </c>
      <c r="M378" s="238" t="n">
        <f aca="false">IF(N378&gt;1,COUNTIF($H$7:H378,H378),7)</f>
        <v>7</v>
      </c>
      <c r="N378" s="238" t="n">
        <f aca="false">IF(COUNTIF(dokli,H378)&gt;0,5,IF(COUNTIF(vfdbdok,H378)&gt;0,10,1))</f>
        <v>1</v>
      </c>
      <c r="O378" s="0" t="n">
        <f aca="false">IF(H378=dok,0,N378)</f>
        <v>1</v>
      </c>
      <c r="S378" s="0" t="str">
        <f aca="false">UPPER(SUBSTITUTE(H378," ","",1))</f>
        <v/>
      </c>
      <c r="T378" s="239" t="str">
        <f aca="false">CONCATENATE(LEFT(D378,2),":",RIGHT(D378,2))</f>
        <v>:</v>
      </c>
      <c r="U378" s="239" t="str">
        <f aca="false">UPPER(E378)</f>
        <v/>
      </c>
      <c r="V378" s="0" t="str">
        <f aca="false">CONCATENATE(E378,LEN(G378))</f>
        <v>0</v>
      </c>
    </row>
    <row r="379" customFormat="false" ht="12.75" hidden="false" customHeight="false" outlineLevel="0" collapsed="false">
      <c r="B379" s="240" t="n">
        <v>373</v>
      </c>
      <c r="C379" s="231" t="str">
        <f aca="false">IF(F379&gt;0,date1,"")</f>
        <v/>
      </c>
      <c r="D379" s="262"/>
      <c r="E379" s="247"/>
      <c r="F379" s="248"/>
      <c r="G379" s="248"/>
      <c r="H379" s="249"/>
      <c r="I379" s="247"/>
      <c r="J379" s="236" t="str">
        <f aca="false">IF(E379="","",IF(L379="",O379,0))</f>
        <v/>
      </c>
      <c r="K379" s="236" t="str">
        <f aca="false">IF(E379="","",IF(M379=1,1,""))</f>
        <v/>
      </c>
      <c r="L379" s="237" t="str">
        <f aca="false">IF(E379="","",IF(COUNTIF(V$7:$V379,V379)=1,"",dcall))</f>
        <v/>
      </c>
      <c r="M379" s="238" t="n">
        <f aca="false">IF(N379&gt;1,COUNTIF($H$7:H379,H379),7)</f>
        <v>7</v>
      </c>
      <c r="N379" s="238" t="n">
        <f aca="false">IF(COUNTIF(dokli,H379)&gt;0,5,IF(COUNTIF(vfdbdok,H379)&gt;0,10,1))</f>
        <v>1</v>
      </c>
      <c r="O379" s="0" t="n">
        <f aca="false">IF(H379=dok,0,N379)</f>
        <v>1</v>
      </c>
      <c r="S379" s="0" t="str">
        <f aca="false">UPPER(SUBSTITUTE(H379," ","",1))</f>
        <v/>
      </c>
      <c r="T379" s="239" t="str">
        <f aca="false">CONCATENATE(LEFT(D379,2),":",RIGHT(D379,2))</f>
        <v>:</v>
      </c>
      <c r="U379" s="239" t="str">
        <f aca="false">UPPER(E379)</f>
        <v/>
      </c>
      <c r="V379" s="0" t="str">
        <f aca="false">CONCATENATE(E379,LEN(G379))</f>
        <v>0</v>
      </c>
    </row>
    <row r="380" customFormat="false" ht="12.75" hidden="false" customHeight="false" outlineLevel="0" collapsed="false">
      <c r="B380" s="240" t="n">
        <v>374</v>
      </c>
      <c r="C380" s="231" t="str">
        <f aca="false">IF(F380&gt;0,date1,"")</f>
        <v/>
      </c>
      <c r="D380" s="262"/>
      <c r="E380" s="247"/>
      <c r="F380" s="248"/>
      <c r="G380" s="248"/>
      <c r="H380" s="249"/>
      <c r="I380" s="247"/>
      <c r="J380" s="236" t="str">
        <f aca="false">IF(E380="","",IF(L380="",O380,0))</f>
        <v/>
      </c>
      <c r="K380" s="236" t="str">
        <f aca="false">IF(E380="","",IF(M380=1,1,""))</f>
        <v/>
      </c>
      <c r="L380" s="237" t="str">
        <f aca="false">IF(E380="","",IF(COUNTIF(V$7:$V380,V380)=1,"",dcall))</f>
        <v/>
      </c>
      <c r="M380" s="238" t="n">
        <f aca="false">IF(N380&gt;1,COUNTIF($H$7:H380,H380),7)</f>
        <v>7</v>
      </c>
      <c r="N380" s="238" t="n">
        <f aca="false">IF(COUNTIF(dokli,H380)&gt;0,5,IF(COUNTIF(vfdbdok,H380)&gt;0,10,1))</f>
        <v>1</v>
      </c>
      <c r="O380" s="0" t="n">
        <f aca="false">IF(H380=dok,0,N380)</f>
        <v>1</v>
      </c>
      <c r="S380" s="0" t="str">
        <f aca="false">UPPER(SUBSTITUTE(H380," ","",1))</f>
        <v/>
      </c>
      <c r="T380" s="239" t="str">
        <f aca="false">CONCATENATE(LEFT(D380,2),":",RIGHT(D380,2))</f>
        <v>:</v>
      </c>
      <c r="U380" s="239" t="str">
        <f aca="false">UPPER(E380)</f>
        <v/>
      </c>
      <c r="V380" s="0" t="str">
        <f aca="false">CONCATENATE(E380,LEN(G380))</f>
        <v>0</v>
      </c>
    </row>
    <row r="381" customFormat="false" ht="12.75" hidden="false" customHeight="false" outlineLevel="0" collapsed="false">
      <c r="B381" s="240" t="n">
        <v>375</v>
      </c>
      <c r="C381" s="231" t="str">
        <f aca="false">IF(F381&gt;0,date1,"")</f>
        <v/>
      </c>
      <c r="D381" s="262"/>
      <c r="E381" s="247"/>
      <c r="F381" s="248"/>
      <c r="G381" s="248"/>
      <c r="H381" s="249"/>
      <c r="I381" s="247"/>
      <c r="J381" s="236" t="str">
        <f aca="false">IF(E381="","",IF(L381="",O381,0))</f>
        <v/>
      </c>
      <c r="K381" s="236" t="str">
        <f aca="false">IF(E381="","",IF(M381=1,1,""))</f>
        <v/>
      </c>
      <c r="L381" s="237" t="str">
        <f aca="false">IF(E381="","",IF(COUNTIF(V$7:$V381,V381)=1,"",dcall))</f>
        <v/>
      </c>
      <c r="M381" s="238" t="n">
        <f aca="false">IF(N381&gt;1,COUNTIF($H$7:H381,H381),7)</f>
        <v>7</v>
      </c>
      <c r="N381" s="238" t="n">
        <f aca="false">IF(COUNTIF(dokli,H381)&gt;0,5,IF(COUNTIF(vfdbdok,H381)&gt;0,10,1))</f>
        <v>1</v>
      </c>
      <c r="O381" s="0" t="n">
        <f aca="false">IF(H381=dok,0,N381)</f>
        <v>1</v>
      </c>
      <c r="S381" s="0" t="str">
        <f aca="false">UPPER(SUBSTITUTE(H381," ","",1))</f>
        <v/>
      </c>
      <c r="T381" s="239" t="str">
        <f aca="false">CONCATENATE(LEFT(D381,2),":",RIGHT(D381,2))</f>
        <v>:</v>
      </c>
      <c r="U381" s="239" t="str">
        <f aca="false">UPPER(E381)</f>
        <v/>
      </c>
      <c r="V381" s="0" t="str">
        <f aca="false">CONCATENATE(E381,LEN(G381))</f>
        <v>0</v>
      </c>
    </row>
    <row r="382" customFormat="false" ht="12.75" hidden="false" customHeight="false" outlineLevel="0" collapsed="false">
      <c r="B382" s="240" t="n">
        <v>376</v>
      </c>
      <c r="C382" s="231" t="str">
        <f aca="false">IF(F382&gt;0,date1,"")</f>
        <v/>
      </c>
      <c r="D382" s="262"/>
      <c r="E382" s="247"/>
      <c r="F382" s="248"/>
      <c r="G382" s="248"/>
      <c r="H382" s="249"/>
      <c r="I382" s="247"/>
      <c r="J382" s="236" t="str">
        <f aca="false">IF(E382="","",IF(L382="",O382,0))</f>
        <v/>
      </c>
      <c r="K382" s="236" t="str">
        <f aca="false">IF(E382="","",IF(M382=1,1,""))</f>
        <v/>
      </c>
      <c r="L382" s="237" t="str">
        <f aca="false">IF(E382="","",IF(COUNTIF(V$7:$V382,V382)=1,"",dcall))</f>
        <v/>
      </c>
      <c r="M382" s="238" t="n">
        <f aca="false">IF(N382&gt;1,COUNTIF($H$7:H382,H382),7)</f>
        <v>7</v>
      </c>
      <c r="N382" s="238" t="n">
        <f aca="false">IF(COUNTIF(dokli,H382)&gt;0,5,IF(COUNTIF(vfdbdok,H382)&gt;0,10,1))</f>
        <v>1</v>
      </c>
      <c r="O382" s="0" t="n">
        <f aca="false">IF(H382=dok,0,N382)</f>
        <v>1</v>
      </c>
      <c r="S382" s="0" t="str">
        <f aca="false">UPPER(SUBSTITUTE(H382," ","",1))</f>
        <v/>
      </c>
      <c r="T382" s="239" t="str">
        <f aca="false">CONCATENATE(LEFT(D382,2),":",RIGHT(D382,2))</f>
        <v>:</v>
      </c>
      <c r="U382" s="239" t="str">
        <f aca="false">UPPER(E382)</f>
        <v/>
      </c>
      <c r="V382" s="0" t="str">
        <f aca="false">CONCATENATE(E382,LEN(G382))</f>
        <v>0</v>
      </c>
    </row>
    <row r="383" customFormat="false" ht="12.75" hidden="false" customHeight="false" outlineLevel="0" collapsed="false">
      <c r="B383" s="240" t="n">
        <v>377</v>
      </c>
      <c r="C383" s="231" t="str">
        <f aca="false">IF(F383&gt;0,date1,"")</f>
        <v/>
      </c>
      <c r="D383" s="262"/>
      <c r="E383" s="247"/>
      <c r="F383" s="248"/>
      <c r="G383" s="248"/>
      <c r="H383" s="249"/>
      <c r="I383" s="247"/>
      <c r="J383" s="236" t="str">
        <f aca="false">IF(E383="","",IF(L383="",O383,0))</f>
        <v/>
      </c>
      <c r="K383" s="236" t="str">
        <f aca="false">IF(E383="","",IF(M383=1,1,""))</f>
        <v/>
      </c>
      <c r="L383" s="237" t="str">
        <f aca="false">IF(E383="","",IF(COUNTIF(V$7:$V383,V383)=1,"",dcall))</f>
        <v/>
      </c>
      <c r="M383" s="238" t="n">
        <f aca="false">IF(N383&gt;1,COUNTIF($H$7:H383,H383),7)</f>
        <v>7</v>
      </c>
      <c r="N383" s="238" t="n">
        <f aca="false">IF(COUNTIF(dokli,H383)&gt;0,5,IF(COUNTIF(vfdbdok,H383)&gt;0,10,1))</f>
        <v>1</v>
      </c>
      <c r="O383" s="0" t="n">
        <f aca="false">IF(H383=dok,0,N383)</f>
        <v>1</v>
      </c>
      <c r="S383" s="0" t="str">
        <f aca="false">UPPER(SUBSTITUTE(H383," ","",1))</f>
        <v/>
      </c>
      <c r="T383" s="239" t="str">
        <f aca="false">CONCATENATE(LEFT(D383,2),":",RIGHT(D383,2))</f>
        <v>:</v>
      </c>
      <c r="U383" s="239" t="str">
        <f aca="false">UPPER(E383)</f>
        <v/>
      </c>
      <c r="V383" s="0" t="str">
        <f aca="false">CONCATENATE(E383,LEN(G383))</f>
        <v>0</v>
      </c>
    </row>
    <row r="384" customFormat="false" ht="12.75" hidden="false" customHeight="false" outlineLevel="0" collapsed="false">
      <c r="B384" s="240" t="n">
        <v>378</v>
      </c>
      <c r="C384" s="231" t="str">
        <f aca="false">IF(F384&gt;0,date1,"")</f>
        <v/>
      </c>
      <c r="D384" s="262"/>
      <c r="E384" s="247"/>
      <c r="F384" s="248"/>
      <c r="G384" s="248"/>
      <c r="H384" s="249"/>
      <c r="I384" s="247"/>
      <c r="J384" s="236" t="str">
        <f aca="false">IF(E384="","",IF(L384="",O384,0))</f>
        <v/>
      </c>
      <c r="K384" s="236" t="str">
        <f aca="false">IF(E384="","",IF(M384=1,1,""))</f>
        <v/>
      </c>
      <c r="L384" s="237" t="str">
        <f aca="false">IF(E384="","",IF(COUNTIF(V$7:$V384,V384)=1,"",dcall))</f>
        <v/>
      </c>
      <c r="M384" s="238" t="n">
        <f aca="false">IF(N384&gt;1,COUNTIF($H$7:H384,H384),7)</f>
        <v>7</v>
      </c>
      <c r="N384" s="238" t="n">
        <f aca="false">IF(COUNTIF(dokli,H384)&gt;0,5,IF(COUNTIF(vfdbdok,H384)&gt;0,10,1))</f>
        <v>1</v>
      </c>
      <c r="O384" s="0" t="n">
        <f aca="false">IF(H384=dok,0,N384)</f>
        <v>1</v>
      </c>
      <c r="S384" s="0" t="str">
        <f aca="false">UPPER(SUBSTITUTE(H384," ","",1))</f>
        <v/>
      </c>
      <c r="T384" s="239" t="str">
        <f aca="false">CONCATENATE(LEFT(D384,2),":",RIGHT(D384,2))</f>
        <v>:</v>
      </c>
      <c r="U384" s="239" t="str">
        <f aca="false">UPPER(E384)</f>
        <v/>
      </c>
      <c r="V384" s="0" t="str">
        <f aca="false">CONCATENATE(E384,LEN(G384))</f>
        <v>0</v>
      </c>
    </row>
    <row r="385" customFormat="false" ht="12.75" hidden="false" customHeight="false" outlineLevel="0" collapsed="false">
      <c r="B385" s="240" t="n">
        <v>379</v>
      </c>
      <c r="C385" s="231" t="str">
        <f aca="false">IF(F385&gt;0,date1,"")</f>
        <v/>
      </c>
      <c r="D385" s="262"/>
      <c r="E385" s="247"/>
      <c r="F385" s="248"/>
      <c r="G385" s="248"/>
      <c r="H385" s="249"/>
      <c r="I385" s="247"/>
      <c r="J385" s="236" t="str">
        <f aca="false">IF(E385="","",IF(L385="",O385,0))</f>
        <v/>
      </c>
      <c r="K385" s="236" t="str">
        <f aca="false">IF(E385="","",IF(M385=1,1,""))</f>
        <v/>
      </c>
      <c r="L385" s="237" t="str">
        <f aca="false">IF(E385="","",IF(COUNTIF(V$7:$V385,V385)=1,"",dcall))</f>
        <v/>
      </c>
      <c r="M385" s="238" t="n">
        <f aca="false">IF(N385&gt;1,COUNTIF($H$7:H385,H385),7)</f>
        <v>7</v>
      </c>
      <c r="N385" s="238" t="n">
        <f aca="false">IF(COUNTIF(dokli,H385)&gt;0,5,IF(COUNTIF(vfdbdok,H385)&gt;0,10,1))</f>
        <v>1</v>
      </c>
      <c r="O385" s="0" t="n">
        <f aca="false">IF(H385=dok,0,N385)</f>
        <v>1</v>
      </c>
      <c r="S385" s="0" t="str">
        <f aca="false">UPPER(SUBSTITUTE(H385," ","",1))</f>
        <v/>
      </c>
      <c r="T385" s="239" t="str">
        <f aca="false">CONCATENATE(LEFT(D385,2),":",RIGHT(D385,2))</f>
        <v>:</v>
      </c>
      <c r="U385" s="239" t="str">
        <f aca="false">UPPER(E385)</f>
        <v/>
      </c>
      <c r="V385" s="0" t="str">
        <f aca="false">CONCATENATE(E385,LEN(G385))</f>
        <v>0</v>
      </c>
    </row>
    <row r="386" customFormat="false" ht="12.75" hidden="false" customHeight="false" outlineLevel="0" collapsed="false">
      <c r="B386" s="240" t="n">
        <v>380</v>
      </c>
      <c r="C386" s="231" t="str">
        <f aca="false">IF(F386&gt;0,date1,"")</f>
        <v/>
      </c>
      <c r="D386" s="262"/>
      <c r="E386" s="247"/>
      <c r="F386" s="248"/>
      <c r="G386" s="248"/>
      <c r="H386" s="249"/>
      <c r="I386" s="247"/>
      <c r="J386" s="236" t="str">
        <f aca="false">IF(E386="","",IF(L386="",O386,0))</f>
        <v/>
      </c>
      <c r="K386" s="236" t="str">
        <f aca="false">IF(E386="","",IF(M386=1,1,""))</f>
        <v/>
      </c>
      <c r="L386" s="237" t="str">
        <f aca="false">IF(E386="","",IF(COUNTIF(V$7:$V386,V386)=1,"",dcall))</f>
        <v/>
      </c>
      <c r="M386" s="238" t="n">
        <f aca="false">IF(N386&gt;1,COUNTIF($H$7:H386,H386),7)</f>
        <v>7</v>
      </c>
      <c r="N386" s="238" t="n">
        <f aca="false">IF(COUNTIF(dokli,H386)&gt;0,5,IF(COUNTIF(vfdbdok,H386)&gt;0,10,1))</f>
        <v>1</v>
      </c>
      <c r="O386" s="0" t="n">
        <f aca="false">IF(H386=dok,0,N386)</f>
        <v>1</v>
      </c>
      <c r="S386" s="0" t="str">
        <f aca="false">UPPER(SUBSTITUTE(H386," ","",1))</f>
        <v/>
      </c>
      <c r="T386" s="239" t="str">
        <f aca="false">CONCATENATE(LEFT(D386,2),":",RIGHT(D386,2))</f>
        <v>:</v>
      </c>
      <c r="U386" s="239" t="str">
        <f aca="false">UPPER(E386)</f>
        <v/>
      </c>
      <c r="V386" s="0" t="str">
        <f aca="false">CONCATENATE(E386,LEN(G386))</f>
        <v>0</v>
      </c>
    </row>
    <row r="387" customFormat="false" ht="12.75" hidden="false" customHeight="false" outlineLevel="0" collapsed="false">
      <c r="B387" s="240" t="n">
        <v>381</v>
      </c>
      <c r="C387" s="231" t="str">
        <f aca="false">IF(F387&gt;0,date1,"")</f>
        <v/>
      </c>
      <c r="D387" s="262"/>
      <c r="E387" s="247"/>
      <c r="F387" s="248"/>
      <c r="G387" s="248"/>
      <c r="H387" s="249"/>
      <c r="I387" s="247"/>
      <c r="J387" s="236" t="str">
        <f aca="false">IF(E387="","",IF(L387="",O387,0))</f>
        <v/>
      </c>
      <c r="K387" s="236" t="str">
        <f aca="false">IF(E387="","",IF(M387=1,1,""))</f>
        <v/>
      </c>
      <c r="L387" s="237" t="str">
        <f aca="false">IF(E387="","",IF(COUNTIF(V$7:$V387,V387)=1,"",dcall))</f>
        <v/>
      </c>
      <c r="M387" s="238" t="n">
        <f aca="false">IF(N387&gt;1,COUNTIF($H$7:H387,H387),7)</f>
        <v>7</v>
      </c>
      <c r="N387" s="238" t="n">
        <f aca="false">IF(COUNTIF(dokli,H387)&gt;0,5,IF(COUNTIF(vfdbdok,H387)&gt;0,10,1))</f>
        <v>1</v>
      </c>
      <c r="O387" s="0" t="n">
        <f aca="false">IF(H387=dok,0,N387)</f>
        <v>1</v>
      </c>
      <c r="S387" s="0" t="str">
        <f aca="false">UPPER(SUBSTITUTE(H387," ","",1))</f>
        <v/>
      </c>
      <c r="T387" s="239" t="str">
        <f aca="false">CONCATENATE(LEFT(D387,2),":",RIGHT(D387,2))</f>
        <v>:</v>
      </c>
      <c r="U387" s="239" t="str">
        <f aca="false">UPPER(E387)</f>
        <v/>
      </c>
      <c r="V387" s="0" t="str">
        <f aca="false">CONCATENATE(E387,LEN(G387))</f>
        <v>0</v>
      </c>
    </row>
    <row r="388" customFormat="false" ht="12.75" hidden="false" customHeight="false" outlineLevel="0" collapsed="false">
      <c r="B388" s="240" t="n">
        <v>382</v>
      </c>
      <c r="C388" s="231" t="str">
        <f aca="false">IF(F388&gt;0,date1,"")</f>
        <v/>
      </c>
      <c r="D388" s="262"/>
      <c r="E388" s="247"/>
      <c r="F388" s="248"/>
      <c r="G388" s="248"/>
      <c r="H388" s="249"/>
      <c r="I388" s="247"/>
      <c r="J388" s="236" t="str">
        <f aca="false">IF(E388="","",IF(L388="",O388,0))</f>
        <v/>
      </c>
      <c r="K388" s="236" t="str">
        <f aca="false">IF(E388="","",IF(M388=1,1,""))</f>
        <v/>
      </c>
      <c r="L388" s="237" t="str">
        <f aca="false">IF(E388="","",IF(COUNTIF(V$7:$V388,V388)=1,"",dcall))</f>
        <v/>
      </c>
      <c r="M388" s="238" t="n">
        <f aca="false">IF(N388&gt;1,COUNTIF($H$7:H388,H388),7)</f>
        <v>7</v>
      </c>
      <c r="N388" s="238" t="n">
        <f aca="false">IF(COUNTIF(dokli,H388)&gt;0,5,IF(COUNTIF(vfdbdok,H388)&gt;0,10,1))</f>
        <v>1</v>
      </c>
      <c r="O388" s="0" t="n">
        <f aca="false">IF(H388=dok,0,N388)</f>
        <v>1</v>
      </c>
      <c r="S388" s="0" t="str">
        <f aca="false">UPPER(SUBSTITUTE(H388," ","",1))</f>
        <v/>
      </c>
      <c r="T388" s="239" t="str">
        <f aca="false">CONCATENATE(LEFT(D388,2),":",RIGHT(D388,2))</f>
        <v>:</v>
      </c>
      <c r="U388" s="239" t="str">
        <f aca="false">UPPER(E388)</f>
        <v/>
      </c>
      <c r="V388" s="0" t="str">
        <f aca="false">CONCATENATE(E388,LEN(G388))</f>
        <v>0</v>
      </c>
    </row>
    <row r="389" customFormat="false" ht="12.75" hidden="false" customHeight="false" outlineLevel="0" collapsed="false">
      <c r="B389" s="240" t="n">
        <v>383</v>
      </c>
      <c r="C389" s="231" t="str">
        <f aca="false">IF(F389&gt;0,date1,"")</f>
        <v/>
      </c>
      <c r="D389" s="262"/>
      <c r="E389" s="247"/>
      <c r="F389" s="248"/>
      <c r="G389" s="248"/>
      <c r="H389" s="249"/>
      <c r="I389" s="247"/>
      <c r="J389" s="236" t="str">
        <f aca="false">IF(E389="","",IF(L389="",O389,0))</f>
        <v/>
      </c>
      <c r="K389" s="236" t="str">
        <f aca="false">IF(E389="","",IF(M389=1,1,""))</f>
        <v/>
      </c>
      <c r="L389" s="237" t="str">
        <f aca="false">IF(E389="","",IF(COUNTIF(V$7:$V389,V389)=1,"",dcall))</f>
        <v/>
      </c>
      <c r="M389" s="238" t="n">
        <f aca="false">IF(N389&gt;1,COUNTIF($H$7:H389,H389),7)</f>
        <v>7</v>
      </c>
      <c r="N389" s="238" t="n">
        <f aca="false">IF(COUNTIF(dokli,H389)&gt;0,5,IF(COUNTIF(vfdbdok,H389)&gt;0,10,1))</f>
        <v>1</v>
      </c>
      <c r="O389" s="0" t="n">
        <f aca="false">IF(H389=dok,0,N389)</f>
        <v>1</v>
      </c>
      <c r="S389" s="0" t="str">
        <f aca="false">UPPER(SUBSTITUTE(H389," ","",1))</f>
        <v/>
      </c>
      <c r="T389" s="239" t="str">
        <f aca="false">CONCATENATE(LEFT(D389,2),":",RIGHT(D389,2))</f>
        <v>:</v>
      </c>
      <c r="U389" s="239" t="str">
        <f aca="false">UPPER(E389)</f>
        <v/>
      </c>
      <c r="V389" s="0" t="str">
        <f aca="false">CONCATENATE(E389,LEN(G389))</f>
        <v>0</v>
      </c>
    </row>
    <row r="390" customFormat="false" ht="12.75" hidden="false" customHeight="false" outlineLevel="0" collapsed="false">
      <c r="B390" s="240" t="n">
        <v>384</v>
      </c>
      <c r="C390" s="231" t="str">
        <f aca="false">IF(F390&gt;0,date1,"")</f>
        <v/>
      </c>
      <c r="D390" s="262"/>
      <c r="E390" s="247"/>
      <c r="F390" s="248"/>
      <c r="G390" s="248"/>
      <c r="H390" s="249"/>
      <c r="I390" s="247"/>
      <c r="J390" s="236" t="str">
        <f aca="false">IF(E390="","",IF(L390="",O390,0))</f>
        <v/>
      </c>
      <c r="K390" s="236" t="str">
        <f aca="false">IF(E390="","",IF(M390=1,1,""))</f>
        <v/>
      </c>
      <c r="L390" s="237" t="str">
        <f aca="false">IF(E390="","",IF(COUNTIF(V$7:$V390,V390)=1,"",dcall))</f>
        <v/>
      </c>
      <c r="M390" s="238" t="n">
        <f aca="false">IF(N390&gt;1,COUNTIF($H$7:H390,H390),7)</f>
        <v>7</v>
      </c>
      <c r="N390" s="238" t="n">
        <f aca="false">IF(COUNTIF(dokli,H390)&gt;0,5,IF(COUNTIF(vfdbdok,H390)&gt;0,10,1))</f>
        <v>1</v>
      </c>
      <c r="O390" s="0" t="n">
        <f aca="false">IF(H390=dok,0,N390)</f>
        <v>1</v>
      </c>
      <c r="S390" s="0" t="str">
        <f aca="false">UPPER(SUBSTITUTE(H390," ","",1))</f>
        <v/>
      </c>
      <c r="T390" s="239" t="str">
        <f aca="false">CONCATENATE(LEFT(D390,2),":",RIGHT(D390,2))</f>
        <v>:</v>
      </c>
      <c r="U390" s="239" t="str">
        <f aca="false">UPPER(E390)</f>
        <v/>
      </c>
      <c r="V390" s="0" t="str">
        <f aca="false">CONCATENATE(E390,LEN(G390))</f>
        <v>0</v>
      </c>
    </row>
    <row r="391" customFormat="false" ht="12.75" hidden="false" customHeight="false" outlineLevel="0" collapsed="false">
      <c r="B391" s="240" t="n">
        <v>385</v>
      </c>
      <c r="C391" s="231" t="str">
        <f aca="false">IF(F391&gt;0,date1,"")</f>
        <v/>
      </c>
      <c r="D391" s="262"/>
      <c r="E391" s="247"/>
      <c r="F391" s="248"/>
      <c r="G391" s="248"/>
      <c r="H391" s="249"/>
      <c r="I391" s="247"/>
      <c r="J391" s="236" t="str">
        <f aca="false">IF(E391="","",IF(L391="",O391,0))</f>
        <v/>
      </c>
      <c r="K391" s="236" t="str">
        <f aca="false">IF(E391="","",IF(M391=1,1,""))</f>
        <v/>
      </c>
      <c r="L391" s="237" t="str">
        <f aca="false">IF(E391="","",IF(COUNTIF(V$7:$V391,V391)=1,"",dcall))</f>
        <v/>
      </c>
      <c r="M391" s="238" t="n">
        <f aca="false">IF(N391&gt;1,COUNTIF($H$7:H391,H391),7)</f>
        <v>7</v>
      </c>
      <c r="N391" s="238" t="n">
        <f aca="false">IF(COUNTIF(dokli,H391)&gt;0,5,IF(COUNTIF(vfdbdok,H391)&gt;0,10,1))</f>
        <v>1</v>
      </c>
      <c r="O391" s="0" t="n">
        <f aca="false">IF(H391=dok,0,N391)</f>
        <v>1</v>
      </c>
      <c r="S391" s="0" t="str">
        <f aca="false">UPPER(SUBSTITUTE(H391," ","",1))</f>
        <v/>
      </c>
      <c r="T391" s="239" t="str">
        <f aca="false">CONCATENATE(LEFT(D391,2),":",RIGHT(D391,2))</f>
        <v>:</v>
      </c>
      <c r="U391" s="239" t="str">
        <f aca="false">UPPER(E391)</f>
        <v/>
      </c>
      <c r="V391" s="0" t="str">
        <f aca="false">CONCATENATE(E391,LEN(G391))</f>
        <v>0</v>
      </c>
    </row>
    <row r="392" customFormat="false" ht="12.75" hidden="false" customHeight="false" outlineLevel="0" collapsed="false">
      <c r="B392" s="240" t="n">
        <v>386</v>
      </c>
      <c r="C392" s="231" t="str">
        <f aca="false">IF(F392&gt;0,date1,"")</f>
        <v/>
      </c>
      <c r="D392" s="262"/>
      <c r="E392" s="247"/>
      <c r="F392" s="248"/>
      <c r="G392" s="248"/>
      <c r="H392" s="249"/>
      <c r="I392" s="247"/>
      <c r="J392" s="236" t="str">
        <f aca="false">IF(E392="","",IF(L392="",O392,0))</f>
        <v/>
      </c>
      <c r="K392" s="236" t="str">
        <f aca="false">IF(E392="","",IF(M392=1,1,""))</f>
        <v/>
      </c>
      <c r="L392" s="237" t="str">
        <f aca="false">IF(E392="","",IF(COUNTIF(V$7:$V392,V392)=1,"",dcall))</f>
        <v/>
      </c>
      <c r="M392" s="238" t="n">
        <f aca="false">IF(N392&gt;1,COUNTIF($H$7:H392,H392),7)</f>
        <v>7</v>
      </c>
      <c r="N392" s="238" t="n">
        <f aca="false">IF(COUNTIF(dokli,H392)&gt;0,5,IF(COUNTIF(vfdbdok,H392)&gt;0,10,1))</f>
        <v>1</v>
      </c>
      <c r="O392" s="0" t="n">
        <f aca="false">IF(H392=dok,0,N392)</f>
        <v>1</v>
      </c>
      <c r="S392" s="0" t="str">
        <f aca="false">UPPER(SUBSTITUTE(H392," ","",1))</f>
        <v/>
      </c>
      <c r="T392" s="239" t="str">
        <f aca="false">CONCATENATE(LEFT(D392,2),":",RIGHT(D392,2))</f>
        <v>:</v>
      </c>
      <c r="U392" s="239" t="str">
        <f aca="false">UPPER(E392)</f>
        <v/>
      </c>
      <c r="V392" s="0" t="str">
        <f aca="false">CONCATENATE(E392,LEN(G392))</f>
        <v>0</v>
      </c>
    </row>
    <row r="393" customFormat="false" ht="12.75" hidden="false" customHeight="false" outlineLevel="0" collapsed="false">
      <c r="B393" s="240" t="n">
        <v>387</v>
      </c>
      <c r="C393" s="231" t="str">
        <f aca="false">IF(F393&gt;0,date1,"")</f>
        <v/>
      </c>
      <c r="D393" s="262"/>
      <c r="E393" s="247"/>
      <c r="F393" s="248"/>
      <c r="G393" s="248"/>
      <c r="H393" s="249"/>
      <c r="I393" s="247"/>
      <c r="J393" s="236" t="str">
        <f aca="false">IF(E393="","",IF(L393="",O393,0))</f>
        <v/>
      </c>
      <c r="K393" s="236" t="str">
        <f aca="false">IF(E393="","",IF(M393=1,1,""))</f>
        <v/>
      </c>
      <c r="L393" s="237" t="str">
        <f aca="false">IF(E393="","",IF(COUNTIF(V$7:$V393,V393)=1,"",dcall))</f>
        <v/>
      </c>
      <c r="M393" s="238" t="n">
        <f aca="false">IF(N393&gt;1,COUNTIF($H$7:H393,H393),7)</f>
        <v>7</v>
      </c>
      <c r="N393" s="238" t="n">
        <f aca="false">IF(COUNTIF(dokli,H393)&gt;0,5,IF(COUNTIF(vfdbdok,H393)&gt;0,10,1))</f>
        <v>1</v>
      </c>
      <c r="O393" s="0" t="n">
        <f aca="false">IF(H393=dok,0,N393)</f>
        <v>1</v>
      </c>
      <c r="S393" s="0" t="str">
        <f aca="false">UPPER(SUBSTITUTE(H393," ","",1))</f>
        <v/>
      </c>
      <c r="T393" s="239" t="str">
        <f aca="false">CONCATENATE(LEFT(D393,2),":",RIGHT(D393,2))</f>
        <v>:</v>
      </c>
      <c r="U393" s="239" t="str">
        <f aca="false">UPPER(E393)</f>
        <v/>
      </c>
      <c r="V393" s="0" t="str">
        <f aca="false">CONCATENATE(E393,LEN(G393))</f>
        <v>0</v>
      </c>
    </row>
    <row r="394" customFormat="false" ht="12.75" hidden="false" customHeight="false" outlineLevel="0" collapsed="false">
      <c r="B394" s="240" t="n">
        <v>388</v>
      </c>
      <c r="C394" s="231" t="str">
        <f aca="false">IF(F394&gt;0,date1,"")</f>
        <v/>
      </c>
      <c r="D394" s="262"/>
      <c r="E394" s="247"/>
      <c r="F394" s="248"/>
      <c r="G394" s="248"/>
      <c r="H394" s="249"/>
      <c r="I394" s="247"/>
      <c r="J394" s="236" t="str">
        <f aca="false">IF(E394="","",IF(L394="",O394,0))</f>
        <v/>
      </c>
      <c r="K394" s="236" t="str">
        <f aca="false">IF(E394="","",IF(M394=1,1,""))</f>
        <v/>
      </c>
      <c r="L394" s="237" t="str">
        <f aca="false">IF(E394="","",IF(COUNTIF(V$7:$V394,V394)=1,"",dcall))</f>
        <v/>
      </c>
      <c r="M394" s="238" t="n">
        <f aca="false">IF(N394&gt;1,COUNTIF($H$7:H394,H394),7)</f>
        <v>7</v>
      </c>
      <c r="N394" s="238" t="n">
        <f aca="false">IF(COUNTIF(dokli,H394)&gt;0,5,IF(COUNTIF(vfdbdok,H394)&gt;0,10,1))</f>
        <v>1</v>
      </c>
      <c r="O394" s="0" t="n">
        <f aca="false">IF(H394=dok,0,N394)</f>
        <v>1</v>
      </c>
      <c r="S394" s="0" t="str">
        <f aca="false">UPPER(SUBSTITUTE(H394," ","",1))</f>
        <v/>
      </c>
      <c r="T394" s="239" t="str">
        <f aca="false">CONCATENATE(LEFT(D394,2),":",RIGHT(D394,2))</f>
        <v>:</v>
      </c>
      <c r="U394" s="239" t="str">
        <f aca="false">UPPER(E394)</f>
        <v/>
      </c>
      <c r="V394" s="0" t="str">
        <f aca="false">CONCATENATE(E394,LEN(G394))</f>
        <v>0</v>
      </c>
    </row>
    <row r="395" customFormat="false" ht="12.75" hidden="false" customHeight="false" outlineLevel="0" collapsed="false">
      <c r="B395" s="240" t="n">
        <v>389</v>
      </c>
      <c r="C395" s="231" t="str">
        <f aca="false">IF(F395&gt;0,date1,"")</f>
        <v/>
      </c>
      <c r="D395" s="262"/>
      <c r="E395" s="247"/>
      <c r="F395" s="248"/>
      <c r="G395" s="248"/>
      <c r="H395" s="249"/>
      <c r="I395" s="247"/>
      <c r="J395" s="236" t="str">
        <f aca="false">IF(E395="","",IF(L395="",O395,0))</f>
        <v/>
      </c>
      <c r="K395" s="236" t="str">
        <f aca="false">IF(E395="","",IF(M395=1,1,""))</f>
        <v/>
      </c>
      <c r="L395" s="237" t="str">
        <f aca="false">IF(E395="","",IF(COUNTIF(V$7:$V395,V395)=1,"",dcall))</f>
        <v/>
      </c>
      <c r="M395" s="238" t="n">
        <f aca="false">IF(N395&gt;1,COUNTIF($H$7:H395,H395),7)</f>
        <v>7</v>
      </c>
      <c r="N395" s="238" t="n">
        <f aca="false">IF(COUNTIF(dokli,H395)&gt;0,5,IF(COUNTIF(vfdbdok,H395)&gt;0,10,1))</f>
        <v>1</v>
      </c>
      <c r="O395" s="0" t="n">
        <f aca="false">IF(H395=dok,0,N395)</f>
        <v>1</v>
      </c>
      <c r="S395" s="0" t="str">
        <f aca="false">UPPER(SUBSTITUTE(H395," ","",1))</f>
        <v/>
      </c>
      <c r="T395" s="239" t="str">
        <f aca="false">CONCATENATE(LEFT(D395,2),":",RIGHT(D395,2))</f>
        <v>:</v>
      </c>
      <c r="U395" s="239" t="str">
        <f aca="false">UPPER(E395)</f>
        <v/>
      </c>
      <c r="V395" s="0" t="str">
        <f aca="false">CONCATENATE(E395,LEN(G395))</f>
        <v>0</v>
      </c>
    </row>
    <row r="396" customFormat="false" ht="12.75" hidden="false" customHeight="false" outlineLevel="0" collapsed="false">
      <c r="B396" s="240" t="n">
        <v>390</v>
      </c>
      <c r="C396" s="231" t="str">
        <f aca="false">IF(F396&gt;0,date1,"")</f>
        <v/>
      </c>
      <c r="D396" s="262"/>
      <c r="E396" s="247"/>
      <c r="F396" s="248"/>
      <c r="G396" s="248"/>
      <c r="H396" s="249"/>
      <c r="I396" s="247"/>
      <c r="J396" s="236" t="str">
        <f aca="false">IF(E396="","",IF(L396="",O396,0))</f>
        <v/>
      </c>
      <c r="K396" s="236" t="str">
        <f aca="false">IF(E396="","",IF(M396=1,1,""))</f>
        <v/>
      </c>
      <c r="L396" s="237" t="str">
        <f aca="false">IF(E396="","",IF(COUNTIF(V$7:$V396,V396)=1,"",dcall))</f>
        <v/>
      </c>
      <c r="M396" s="238" t="n">
        <f aca="false">IF(N396&gt;1,COUNTIF($H$7:H396,H396),7)</f>
        <v>7</v>
      </c>
      <c r="N396" s="238" t="n">
        <f aca="false">IF(COUNTIF(dokli,H396)&gt;0,5,IF(COUNTIF(vfdbdok,H396)&gt;0,10,1))</f>
        <v>1</v>
      </c>
      <c r="O396" s="0" t="n">
        <f aca="false">IF(H396=dok,0,N396)</f>
        <v>1</v>
      </c>
      <c r="S396" s="0" t="str">
        <f aca="false">UPPER(SUBSTITUTE(H396," ","",1))</f>
        <v/>
      </c>
      <c r="T396" s="239" t="str">
        <f aca="false">CONCATENATE(LEFT(D396,2),":",RIGHT(D396,2))</f>
        <v>:</v>
      </c>
      <c r="U396" s="239" t="str">
        <f aca="false">UPPER(E396)</f>
        <v/>
      </c>
      <c r="V396" s="0" t="str">
        <f aca="false">CONCATENATE(E396,LEN(G396))</f>
        <v>0</v>
      </c>
    </row>
    <row r="397" customFormat="false" ht="12.75" hidden="false" customHeight="false" outlineLevel="0" collapsed="false">
      <c r="B397" s="240" t="n">
        <v>391</v>
      </c>
      <c r="C397" s="231" t="str">
        <f aca="false">IF(F397&gt;0,date1,"")</f>
        <v/>
      </c>
      <c r="D397" s="262"/>
      <c r="E397" s="247"/>
      <c r="F397" s="248"/>
      <c r="G397" s="248"/>
      <c r="H397" s="249"/>
      <c r="I397" s="247"/>
      <c r="J397" s="236" t="str">
        <f aca="false">IF(E397="","",IF(L397="",O397,0))</f>
        <v/>
      </c>
      <c r="K397" s="236" t="str">
        <f aca="false">IF(E397="","",IF(M397=1,1,""))</f>
        <v/>
      </c>
      <c r="L397" s="237" t="str">
        <f aca="false">IF(E397="","",IF(COUNTIF(V$7:$V397,V397)=1,"",dcall))</f>
        <v/>
      </c>
      <c r="M397" s="238" t="n">
        <f aca="false">IF(N397&gt;1,COUNTIF($H$7:H397,H397),7)</f>
        <v>7</v>
      </c>
      <c r="N397" s="238" t="n">
        <f aca="false">IF(COUNTIF(dokli,H397)&gt;0,5,IF(COUNTIF(vfdbdok,H397)&gt;0,10,1))</f>
        <v>1</v>
      </c>
      <c r="O397" s="0" t="n">
        <f aca="false">IF(H397=dok,0,N397)</f>
        <v>1</v>
      </c>
      <c r="S397" s="0" t="str">
        <f aca="false">UPPER(SUBSTITUTE(H397," ","",1))</f>
        <v/>
      </c>
      <c r="T397" s="239" t="str">
        <f aca="false">CONCATENATE(LEFT(D397,2),":",RIGHT(D397,2))</f>
        <v>:</v>
      </c>
      <c r="U397" s="239" t="str">
        <f aca="false">UPPER(E397)</f>
        <v/>
      </c>
      <c r="V397" s="0" t="str">
        <f aca="false">CONCATENATE(E397,LEN(G397))</f>
        <v>0</v>
      </c>
    </row>
    <row r="398" customFormat="false" ht="12.75" hidden="false" customHeight="false" outlineLevel="0" collapsed="false">
      <c r="B398" s="240" t="n">
        <v>392</v>
      </c>
      <c r="C398" s="231" t="str">
        <f aca="false">IF(F398&gt;0,date1,"")</f>
        <v/>
      </c>
      <c r="D398" s="262"/>
      <c r="E398" s="247"/>
      <c r="F398" s="248"/>
      <c r="G398" s="248"/>
      <c r="H398" s="249"/>
      <c r="I398" s="247"/>
      <c r="J398" s="236" t="str">
        <f aca="false">IF(E398="","",IF(L398="",O398,0))</f>
        <v/>
      </c>
      <c r="K398" s="236" t="str">
        <f aca="false">IF(E398="","",IF(M398=1,1,""))</f>
        <v/>
      </c>
      <c r="L398" s="237" t="str">
        <f aca="false">IF(E398="","",IF(COUNTIF(V$7:$V398,V398)=1,"",dcall))</f>
        <v/>
      </c>
      <c r="M398" s="238" t="n">
        <f aca="false">IF(N398&gt;1,COUNTIF($H$7:H398,H398),7)</f>
        <v>7</v>
      </c>
      <c r="N398" s="238" t="n">
        <f aca="false">IF(COUNTIF(dokli,H398)&gt;0,5,IF(COUNTIF(vfdbdok,H398)&gt;0,10,1))</f>
        <v>1</v>
      </c>
      <c r="O398" s="0" t="n">
        <f aca="false">IF(H398=dok,0,N398)</f>
        <v>1</v>
      </c>
      <c r="S398" s="0" t="str">
        <f aca="false">UPPER(SUBSTITUTE(H398," ","",1))</f>
        <v/>
      </c>
      <c r="T398" s="239" t="str">
        <f aca="false">CONCATENATE(LEFT(D398,2),":",RIGHT(D398,2))</f>
        <v>:</v>
      </c>
      <c r="U398" s="239" t="str">
        <f aca="false">UPPER(E398)</f>
        <v/>
      </c>
      <c r="V398" s="0" t="str">
        <f aca="false">CONCATENATE(E398,LEN(G398))</f>
        <v>0</v>
      </c>
    </row>
    <row r="399" customFormat="false" ht="12.75" hidden="false" customHeight="false" outlineLevel="0" collapsed="false">
      <c r="B399" s="240" t="n">
        <v>393</v>
      </c>
      <c r="C399" s="231" t="str">
        <f aca="false">IF(F399&gt;0,date1,"")</f>
        <v/>
      </c>
      <c r="D399" s="262"/>
      <c r="E399" s="247"/>
      <c r="F399" s="248"/>
      <c r="G399" s="248"/>
      <c r="H399" s="249"/>
      <c r="I399" s="247"/>
      <c r="J399" s="236" t="str">
        <f aca="false">IF(E399="","",IF(L399="",O399,0))</f>
        <v/>
      </c>
      <c r="K399" s="236" t="str">
        <f aca="false">IF(E399="","",IF(M399=1,1,""))</f>
        <v/>
      </c>
      <c r="L399" s="237" t="str">
        <f aca="false">IF(E399="","",IF(COUNTIF(V$7:$V399,V399)=1,"",dcall))</f>
        <v/>
      </c>
      <c r="M399" s="238" t="n">
        <f aca="false">IF(N399&gt;1,COUNTIF($H$7:H399,H399),7)</f>
        <v>7</v>
      </c>
      <c r="N399" s="238" t="n">
        <f aca="false">IF(COUNTIF(dokli,H399)&gt;0,5,IF(COUNTIF(vfdbdok,H399)&gt;0,10,1))</f>
        <v>1</v>
      </c>
      <c r="O399" s="0" t="n">
        <f aca="false">IF(H399=dok,0,N399)</f>
        <v>1</v>
      </c>
      <c r="S399" s="0" t="str">
        <f aca="false">UPPER(SUBSTITUTE(H399," ","",1))</f>
        <v/>
      </c>
      <c r="T399" s="239" t="str">
        <f aca="false">CONCATENATE(LEFT(D399,2),":",RIGHT(D399,2))</f>
        <v>:</v>
      </c>
      <c r="U399" s="239" t="str">
        <f aca="false">UPPER(E399)</f>
        <v/>
      </c>
      <c r="V399" s="0" t="str">
        <f aca="false">CONCATENATE(E399,LEN(G399))</f>
        <v>0</v>
      </c>
    </row>
    <row r="400" customFormat="false" ht="12.75" hidden="false" customHeight="false" outlineLevel="0" collapsed="false">
      <c r="B400" s="240" t="n">
        <v>394</v>
      </c>
      <c r="C400" s="231" t="str">
        <f aca="false">IF(F400&gt;0,date1,"")</f>
        <v/>
      </c>
      <c r="D400" s="262"/>
      <c r="E400" s="247"/>
      <c r="F400" s="248"/>
      <c r="G400" s="248"/>
      <c r="H400" s="249"/>
      <c r="I400" s="247"/>
      <c r="J400" s="236" t="str">
        <f aca="false">IF(E400="","",IF(L400="",O400,0))</f>
        <v/>
      </c>
      <c r="K400" s="236" t="str">
        <f aca="false">IF(E400="","",IF(M400=1,1,""))</f>
        <v/>
      </c>
      <c r="L400" s="237" t="str">
        <f aca="false">IF(E400="","",IF(COUNTIF(V$7:$V400,V400)=1,"",dcall))</f>
        <v/>
      </c>
      <c r="M400" s="238" t="n">
        <f aca="false">IF(N400&gt;1,COUNTIF($H$7:H400,H400),7)</f>
        <v>7</v>
      </c>
      <c r="N400" s="238" t="n">
        <f aca="false">IF(COUNTIF(dokli,H400)&gt;0,5,IF(COUNTIF(vfdbdok,H400)&gt;0,10,1))</f>
        <v>1</v>
      </c>
      <c r="O400" s="0" t="n">
        <f aca="false">IF(H400=dok,0,N400)</f>
        <v>1</v>
      </c>
      <c r="S400" s="0" t="str">
        <f aca="false">UPPER(SUBSTITUTE(H400," ","",1))</f>
        <v/>
      </c>
      <c r="T400" s="239" t="str">
        <f aca="false">CONCATENATE(LEFT(D400,2),":",RIGHT(D400,2))</f>
        <v>:</v>
      </c>
      <c r="U400" s="239" t="str">
        <f aca="false">UPPER(E400)</f>
        <v/>
      </c>
      <c r="V400" s="0" t="str">
        <f aca="false">CONCATENATE(E400,LEN(G400))</f>
        <v>0</v>
      </c>
    </row>
    <row r="401" customFormat="false" ht="12.75" hidden="false" customHeight="false" outlineLevel="0" collapsed="false">
      <c r="B401" s="240" t="n">
        <v>395</v>
      </c>
      <c r="C401" s="231" t="str">
        <f aca="false">IF(F401&gt;0,date1,"")</f>
        <v/>
      </c>
      <c r="D401" s="262"/>
      <c r="E401" s="247"/>
      <c r="F401" s="248"/>
      <c r="G401" s="248"/>
      <c r="H401" s="249"/>
      <c r="I401" s="247"/>
      <c r="J401" s="236" t="str">
        <f aca="false">IF(E401="","",IF(L401="",O401,0))</f>
        <v/>
      </c>
      <c r="K401" s="236" t="str">
        <f aca="false">IF(E401="","",IF(M401=1,1,""))</f>
        <v/>
      </c>
      <c r="L401" s="237" t="str">
        <f aca="false">IF(E401="","",IF(COUNTIF(V$7:$V401,V401)=1,"",dcall))</f>
        <v/>
      </c>
      <c r="M401" s="238" t="n">
        <f aca="false">IF(N401&gt;1,COUNTIF($H$7:H401,H401),7)</f>
        <v>7</v>
      </c>
      <c r="N401" s="238" t="n">
        <f aca="false">IF(COUNTIF(dokli,H401)&gt;0,5,IF(COUNTIF(vfdbdok,H401)&gt;0,10,1))</f>
        <v>1</v>
      </c>
      <c r="O401" s="0" t="n">
        <f aca="false">IF(H401=dok,0,N401)</f>
        <v>1</v>
      </c>
      <c r="S401" s="0" t="str">
        <f aca="false">UPPER(SUBSTITUTE(H401," ","",1))</f>
        <v/>
      </c>
      <c r="T401" s="239" t="str">
        <f aca="false">CONCATENATE(LEFT(D401,2),":",RIGHT(D401,2))</f>
        <v>:</v>
      </c>
      <c r="U401" s="239" t="str">
        <f aca="false">UPPER(E401)</f>
        <v/>
      </c>
      <c r="V401" s="0" t="str">
        <f aca="false">CONCATENATE(E401,LEN(G401))</f>
        <v>0</v>
      </c>
    </row>
    <row r="402" customFormat="false" ht="12.75" hidden="false" customHeight="false" outlineLevel="0" collapsed="false">
      <c r="B402" s="240" t="n">
        <v>396</v>
      </c>
      <c r="C402" s="231" t="str">
        <f aca="false">IF(F402&gt;0,date1,"")</f>
        <v/>
      </c>
      <c r="D402" s="262"/>
      <c r="E402" s="247"/>
      <c r="F402" s="248"/>
      <c r="G402" s="248"/>
      <c r="H402" s="249"/>
      <c r="I402" s="247"/>
      <c r="J402" s="236" t="str">
        <f aca="false">IF(E402="","",IF(L402="",O402,0))</f>
        <v/>
      </c>
      <c r="K402" s="236" t="str">
        <f aca="false">IF(E402="","",IF(M402=1,1,""))</f>
        <v/>
      </c>
      <c r="L402" s="237" t="str">
        <f aca="false">IF(E402="","",IF(COUNTIF(V$7:$V402,V402)=1,"",dcall))</f>
        <v/>
      </c>
      <c r="M402" s="238" t="n">
        <f aca="false">IF(N402&gt;1,COUNTIF($H$7:H402,H402),7)</f>
        <v>7</v>
      </c>
      <c r="N402" s="238" t="n">
        <f aca="false">IF(COUNTIF(dokli,H402)&gt;0,5,IF(COUNTIF(vfdbdok,H402)&gt;0,10,1))</f>
        <v>1</v>
      </c>
      <c r="O402" s="0" t="n">
        <f aca="false">IF(H402=dok,0,N402)</f>
        <v>1</v>
      </c>
      <c r="S402" s="0" t="str">
        <f aca="false">UPPER(SUBSTITUTE(H402," ","",1))</f>
        <v/>
      </c>
      <c r="T402" s="239" t="str">
        <f aca="false">CONCATENATE(LEFT(D402,2),":",RIGHT(D402,2))</f>
        <v>:</v>
      </c>
      <c r="U402" s="239" t="str">
        <f aca="false">UPPER(E402)</f>
        <v/>
      </c>
      <c r="V402" s="0" t="str">
        <f aca="false">CONCATENATE(E402,LEN(G402))</f>
        <v>0</v>
      </c>
    </row>
    <row r="403" customFormat="false" ht="12.75" hidden="false" customHeight="false" outlineLevel="0" collapsed="false">
      <c r="B403" s="240" t="n">
        <v>397</v>
      </c>
      <c r="C403" s="231" t="str">
        <f aca="false">IF(F403&gt;0,date1,"")</f>
        <v/>
      </c>
      <c r="D403" s="262"/>
      <c r="E403" s="247"/>
      <c r="F403" s="248"/>
      <c r="G403" s="248"/>
      <c r="H403" s="249"/>
      <c r="I403" s="247"/>
      <c r="J403" s="236" t="str">
        <f aca="false">IF(E403="","",IF(L403="",O403,0))</f>
        <v/>
      </c>
      <c r="K403" s="236" t="str">
        <f aca="false">IF(E403="","",IF(M403=1,1,""))</f>
        <v/>
      </c>
      <c r="L403" s="237" t="str">
        <f aca="false">IF(E403="","",IF(COUNTIF(V$7:$V403,V403)=1,"",dcall))</f>
        <v/>
      </c>
      <c r="M403" s="238" t="n">
        <f aca="false">IF(N403&gt;1,COUNTIF($H$7:H403,H403),7)</f>
        <v>7</v>
      </c>
      <c r="N403" s="238" t="n">
        <f aca="false">IF(COUNTIF(dokli,H403)&gt;0,5,IF(COUNTIF(vfdbdok,H403)&gt;0,10,1))</f>
        <v>1</v>
      </c>
      <c r="O403" s="0" t="n">
        <f aca="false">IF(H403=dok,0,N403)</f>
        <v>1</v>
      </c>
      <c r="S403" s="0" t="str">
        <f aca="false">UPPER(SUBSTITUTE(H403," ","",1))</f>
        <v/>
      </c>
      <c r="T403" s="239" t="str">
        <f aca="false">CONCATENATE(LEFT(D403,2),":",RIGHT(D403,2))</f>
        <v>:</v>
      </c>
      <c r="U403" s="239" t="str">
        <f aca="false">UPPER(E403)</f>
        <v/>
      </c>
      <c r="V403" s="0" t="str">
        <f aca="false">CONCATENATE(E403,LEN(G403))</f>
        <v>0</v>
      </c>
    </row>
    <row r="404" customFormat="false" ht="12.75" hidden="false" customHeight="false" outlineLevel="0" collapsed="false">
      <c r="B404" s="240" t="n">
        <v>398</v>
      </c>
      <c r="C404" s="231" t="str">
        <f aca="false">IF(F404&gt;0,date1,"")</f>
        <v/>
      </c>
      <c r="D404" s="262"/>
      <c r="E404" s="247"/>
      <c r="F404" s="248"/>
      <c r="G404" s="248"/>
      <c r="H404" s="249"/>
      <c r="I404" s="247"/>
      <c r="J404" s="236" t="str">
        <f aca="false">IF(E404="","",IF(L404="",O404,0))</f>
        <v/>
      </c>
      <c r="K404" s="236" t="str">
        <f aca="false">IF(E404="","",IF(M404=1,1,""))</f>
        <v/>
      </c>
      <c r="L404" s="237" t="str">
        <f aca="false">IF(E404="","",IF(COUNTIF(V$7:$V404,V404)=1,"",dcall))</f>
        <v/>
      </c>
      <c r="M404" s="238" t="n">
        <f aca="false">IF(N404&gt;1,COUNTIF($H$7:H404,H404),7)</f>
        <v>7</v>
      </c>
      <c r="N404" s="238" t="n">
        <f aca="false">IF(COUNTIF(dokli,H404)&gt;0,5,IF(COUNTIF(vfdbdok,H404)&gt;0,10,1))</f>
        <v>1</v>
      </c>
      <c r="O404" s="0" t="n">
        <f aca="false">IF(H404=dok,0,N404)</f>
        <v>1</v>
      </c>
      <c r="S404" s="0" t="str">
        <f aca="false">UPPER(SUBSTITUTE(H404," ","",1))</f>
        <v/>
      </c>
      <c r="T404" s="239" t="str">
        <f aca="false">CONCATENATE(LEFT(D404,2),":",RIGHT(D404,2))</f>
        <v>:</v>
      </c>
      <c r="U404" s="239" t="str">
        <f aca="false">UPPER(E404)</f>
        <v/>
      </c>
      <c r="V404" s="0" t="str">
        <f aca="false">CONCATENATE(E404,LEN(G404))</f>
        <v>0</v>
      </c>
    </row>
    <row r="405" customFormat="false" ht="12.75" hidden="false" customHeight="false" outlineLevel="0" collapsed="false">
      <c r="B405" s="240" t="n">
        <v>399</v>
      </c>
      <c r="C405" s="231" t="str">
        <f aca="false">IF(F405&gt;0,date1,"")</f>
        <v/>
      </c>
      <c r="D405" s="262"/>
      <c r="E405" s="247"/>
      <c r="F405" s="248"/>
      <c r="G405" s="248"/>
      <c r="H405" s="249"/>
      <c r="I405" s="247"/>
      <c r="J405" s="236" t="str">
        <f aca="false">IF(E405="","",IF(L405="",O405,0))</f>
        <v/>
      </c>
      <c r="K405" s="236" t="str">
        <f aca="false">IF(E405="","",IF(M405=1,1,""))</f>
        <v/>
      </c>
      <c r="L405" s="237" t="str">
        <f aca="false">IF(E405="","",IF(COUNTIF(V$7:$V405,V405)=1,"",dcall))</f>
        <v/>
      </c>
      <c r="M405" s="238" t="n">
        <f aca="false">IF(N405&gt;1,COUNTIF($H$7:H405,H405),7)</f>
        <v>7</v>
      </c>
      <c r="N405" s="238" t="n">
        <f aca="false">IF(COUNTIF(dokli,H405)&gt;0,5,IF(COUNTIF(vfdbdok,H405)&gt;0,10,1))</f>
        <v>1</v>
      </c>
      <c r="O405" s="0" t="n">
        <f aca="false">IF(H405=dok,0,N405)</f>
        <v>1</v>
      </c>
      <c r="S405" s="0" t="str">
        <f aca="false">UPPER(SUBSTITUTE(H405," ","",1))</f>
        <v/>
      </c>
      <c r="T405" s="239" t="str">
        <f aca="false">CONCATENATE(LEFT(D405,2),":",RIGHT(D405,2))</f>
        <v>:</v>
      </c>
      <c r="U405" s="239" t="str">
        <f aca="false">UPPER(E405)</f>
        <v/>
      </c>
      <c r="V405" s="0" t="str">
        <f aca="false">CONCATENATE(E405,LEN(G405))</f>
        <v>0</v>
      </c>
    </row>
    <row r="406" customFormat="false" ht="12.75" hidden="false" customHeight="false" outlineLevel="0" collapsed="false">
      <c r="B406" s="240" t="n">
        <v>400</v>
      </c>
      <c r="C406" s="231" t="str">
        <f aca="false">IF(F406&gt;0,date1,"")</f>
        <v/>
      </c>
      <c r="D406" s="262"/>
      <c r="E406" s="247"/>
      <c r="F406" s="248"/>
      <c r="G406" s="248"/>
      <c r="H406" s="249"/>
      <c r="I406" s="247"/>
      <c r="J406" s="236" t="str">
        <f aca="false">IF(E406="","",IF(L406="",O406,0))</f>
        <v/>
      </c>
      <c r="K406" s="236" t="str">
        <f aca="false">IF(E406="","",IF(M406=1,1,""))</f>
        <v/>
      </c>
      <c r="L406" s="237" t="str">
        <f aca="false">IF(E406="","",IF(COUNTIF(V$7:$V406,V406)=1,"",dcall))</f>
        <v/>
      </c>
      <c r="M406" s="238" t="n">
        <f aca="false">IF(N406&gt;1,COUNTIF($H$7:H406,H406),7)</f>
        <v>7</v>
      </c>
      <c r="N406" s="238" t="n">
        <f aca="false">IF(COUNTIF(dokli,H406)&gt;0,5,IF(COUNTIF(vfdbdok,H406)&gt;0,10,1))</f>
        <v>1</v>
      </c>
      <c r="O406" s="0" t="n">
        <f aca="false">IF(H406=dok,0,N406)</f>
        <v>1</v>
      </c>
      <c r="S406" s="0" t="str">
        <f aca="false">UPPER(SUBSTITUTE(H406," ","",1))</f>
        <v/>
      </c>
      <c r="T406" s="239" t="str">
        <f aca="false">CONCATENATE(LEFT(D406,2),":",RIGHT(D406,2))</f>
        <v>:</v>
      </c>
      <c r="U406" s="239" t="str">
        <f aca="false">UPPER(E406)</f>
        <v/>
      </c>
      <c r="V406" s="0" t="str">
        <f aca="false">CONCATENATE(E406,LEN(G406))</f>
        <v>0</v>
      </c>
    </row>
    <row r="407" customFormat="false" ht="12.75" hidden="false" customHeight="false" outlineLevel="0" collapsed="false">
      <c r="B407" s="240" t="n">
        <v>401</v>
      </c>
      <c r="C407" s="231" t="str">
        <f aca="false">IF(F407&gt;0,date1,"")</f>
        <v/>
      </c>
      <c r="D407" s="262"/>
      <c r="E407" s="247"/>
      <c r="F407" s="248"/>
      <c r="G407" s="248"/>
      <c r="H407" s="249"/>
      <c r="I407" s="247"/>
      <c r="J407" s="236" t="str">
        <f aca="false">IF(E407="","",IF(L407="",O407,0))</f>
        <v/>
      </c>
      <c r="K407" s="236" t="str">
        <f aca="false">IF(E407="","",IF(M407=1,1,""))</f>
        <v/>
      </c>
      <c r="L407" s="237" t="str">
        <f aca="false">IF(E407="","",IF(COUNTIF(V$7:$V407,V407)=1,"",dcall))</f>
        <v/>
      </c>
      <c r="M407" s="238" t="n">
        <f aca="false">IF(N407&gt;1,COUNTIF($H$7:H407,H407),7)</f>
        <v>7</v>
      </c>
      <c r="N407" s="238" t="n">
        <f aca="false">IF(COUNTIF(dokli,H407)&gt;0,5,IF(COUNTIF(vfdbdok,H407)&gt;0,10,1))</f>
        <v>1</v>
      </c>
      <c r="O407" s="0" t="n">
        <f aca="false">IF(H407=dok,0,N407)</f>
        <v>1</v>
      </c>
      <c r="S407" s="0" t="str">
        <f aca="false">UPPER(SUBSTITUTE(H407," ","",1))</f>
        <v/>
      </c>
      <c r="T407" s="239" t="str">
        <f aca="false">CONCATENATE(LEFT(D407,2),":",RIGHT(D407,2))</f>
        <v>:</v>
      </c>
      <c r="U407" s="239" t="str">
        <f aca="false">UPPER(E407)</f>
        <v/>
      </c>
      <c r="V407" s="0" t="str">
        <f aca="false">CONCATENATE(E407,LEN(G407))</f>
        <v>0</v>
      </c>
    </row>
    <row r="408" customFormat="false" ht="12.75" hidden="false" customHeight="false" outlineLevel="0" collapsed="false">
      <c r="B408" s="240" t="n">
        <v>402</v>
      </c>
      <c r="C408" s="231" t="str">
        <f aca="false">IF(F408&gt;0,date1,"")</f>
        <v/>
      </c>
      <c r="D408" s="262"/>
      <c r="E408" s="247"/>
      <c r="F408" s="248"/>
      <c r="G408" s="248"/>
      <c r="H408" s="249"/>
      <c r="I408" s="247"/>
      <c r="J408" s="236" t="str">
        <f aca="false">IF(E408="","",IF(L408="",O408,0))</f>
        <v/>
      </c>
      <c r="K408" s="236" t="str">
        <f aca="false">IF(E408="","",IF(M408=1,1,""))</f>
        <v/>
      </c>
      <c r="L408" s="237" t="str">
        <f aca="false">IF(E408="","",IF(COUNTIF(V$7:$V408,V408)=1,"",dcall))</f>
        <v/>
      </c>
      <c r="M408" s="238" t="n">
        <f aca="false">IF(N408&gt;1,COUNTIF($H$7:H408,H408),7)</f>
        <v>7</v>
      </c>
      <c r="N408" s="238" t="n">
        <f aca="false">IF(COUNTIF(dokli,H408)&gt;0,5,IF(COUNTIF(vfdbdok,H408)&gt;0,10,1))</f>
        <v>1</v>
      </c>
      <c r="O408" s="0" t="n">
        <f aca="false">IF(H408=dok,0,N408)</f>
        <v>1</v>
      </c>
      <c r="S408" s="0" t="str">
        <f aca="false">UPPER(SUBSTITUTE(H408," ","",1))</f>
        <v/>
      </c>
      <c r="T408" s="239" t="str">
        <f aca="false">CONCATENATE(LEFT(D408,2),":",RIGHT(D408,2))</f>
        <v>:</v>
      </c>
      <c r="U408" s="239" t="str">
        <f aca="false">UPPER(E408)</f>
        <v/>
      </c>
      <c r="V408" s="0" t="str">
        <f aca="false">CONCATENATE(E408,LEN(G408))</f>
        <v>0</v>
      </c>
    </row>
    <row r="409" customFormat="false" ht="12.75" hidden="false" customHeight="false" outlineLevel="0" collapsed="false">
      <c r="B409" s="240" t="n">
        <v>403</v>
      </c>
      <c r="C409" s="231" t="str">
        <f aca="false">IF(F409&gt;0,date1,"")</f>
        <v/>
      </c>
      <c r="D409" s="262"/>
      <c r="E409" s="247"/>
      <c r="F409" s="248"/>
      <c r="G409" s="248"/>
      <c r="H409" s="249"/>
      <c r="I409" s="247"/>
      <c r="J409" s="236" t="str">
        <f aca="false">IF(E409="","",IF(L409="",O409,0))</f>
        <v/>
      </c>
      <c r="K409" s="236" t="str">
        <f aca="false">IF(E409="","",IF(M409=1,1,""))</f>
        <v/>
      </c>
      <c r="L409" s="237" t="str">
        <f aca="false">IF(E409="","",IF(COUNTIF(V$7:$V409,V409)=1,"",dcall))</f>
        <v/>
      </c>
      <c r="M409" s="238" t="n">
        <f aca="false">IF(N409&gt;1,COUNTIF($H$7:H409,H409),7)</f>
        <v>7</v>
      </c>
      <c r="N409" s="238" t="n">
        <f aca="false">IF(COUNTIF(dokli,H409)&gt;0,5,IF(COUNTIF(vfdbdok,H409)&gt;0,10,1))</f>
        <v>1</v>
      </c>
      <c r="O409" s="0" t="n">
        <f aca="false">IF(H409=dok,0,N409)</f>
        <v>1</v>
      </c>
      <c r="S409" s="0" t="str">
        <f aca="false">UPPER(SUBSTITUTE(H409," ","",1))</f>
        <v/>
      </c>
      <c r="T409" s="239" t="str">
        <f aca="false">CONCATENATE(LEFT(D409,2),":",RIGHT(D409,2))</f>
        <v>:</v>
      </c>
      <c r="U409" s="239" t="str">
        <f aca="false">UPPER(E409)</f>
        <v/>
      </c>
      <c r="V409" s="0" t="str">
        <f aca="false">CONCATENATE(E409,LEN(G409))</f>
        <v>0</v>
      </c>
    </row>
    <row r="410" customFormat="false" ht="12.75" hidden="false" customHeight="false" outlineLevel="0" collapsed="false">
      <c r="B410" s="240" t="n">
        <v>404</v>
      </c>
      <c r="C410" s="231" t="str">
        <f aca="false">IF(F410&gt;0,date1,"")</f>
        <v/>
      </c>
      <c r="D410" s="262"/>
      <c r="E410" s="247"/>
      <c r="F410" s="248"/>
      <c r="G410" s="248"/>
      <c r="H410" s="249"/>
      <c r="I410" s="247"/>
      <c r="J410" s="236" t="str">
        <f aca="false">IF(E410="","",IF(L410="",O410,0))</f>
        <v/>
      </c>
      <c r="K410" s="236" t="str">
        <f aca="false">IF(E410="","",IF(M410=1,1,""))</f>
        <v/>
      </c>
      <c r="L410" s="237" t="str">
        <f aca="false">IF(E410="","",IF(COUNTIF(V$7:$V410,V410)=1,"",dcall))</f>
        <v/>
      </c>
      <c r="M410" s="238" t="n">
        <f aca="false">IF(N410&gt;1,COUNTIF($H$7:H410,H410),7)</f>
        <v>7</v>
      </c>
      <c r="N410" s="238" t="n">
        <f aca="false">IF(COUNTIF(dokli,H410)&gt;0,5,IF(COUNTIF(vfdbdok,H410)&gt;0,10,1))</f>
        <v>1</v>
      </c>
      <c r="O410" s="0" t="n">
        <f aca="false">IF(H410=dok,0,N410)</f>
        <v>1</v>
      </c>
      <c r="S410" s="0" t="str">
        <f aca="false">UPPER(SUBSTITUTE(H410," ","",1))</f>
        <v/>
      </c>
      <c r="T410" s="239" t="str">
        <f aca="false">CONCATENATE(LEFT(D410,2),":",RIGHT(D410,2))</f>
        <v>:</v>
      </c>
      <c r="U410" s="239" t="str">
        <f aca="false">UPPER(E410)</f>
        <v/>
      </c>
      <c r="V410" s="0" t="str">
        <f aca="false">CONCATENATE(E410,LEN(G410))</f>
        <v>0</v>
      </c>
    </row>
    <row r="411" customFormat="false" ht="12.75" hidden="false" customHeight="false" outlineLevel="0" collapsed="false">
      <c r="B411" s="240" t="n">
        <v>405</v>
      </c>
      <c r="C411" s="231" t="str">
        <f aca="false">IF(F411&gt;0,date1,"")</f>
        <v/>
      </c>
      <c r="D411" s="262"/>
      <c r="E411" s="247"/>
      <c r="F411" s="248"/>
      <c r="G411" s="248"/>
      <c r="H411" s="249"/>
      <c r="I411" s="247"/>
      <c r="J411" s="236" t="str">
        <f aca="false">IF(E411="","",IF(L411="",O411,0))</f>
        <v/>
      </c>
      <c r="K411" s="236" t="str">
        <f aca="false">IF(E411="","",IF(M411=1,1,""))</f>
        <v/>
      </c>
      <c r="L411" s="237" t="str">
        <f aca="false">IF(E411="","",IF(COUNTIF(V$7:$V411,V411)=1,"",dcall))</f>
        <v/>
      </c>
      <c r="M411" s="238" t="n">
        <f aca="false">IF(N411&gt;1,COUNTIF($H$7:H411,H411),7)</f>
        <v>7</v>
      </c>
      <c r="N411" s="238" t="n">
        <f aca="false">IF(COUNTIF(dokli,H411)&gt;0,5,IF(COUNTIF(vfdbdok,H411)&gt;0,10,1))</f>
        <v>1</v>
      </c>
      <c r="O411" s="0" t="n">
        <f aca="false">IF(H411=dok,0,N411)</f>
        <v>1</v>
      </c>
      <c r="S411" s="0" t="str">
        <f aca="false">UPPER(SUBSTITUTE(H411," ","",1))</f>
        <v/>
      </c>
      <c r="T411" s="239" t="str">
        <f aca="false">CONCATENATE(LEFT(D411,2),":",RIGHT(D411,2))</f>
        <v>:</v>
      </c>
      <c r="U411" s="239" t="str">
        <f aca="false">UPPER(E411)</f>
        <v/>
      </c>
      <c r="V411" s="0" t="str">
        <f aca="false">CONCATENATE(E411,LEN(G411))</f>
        <v>0</v>
      </c>
    </row>
    <row r="412" customFormat="false" ht="12.75" hidden="false" customHeight="false" outlineLevel="0" collapsed="false">
      <c r="B412" s="240" t="n">
        <v>406</v>
      </c>
      <c r="C412" s="231" t="str">
        <f aca="false">IF(F412&gt;0,date1,"")</f>
        <v/>
      </c>
      <c r="D412" s="262"/>
      <c r="E412" s="247"/>
      <c r="F412" s="248"/>
      <c r="G412" s="248"/>
      <c r="H412" s="249"/>
      <c r="I412" s="247"/>
      <c r="J412" s="236" t="str">
        <f aca="false">IF(E412="","",IF(L412="",O412,0))</f>
        <v/>
      </c>
      <c r="K412" s="236" t="str">
        <f aca="false">IF(E412="","",IF(M412=1,1,""))</f>
        <v/>
      </c>
      <c r="L412" s="237" t="str">
        <f aca="false">IF(E412="","",IF(COUNTIF(V$7:$V412,V412)=1,"",dcall))</f>
        <v/>
      </c>
      <c r="M412" s="238" t="n">
        <f aca="false">IF(N412&gt;1,COUNTIF($H$7:H412,H412),7)</f>
        <v>7</v>
      </c>
      <c r="N412" s="238" t="n">
        <f aca="false">IF(COUNTIF(dokli,H412)&gt;0,5,IF(COUNTIF(vfdbdok,H412)&gt;0,10,1))</f>
        <v>1</v>
      </c>
      <c r="O412" s="0" t="n">
        <f aca="false">IF(H412=dok,0,N412)</f>
        <v>1</v>
      </c>
      <c r="S412" s="0" t="str">
        <f aca="false">UPPER(SUBSTITUTE(H412," ","",1))</f>
        <v/>
      </c>
      <c r="T412" s="239" t="str">
        <f aca="false">CONCATENATE(LEFT(D412,2),":",RIGHT(D412,2))</f>
        <v>:</v>
      </c>
      <c r="U412" s="239" t="str">
        <f aca="false">UPPER(E412)</f>
        <v/>
      </c>
      <c r="V412" s="0" t="str">
        <f aca="false">CONCATENATE(E412,LEN(G412))</f>
        <v>0</v>
      </c>
    </row>
    <row r="413" customFormat="false" ht="12.75" hidden="false" customHeight="false" outlineLevel="0" collapsed="false">
      <c r="B413" s="240" t="n">
        <v>407</v>
      </c>
      <c r="C413" s="231" t="str">
        <f aca="false">IF(F413&gt;0,date1,"")</f>
        <v/>
      </c>
      <c r="D413" s="262"/>
      <c r="E413" s="247"/>
      <c r="F413" s="248"/>
      <c r="G413" s="248"/>
      <c r="H413" s="249"/>
      <c r="I413" s="247"/>
      <c r="J413" s="236" t="str">
        <f aca="false">IF(E413="","",IF(L413="",O413,0))</f>
        <v/>
      </c>
      <c r="K413" s="236" t="str">
        <f aca="false">IF(E413="","",IF(M413=1,1,""))</f>
        <v/>
      </c>
      <c r="L413" s="237" t="str">
        <f aca="false">IF(E413="","",IF(COUNTIF(V$7:$V413,V413)=1,"",dcall))</f>
        <v/>
      </c>
      <c r="M413" s="238" t="n">
        <f aca="false">IF(N413&gt;1,COUNTIF($H$7:H413,H413),7)</f>
        <v>7</v>
      </c>
      <c r="N413" s="238" t="n">
        <f aca="false">IF(COUNTIF(dokli,H413)&gt;0,5,IF(COUNTIF(vfdbdok,H413)&gt;0,10,1))</f>
        <v>1</v>
      </c>
      <c r="O413" s="0" t="n">
        <f aca="false">IF(H413=dok,0,N413)</f>
        <v>1</v>
      </c>
      <c r="S413" s="0" t="str">
        <f aca="false">UPPER(SUBSTITUTE(H413," ","",1))</f>
        <v/>
      </c>
      <c r="T413" s="239" t="str">
        <f aca="false">CONCATENATE(LEFT(D413,2),":",RIGHT(D413,2))</f>
        <v>:</v>
      </c>
      <c r="U413" s="239" t="str">
        <f aca="false">UPPER(E413)</f>
        <v/>
      </c>
      <c r="V413" s="0" t="str">
        <f aca="false">CONCATENATE(E413,LEN(G413))</f>
        <v>0</v>
      </c>
    </row>
    <row r="414" customFormat="false" ht="12.75" hidden="false" customHeight="false" outlineLevel="0" collapsed="false">
      <c r="B414" s="240" t="n">
        <v>408</v>
      </c>
      <c r="C414" s="231" t="str">
        <f aca="false">IF(F414&gt;0,date1,"")</f>
        <v/>
      </c>
      <c r="D414" s="262"/>
      <c r="E414" s="247"/>
      <c r="F414" s="248"/>
      <c r="G414" s="248"/>
      <c r="H414" s="249"/>
      <c r="I414" s="247"/>
      <c r="J414" s="236" t="str">
        <f aca="false">IF(E414="","",IF(L414="",O414,0))</f>
        <v/>
      </c>
      <c r="K414" s="236" t="str">
        <f aca="false">IF(E414="","",IF(M414=1,1,""))</f>
        <v/>
      </c>
      <c r="L414" s="237" t="str">
        <f aca="false">IF(E414="","",IF(COUNTIF(V$7:$V414,V414)=1,"",dcall))</f>
        <v/>
      </c>
      <c r="M414" s="238" t="n">
        <f aca="false">IF(N414&gt;1,COUNTIF($H$7:H414,H414),7)</f>
        <v>7</v>
      </c>
      <c r="N414" s="238" t="n">
        <f aca="false">IF(COUNTIF(dokli,H414)&gt;0,5,IF(COUNTIF(vfdbdok,H414)&gt;0,10,1))</f>
        <v>1</v>
      </c>
      <c r="O414" s="0" t="n">
        <f aca="false">IF(H414=dok,0,N414)</f>
        <v>1</v>
      </c>
      <c r="S414" s="0" t="str">
        <f aca="false">UPPER(SUBSTITUTE(H414," ","",1))</f>
        <v/>
      </c>
      <c r="T414" s="239" t="str">
        <f aca="false">CONCATENATE(LEFT(D414,2),":",RIGHT(D414,2))</f>
        <v>:</v>
      </c>
      <c r="U414" s="239" t="str">
        <f aca="false">UPPER(E414)</f>
        <v/>
      </c>
      <c r="V414" s="0" t="str">
        <f aca="false">CONCATENATE(E414,LEN(G414))</f>
        <v>0</v>
      </c>
    </row>
    <row r="415" customFormat="false" ht="12.75" hidden="false" customHeight="false" outlineLevel="0" collapsed="false">
      <c r="B415" s="240" t="n">
        <v>409</v>
      </c>
      <c r="C415" s="231" t="str">
        <f aca="false">IF(F415&gt;0,date1,"")</f>
        <v/>
      </c>
      <c r="D415" s="262"/>
      <c r="E415" s="247"/>
      <c r="F415" s="248"/>
      <c r="G415" s="248"/>
      <c r="H415" s="249"/>
      <c r="I415" s="247"/>
      <c r="J415" s="236" t="str">
        <f aca="false">IF(E415="","",IF(L415="",O415,0))</f>
        <v/>
      </c>
      <c r="K415" s="236" t="str">
        <f aca="false">IF(E415="","",IF(M415=1,1,""))</f>
        <v/>
      </c>
      <c r="L415" s="237" t="str">
        <f aca="false">IF(E415="","",IF(COUNTIF(V$7:$V415,V415)=1,"",dcall))</f>
        <v/>
      </c>
      <c r="M415" s="238" t="n">
        <f aca="false">IF(N415&gt;1,COUNTIF($H$7:H415,H415),7)</f>
        <v>7</v>
      </c>
      <c r="N415" s="238" t="n">
        <f aca="false">IF(COUNTIF(dokli,H415)&gt;0,5,IF(COUNTIF(vfdbdok,H415)&gt;0,10,1))</f>
        <v>1</v>
      </c>
      <c r="O415" s="0" t="n">
        <f aca="false">IF(H415=dok,0,N415)</f>
        <v>1</v>
      </c>
      <c r="S415" s="0" t="str">
        <f aca="false">UPPER(SUBSTITUTE(H415," ","",1))</f>
        <v/>
      </c>
      <c r="T415" s="239" t="str">
        <f aca="false">CONCATENATE(LEFT(D415,2),":",RIGHT(D415,2))</f>
        <v>:</v>
      </c>
      <c r="U415" s="239" t="str">
        <f aca="false">UPPER(E415)</f>
        <v/>
      </c>
      <c r="V415" s="0" t="str">
        <f aca="false">CONCATENATE(E415,LEN(G415))</f>
        <v>0</v>
      </c>
    </row>
    <row r="416" customFormat="false" ht="12.75" hidden="false" customHeight="false" outlineLevel="0" collapsed="false">
      <c r="B416" s="240" t="n">
        <v>410</v>
      </c>
      <c r="C416" s="231" t="str">
        <f aca="false">IF(F416&gt;0,date1,"")</f>
        <v/>
      </c>
      <c r="D416" s="262"/>
      <c r="E416" s="247"/>
      <c r="F416" s="248"/>
      <c r="G416" s="248"/>
      <c r="H416" s="249"/>
      <c r="I416" s="247"/>
      <c r="J416" s="236" t="str">
        <f aca="false">IF(E416="","",IF(L416="",O416,0))</f>
        <v/>
      </c>
      <c r="K416" s="236" t="str">
        <f aca="false">IF(E416="","",IF(M416=1,1,""))</f>
        <v/>
      </c>
      <c r="L416" s="237" t="str">
        <f aca="false">IF(E416="","",IF(COUNTIF(V$7:$V416,V416)=1,"",dcall))</f>
        <v/>
      </c>
      <c r="M416" s="238" t="n">
        <f aca="false">IF(N416&gt;1,COUNTIF($H$7:H416,H416),7)</f>
        <v>7</v>
      </c>
      <c r="N416" s="238" t="n">
        <f aca="false">IF(COUNTIF(dokli,H416)&gt;0,5,IF(COUNTIF(vfdbdok,H416)&gt;0,10,1))</f>
        <v>1</v>
      </c>
      <c r="O416" s="0" t="n">
        <f aca="false">IF(H416=dok,0,N416)</f>
        <v>1</v>
      </c>
      <c r="S416" s="0" t="str">
        <f aca="false">UPPER(SUBSTITUTE(H416," ","",1))</f>
        <v/>
      </c>
      <c r="T416" s="239" t="str">
        <f aca="false">CONCATENATE(LEFT(D416,2),":",RIGHT(D416,2))</f>
        <v>:</v>
      </c>
      <c r="U416" s="239" t="str">
        <f aca="false">UPPER(E416)</f>
        <v/>
      </c>
      <c r="V416" s="0" t="str">
        <f aca="false">CONCATENATE(E416,LEN(G416))</f>
        <v>0</v>
      </c>
    </row>
    <row r="417" customFormat="false" ht="12.75" hidden="false" customHeight="false" outlineLevel="0" collapsed="false">
      <c r="B417" s="240" t="n">
        <v>411</v>
      </c>
      <c r="C417" s="231" t="str">
        <f aca="false">IF(F417&gt;0,date1,"")</f>
        <v/>
      </c>
      <c r="D417" s="262"/>
      <c r="E417" s="247"/>
      <c r="F417" s="248"/>
      <c r="G417" s="248"/>
      <c r="H417" s="249"/>
      <c r="I417" s="247"/>
      <c r="J417" s="236" t="str">
        <f aca="false">IF(E417="","",IF(L417="",O417,0))</f>
        <v/>
      </c>
      <c r="K417" s="236" t="str">
        <f aca="false">IF(E417="","",IF(M417=1,1,""))</f>
        <v/>
      </c>
      <c r="L417" s="237" t="str">
        <f aca="false">IF(E417="","",IF(COUNTIF(V$7:$V417,V417)=1,"",dcall))</f>
        <v/>
      </c>
      <c r="M417" s="238" t="n">
        <f aca="false">IF(N417&gt;1,COUNTIF($H$7:H417,H417),7)</f>
        <v>7</v>
      </c>
      <c r="N417" s="238" t="n">
        <f aca="false">IF(COUNTIF(dokli,H417)&gt;0,5,IF(COUNTIF(vfdbdok,H417)&gt;0,10,1))</f>
        <v>1</v>
      </c>
      <c r="O417" s="0" t="n">
        <f aca="false">IF(H417=dok,0,N417)</f>
        <v>1</v>
      </c>
      <c r="S417" s="0" t="str">
        <f aca="false">UPPER(SUBSTITUTE(H417," ","",1))</f>
        <v/>
      </c>
      <c r="T417" s="239" t="str">
        <f aca="false">CONCATENATE(LEFT(D417,2),":",RIGHT(D417,2))</f>
        <v>:</v>
      </c>
      <c r="U417" s="239" t="str">
        <f aca="false">UPPER(E417)</f>
        <v/>
      </c>
      <c r="V417" s="0" t="str">
        <f aca="false">CONCATENATE(E417,LEN(G417))</f>
        <v>0</v>
      </c>
    </row>
    <row r="418" customFormat="false" ht="12.75" hidden="false" customHeight="false" outlineLevel="0" collapsed="false">
      <c r="B418" s="240" t="n">
        <v>412</v>
      </c>
      <c r="C418" s="231" t="str">
        <f aca="false">IF(F418&gt;0,date1,"")</f>
        <v/>
      </c>
      <c r="D418" s="262"/>
      <c r="E418" s="247"/>
      <c r="F418" s="248"/>
      <c r="G418" s="248"/>
      <c r="H418" s="249"/>
      <c r="I418" s="247"/>
      <c r="J418" s="236" t="str">
        <f aca="false">IF(E418="","",IF(L418="",O418,0))</f>
        <v/>
      </c>
      <c r="K418" s="236" t="str">
        <f aca="false">IF(E418="","",IF(M418=1,1,""))</f>
        <v/>
      </c>
      <c r="L418" s="237" t="str">
        <f aca="false">IF(E418="","",IF(COUNTIF(V$7:$V418,V418)=1,"",dcall))</f>
        <v/>
      </c>
      <c r="M418" s="238" t="n">
        <f aca="false">IF(N418&gt;1,COUNTIF($H$7:H418,H418),7)</f>
        <v>7</v>
      </c>
      <c r="N418" s="238" t="n">
        <f aca="false">IF(COUNTIF(dokli,H418)&gt;0,5,IF(COUNTIF(vfdbdok,H418)&gt;0,10,1))</f>
        <v>1</v>
      </c>
      <c r="O418" s="0" t="n">
        <f aca="false">IF(H418=dok,0,N418)</f>
        <v>1</v>
      </c>
      <c r="S418" s="0" t="str">
        <f aca="false">UPPER(SUBSTITUTE(H418," ","",1))</f>
        <v/>
      </c>
      <c r="T418" s="239" t="str">
        <f aca="false">CONCATENATE(LEFT(D418,2),":",RIGHT(D418,2))</f>
        <v>:</v>
      </c>
      <c r="U418" s="239" t="str">
        <f aca="false">UPPER(E418)</f>
        <v/>
      </c>
      <c r="V418" s="0" t="str">
        <f aca="false">CONCATENATE(E418,LEN(G418))</f>
        <v>0</v>
      </c>
    </row>
    <row r="419" customFormat="false" ht="12.75" hidden="false" customHeight="false" outlineLevel="0" collapsed="false">
      <c r="B419" s="240" t="n">
        <v>413</v>
      </c>
      <c r="C419" s="231" t="str">
        <f aca="false">IF(F419&gt;0,date1,"")</f>
        <v/>
      </c>
      <c r="D419" s="262"/>
      <c r="E419" s="247"/>
      <c r="F419" s="248"/>
      <c r="G419" s="248"/>
      <c r="H419" s="249"/>
      <c r="I419" s="247"/>
      <c r="J419" s="236" t="str">
        <f aca="false">IF(E419="","",IF(L419="",O419,0))</f>
        <v/>
      </c>
      <c r="K419" s="236" t="str">
        <f aca="false">IF(E419="","",IF(M419=1,1,""))</f>
        <v/>
      </c>
      <c r="L419" s="237" t="str">
        <f aca="false">IF(E419="","",IF(COUNTIF(V$7:$V419,V419)=1,"",dcall))</f>
        <v/>
      </c>
      <c r="M419" s="238" t="n">
        <f aca="false">IF(N419&gt;1,COUNTIF($H$7:H419,H419),7)</f>
        <v>7</v>
      </c>
      <c r="N419" s="238" t="n">
        <f aca="false">IF(COUNTIF(dokli,H419)&gt;0,5,IF(COUNTIF(vfdbdok,H419)&gt;0,10,1))</f>
        <v>1</v>
      </c>
      <c r="O419" s="0" t="n">
        <f aca="false">IF(H419=dok,0,N419)</f>
        <v>1</v>
      </c>
      <c r="S419" s="0" t="str">
        <f aca="false">UPPER(SUBSTITUTE(H419," ","",1))</f>
        <v/>
      </c>
      <c r="T419" s="239" t="str">
        <f aca="false">CONCATENATE(LEFT(D419,2),":",RIGHT(D419,2))</f>
        <v>:</v>
      </c>
      <c r="U419" s="239" t="str">
        <f aca="false">UPPER(E419)</f>
        <v/>
      </c>
      <c r="V419" s="0" t="str">
        <f aca="false">CONCATENATE(E419,LEN(G419))</f>
        <v>0</v>
      </c>
    </row>
    <row r="420" customFormat="false" ht="12.75" hidden="false" customHeight="false" outlineLevel="0" collapsed="false">
      <c r="B420" s="240" t="n">
        <v>414</v>
      </c>
      <c r="C420" s="231" t="str">
        <f aca="false">IF(F420&gt;0,date1,"")</f>
        <v/>
      </c>
      <c r="D420" s="262"/>
      <c r="E420" s="247"/>
      <c r="F420" s="248"/>
      <c r="G420" s="248"/>
      <c r="H420" s="249"/>
      <c r="I420" s="247"/>
      <c r="J420" s="236" t="str">
        <f aca="false">IF(E420="","",IF(L420="",O420,0))</f>
        <v/>
      </c>
      <c r="K420" s="236" t="str">
        <f aca="false">IF(E420="","",IF(M420=1,1,""))</f>
        <v/>
      </c>
      <c r="L420" s="237" t="str">
        <f aca="false">IF(E420="","",IF(COUNTIF(V$7:$V420,V420)=1,"",dcall))</f>
        <v/>
      </c>
      <c r="M420" s="238" t="n">
        <f aca="false">IF(N420&gt;1,COUNTIF($H$7:H420,H420),7)</f>
        <v>7</v>
      </c>
      <c r="N420" s="238" t="n">
        <f aca="false">IF(COUNTIF(dokli,H420)&gt;0,5,IF(COUNTIF(vfdbdok,H420)&gt;0,10,1))</f>
        <v>1</v>
      </c>
      <c r="O420" s="0" t="n">
        <f aca="false">IF(H420=dok,0,N420)</f>
        <v>1</v>
      </c>
      <c r="S420" s="0" t="str">
        <f aca="false">UPPER(SUBSTITUTE(H420," ","",1))</f>
        <v/>
      </c>
      <c r="T420" s="239" t="str">
        <f aca="false">CONCATENATE(LEFT(D420,2),":",RIGHT(D420,2))</f>
        <v>:</v>
      </c>
      <c r="U420" s="239" t="str">
        <f aca="false">UPPER(E420)</f>
        <v/>
      </c>
      <c r="V420" s="0" t="str">
        <f aca="false">CONCATENATE(E420,LEN(G420))</f>
        <v>0</v>
      </c>
    </row>
    <row r="421" customFormat="false" ht="12.75" hidden="false" customHeight="false" outlineLevel="0" collapsed="false">
      <c r="B421" s="240" t="n">
        <v>415</v>
      </c>
      <c r="C421" s="231" t="str">
        <f aca="false">IF(F421&gt;0,date1,"")</f>
        <v/>
      </c>
      <c r="D421" s="262"/>
      <c r="E421" s="247"/>
      <c r="F421" s="248"/>
      <c r="G421" s="248"/>
      <c r="H421" s="249"/>
      <c r="I421" s="247"/>
      <c r="J421" s="236" t="str">
        <f aca="false">IF(E421="","",IF(L421="",O421,0))</f>
        <v/>
      </c>
      <c r="K421" s="236" t="str">
        <f aca="false">IF(E421="","",IF(M421=1,1,""))</f>
        <v/>
      </c>
      <c r="L421" s="237" t="str">
        <f aca="false">IF(E421="","",IF(COUNTIF(V$7:$V421,V421)=1,"",dcall))</f>
        <v/>
      </c>
      <c r="M421" s="238" t="n">
        <f aca="false">IF(N421&gt;1,COUNTIF($H$7:H421,H421),7)</f>
        <v>7</v>
      </c>
      <c r="N421" s="238" t="n">
        <f aca="false">IF(COUNTIF(dokli,H421)&gt;0,5,IF(COUNTIF(vfdbdok,H421)&gt;0,10,1))</f>
        <v>1</v>
      </c>
      <c r="O421" s="0" t="n">
        <f aca="false">IF(H421=dok,0,N421)</f>
        <v>1</v>
      </c>
      <c r="S421" s="0" t="str">
        <f aca="false">UPPER(SUBSTITUTE(H421," ","",1))</f>
        <v/>
      </c>
      <c r="T421" s="239" t="str">
        <f aca="false">CONCATENATE(LEFT(D421,2),":",RIGHT(D421,2))</f>
        <v>:</v>
      </c>
      <c r="U421" s="239" t="str">
        <f aca="false">UPPER(E421)</f>
        <v/>
      </c>
      <c r="V421" s="0" t="str">
        <f aca="false">CONCATENATE(E421,LEN(G421))</f>
        <v>0</v>
      </c>
    </row>
    <row r="422" customFormat="false" ht="12.75" hidden="false" customHeight="false" outlineLevel="0" collapsed="false">
      <c r="B422" s="240" t="n">
        <v>416</v>
      </c>
      <c r="C422" s="231" t="str">
        <f aca="false">IF(F422&gt;0,date1,"")</f>
        <v/>
      </c>
      <c r="D422" s="262"/>
      <c r="E422" s="247"/>
      <c r="F422" s="248"/>
      <c r="G422" s="248"/>
      <c r="H422" s="249"/>
      <c r="I422" s="247"/>
      <c r="J422" s="236" t="str">
        <f aca="false">IF(E422="","",IF(L422="",O422,0))</f>
        <v/>
      </c>
      <c r="K422" s="236" t="str">
        <f aca="false">IF(E422="","",IF(M422=1,1,""))</f>
        <v/>
      </c>
      <c r="L422" s="237" t="str">
        <f aca="false">IF(E422="","",IF(COUNTIF(V$7:$V422,V422)=1,"",dcall))</f>
        <v/>
      </c>
      <c r="M422" s="238" t="n">
        <f aca="false">IF(N422&gt;1,COUNTIF($H$7:H422,H422),7)</f>
        <v>7</v>
      </c>
      <c r="N422" s="238" t="n">
        <f aca="false">IF(COUNTIF(dokli,H422)&gt;0,5,IF(COUNTIF(vfdbdok,H422)&gt;0,10,1))</f>
        <v>1</v>
      </c>
      <c r="O422" s="0" t="n">
        <f aca="false">IF(H422=dok,0,N422)</f>
        <v>1</v>
      </c>
      <c r="S422" s="0" t="str">
        <f aca="false">UPPER(SUBSTITUTE(H422," ","",1))</f>
        <v/>
      </c>
      <c r="T422" s="239" t="str">
        <f aca="false">CONCATENATE(LEFT(D422,2),":",RIGHT(D422,2))</f>
        <v>:</v>
      </c>
      <c r="U422" s="239" t="str">
        <f aca="false">UPPER(E422)</f>
        <v/>
      </c>
      <c r="V422" s="0" t="str">
        <f aca="false">CONCATENATE(E422,LEN(G422))</f>
        <v>0</v>
      </c>
    </row>
    <row r="423" customFormat="false" ht="12.75" hidden="false" customHeight="false" outlineLevel="0" collapsed="false">
      <c r="B423" s="240" t="n">
        <v>417</v>
      </c>
      <c r="C423" s="231" t="str">
        <f aca="false">IF(F423&gt;0,date1,"")</f>
        <v/>
      </c>
      <c r="D423" s="262"/>
      <c r="E423" s="247"/>
      <c r="F423" s="248"/>
      <c r="G423" s="248"/>
      <c r="H423" s="249"/>
      <c r="I423" s="247"/>
      <c r="J423" s="236" t="str">
        <f aca="false">IF(E423="","",IF(L423="",O423,0))</f>
        <v/>
      </c>
      <c r="K423" s="236" t="str">
        <f aca="false">IF(E423="","",IF(M423=1,1,""))</f>
        <v/>
      </c>
      <c r="L423" s="237" t="str">
        <f aca="false">IF(E423="","",IF(COUNTIF(V$7:$V423,V423)=1,"",dcall))</f>
        <v/>
      </c>
      <c r="M423" s="238" t="n">
        <f aca="false">IF(N423&gt;1,COUNTIF($H$7:H423,H423),7)</f>
        <v>7</v>
      </c>
      <c r="N423" s="238" t="n">
        <f aca="false">IF(COUNTIF(dokli,H423)&gt;0,5,IF(COUNTIF(vfdbdok,H423)&gt;0,10,1))</f>
        <v>1</v>
      </c>
      <c r="O423" s="0" t="n">
        <f aca="false">IF(H423=dok,0,N423)</f>
        <v>1</v>
      </c>
      <c r="S423" s="0" t="str">
        <f aca="false">UPPER(SUBSTITUTE(H423," ","",1))</f>
        <v/>
      </c>
      <c r="T423" s="239" t="str">
        <f aca="false">CONCATENATE(LEFT(D423,2),":",RIGHT(D423,2))</f>
        <v>:</v>
      </c>
      <c r="U423" s="239" t="str">
        <f aca="false">UPPER(E423)</f>
        <v/>
      </c>
      <c r="V423" s="0" t="str">
        <f aca="false">CONCATENATE(E423,LEN(G423))</f>
        <v>0</v>
      </c>
    </row>
    <row r="424" customFormat="false" ht="12.75" hidden="false" customHeight="false" outlineLevel="0" collapsed="false">
      <c r="B424" s="240" t="n">
        <v>418</v>
      </c>
      <c r="C424" s="231" t="str">
        <f aca="false">IF(F424&gt;0,date1,"")</f>
        <v/>
      </c>
      <c r="D424" s="262"/>
      <c r="E424" s="247"/>
      <c r="F424" s="248"/>
      <c r="G424" s="248"/>
      <c r="H424" s="249"/>
      <c r="I424" s="247"/>
      <c r="J424" s="236" t="str">
        <f aca="false">IF(E424="","",IF(L424="",O424,0))</f>
        <v/>
      </c>
      <c r="K424" s="236" t="str">
        <f aca="false">IF(E424="","",IF(M424=1,1,""))</f>
        <v/>
      </c>
      <c r="L424" s="237" t="str">
        <f aca="false">IF(E424="","",IF(COUNTIF(V$7:$V424,V424)=1,"",dcall))</f>
        <v/>
      </c>
      <c r="M424" s="238" t="n">
        <f aca="false">IF(N424&gt;1,COUNTIF($H$7:H424,H424),7)</f>
        <v>7</v>
      </c>
      <c r="N424" s="238" t="n">
        <f aca="false">IF(COUNTIF(dokli,H424)&gt;0,5,IF(COUNTIF(vfdbdok,H424)&gt;0,10,1))</f>
        <v>1</v>
      </c>
      <c r="O424" s="0" t="n">
        <f aca="false">IF(H424=dok,0,N424)</f>
        <v>1</v>
      </c>
      <c r="S424" s="0" t="str">
        <f aca="false">UPPER(SUBSTITUTE(H424," ","",1))</f>
        <v/>
      </c>
      <c r="T424" s="239" t="str">
        <f aca="false">CONCATENATE(LEFT(D424,2),":",RIGHT(D424,2))</f>
        <v>:</v>
      </c>
      <c r="U424" s="239" t="str">
        <f aca="false">UPPER(E424)</f>
        <v/>
      </c>
      <c r="V424" s="0" t="str">
        <f aca="false">CONCATENATE(E424,LEN(G424))</f>
        <v>0</v>
      </c>
    </row>
    <row r="425" customFormat="false" ht="12.75" hidden="false" customHeight="false" outlineLevel="0" collapsed="false">
      <c r="B425" s="240" t="n">
        <v>419</v>
      </c>
      <c r="C425" s="231" t="str">
        <f aca="false">IF(F425&gt;0,date1,"")</f>
        <v/>
      </c>
      <c r="D425" s="262"/>
      <c r="E425" s="247"/>
      <c r="F425" s="248"/>
      <c r="G425" s="248"/>
      <c r="H425" s="249"/>
      <c r="I425" s="247"/>
      <c r="J425" s="236" t="str">
        <f aca="false">IF(E425="","",IF(L425="",O425,0))</f>
        <v/>
      </c>
      <c r="K425" s="236" t="str">
        <f aca="false">IF(E425="","",IF(M425=1,1,""))</f>
        <v/>
      </c>
      <c r="L425" s="237" t="str">
        <f aca="false">IF(E425="","",IF(COUNTIF(V$7:$V425,V425)=1,"",dcall))</f>
        <v/>
      </c>
      <c r="M425" s="238" t="n">
        <f aca="false">IF(N425&gt;1,COUNTIF($H$7:H425,H425),7)</f>
        <v>7</v>
      </c>
      <c r="N425" s="238" t="n">
        <f aca="false">IF(COUNTIF(dokli,H425)&gt;0,5,IF(COUNTIF(vfdbdok,H425)&gt;0,10,1))</f>
        <v>1</v>
      </c>
      <c r="O425" s="0" t="n">
        <f aca="false">IF(H425=dok,0,N425)</f>
        <v>1</v>
      </c>
      <c r="S425" s="0" t="str">
        <f aca="false">UPPER(SUBSTITUTE(H425," ","",1))</f>
        <v/>
      </c>
      <c r="T425" s="239" t="str">
        <f aca="false">CONCATENATE(LEFT(D425,2),":",RIGHT(D425,2))</f>
        <v>:</v>
      </c>
      <c r="U425" s="239" t="str">
        <f aca="false">UPPER(E425)</f>
        <v/>
      </c>
      <c r="V425" s="0" t="str">
        <f aca="false">CONCATENATE(E425,LEN(G425))</f>
        <v>0</v>
      </c>
    </row>
    <row r="426" customFormat="false" ht="12.75" hidden="false" customHeight="false" outlineLevel="0" collapsed="false">
      <c r="B426" s="240" t="n">
        <v>420</v>
      </c>
      <c r="C426" s="231" t="str">
        <f aca="false">IF(F426&gt;0,date1,"")</f>
        <v/>
      </c>
      <c r="D426" s="262"/>
      <c r="E426" s="247"/>
      <c r="F426" s="248"/>
      <c r="G426" s="248"/>
      <c r="H426" s="249"/>
      <c r="I426" s="247"/>
      <c r="J426" s="236" t="str">
        <f aca="false">IF(E426="","",IF(L426="",O426,0))</f>
        <v/>
      </c>
      <c r="K426" s="236" t="str">
        <f aca="false">IF(E426="","",IF(M426=1,1,""))</f>
        <v/>
      </c>
      <c r="L426" s="237" t="str">
        <f aca="false">IF(E426="","",IF(COUNTIF(V$7:$V426,V426)=1,"",dcall))</f>
        <v/>
      </c>
      <c r="M426" s="238" t="n">
        <f aca="false">IF(N426&gt;1,COUNTIF($H$7:H426,H426),7)</f>
        <v>7</v>
      </c>
      <c r="N426" s="238" t="n">
        <f aca="false">IF(COUNTIF(dokli,H426)&gt;0,5,IF(COUNTIF(vfdbdok,H426)&gt;0,10,1))</f>
        <v>1</v>
      </c>
      <c r="O426" s="0" t="n">
        <f aca="false">IF(H426=dok,0,N426)</f>
        <v>1</v>
      </c>
      <c r="S426" s="0" t="str">
        <f aca="false">UPPER(SUBSTITUTE(H426," ","",1))</f>
        <v/>
      </c>
      <c r="T426" s="239" t="str">
        <f aca="false">CONCATENATE(LEFT(D426,2),":",RIGHT(D426,2))</f>
        <v>:</v>
      </c>
      <c r="U426" s="239" t="str">
        <f aca="false">UPPER(E426)</f>
        <v/>
      </c>
      <c r="V426" s="0" t="str">
        <f aca="false">CONCATENATE(E426,LEN(G426))</f>
        <v>0</v>
      </c>
    </row>
    <row r="427" customFormat="false" ht="12.75" hidden="false" customHeight="false" outlineLevel="0" collapsed="false">
      <c r="B427" s="240" t="n">
        <v>421</v>
      </c>
      <c r="C427" s="231" t="str">
        <f aca="false">IF(F427&gt;0,date1,"")</f>
        <v/>
      </c>
      <c r="D427" s="262"/>
      <c r="E427" s="247"/>
      <c r="F427" s="248"/>
      <c r="G427" s="248"/>
      <c r="H427" s="249"/>
      <c r="I427" s="247"/>
      <c r="J427" s="236" t="str">
        <f aca="false">IF(E427="","",IF(L427="",O427,0))</f>
        <v/>
      </c>
      <c r="K427" s="236" t="str">
        <f aca="false">IF(E427="","",IF(M427=1,1,""))</f>
        <v/>
      </c>
      <c r="L427" s="237" t="str">
        <f aca="false">IF(E427="","",IF(COUNTIF(V$7:$V427,V427)=1,"",dcall))</f>
        <v/>
      </c>
      <c r="M427" s="238" t="n">
        <f aca="false">IF(N427&gt;1,COUNTIF($H$7:H427,H427),7)</f>
        <v>7</v>
      </c>
      <c r="N427" s="238" t="n">
        <f aca="false">IF(COUNTIF(dokli,H427)&gt;0,5,IF(COUNTIF(vfdbdok,H427)&gt;0,10,1))</f>
        <v>1</v>
      </c>
      <c r="O427" s="0" t="n">
        <f aca="false">IF(H427=dok,0,N427)</f>
        <v>1</v>
      </c>
      <c r="S427" s="0" t="str">
        <f aca="false">UPPER(SUBSTITUTE(H427," ","",1))</f>
        <v/>
      </c>
      <c r="T427" s="239" t="str">
        <f aca="false">CONCATENATE(LEFT(D427,2),":",RIGHT(D427,2))</f>
        <v>:</v>
      </c>
      <c r="U427" s="239" t="str">
        <f aca="false">UPPER(E427)</f>
        <v/>
      </c>
      <c r="V427" s="0" t="str">
        <f aca="false">CONCATENATE(E427,LEN(G427))</f>
        <v>0</v>
      </c>
    </row>
    <row r="428" customFormat="false" ht="12.75" hidden="false" customHeight="false" outlineLevel="0" collapsed="false">
      <c r="B428" s="240" t="n">
        <v>422</v>
      </c>
      <c r="C428" s="231" t="str">
        <f aca="false">IF(F428&gt;0,date1,"")</f>
        <v/>
      </c>
      <c r="D428" s="262"/>
      <c r="E428" s="247"/>
      <c r="F428" s="248"/>
      <c r="G428" s="248"/>
      <c r="H428" s="249"/>
      <c r="I428" s="247"/>
      <c r="J428" s="236" t="str">
        <f aca="false">IF(E428="","",IF(L428="",O428,0))</f>
        <v/>
      </c>
      <c r="K428" s="236" t="str">
        <f aca="false">IF(E428="","",IF(M428=1,1,""))</f>
        <v/>
      </c>
      <c r="L428" s="237" t="str">
        <f aca="false">IF(E428="","",IF(COUNTIF(V$7:$V428,V428)=1,"",dcall))</f>
        <v/>
      </c>
      <c r="M428" s="238" t="n">
        <f aca="false">IF(N428&gt;1,COUNTIF($H$7:H428,H428),7)</f>
        <v>7</v>
      </c>
      <c r="N428" s="238" t="n">
        <f aca="false">IF(COUNTIF(dokli,H428)&gt;0,5,IF(COUNTIF(vfdbdok,H428)&gt;0,10,1))</f>
        <v>1</v>
      </c>
      <c r="O428" s="0" t="n">
        <f aca="false">IF(H428=dok,0,N428)</f>
        <v>1</v>
      </c>
      <c r="S428" s="0" t="str">
        <f aca="false">UPPER(SUBSTITUTE(H428," ","",1))</f>
        <v/>
      </c>
      <c r="T428" s="239" t="str">
        <f aca="false">CONCATENATE(LEFT(D428,2),":",RIGHT(D428,2))</f>
        <v>:</v>
      </c>
      <c r="U428" s="239" t="str">
        <f aca="false">UPPER(E428)</f>
        <v/>
      </c>
      <c r="V428" s="0" t="str">
        <f aca="false">CONCATENATE(E428,LEN(G428))</f>
        <v>0</v>
      </c>
    </row>
    <row r="429" customFormat="false" ht="12.75" hidden="false" customHeight="false" outlineLevel="0" collapsed="false">
      <c r="B429" s="240" t="n">
        <v>423</v>
      </c>
      <c r="C429" s="231" t="str">
        <f aca="false">IF(F429&gt;0,date1,"")</f>
        <v/>
      </c>
      <c r="D429" s="262"/>
      <c r="E429" s="247"/>
      <c r="F429" s="248"/>
      <c r="G429" s="248"/>
      <c r="H429" s="249"/>
      <c r="I429" s="247"/>
      <c r="J429" s="236" t="str">
        <f aca="false">IF(E429="","",IF(L429="",O429,0))</f>
        <v/>
      </c>
      <c r="K429" s="236" t="str">
        <f aca="false">IF(E429="","",IF(M429=1,1,""))</f>
        <v/>
      </c>
      <c r="L429" s="237" t="str">
        <f aca="false">IF(E429="","",IF(COUNTIF(V$7:$V429,V429)=1,"",dcall))</f>
        <v/>
      </c>
      <c r="M429" s="238" t="n">
        <f aca="false">IF(N429&gt;1,COUNTIF($H$7:H429,H429),7)</f>
        <v>7</v>
      </c>
      <c r="N429" s="238" t="n">
        <f aca="false">IF(COUNTIF(dokli,H429)&gt;0,5,IF(COUNTIF(vfdbdok,H429)&gt;0,10,1))</f>
        <v>1</v>
      </c>
      <c r="O429" s="0" t="n">
        <f aca="false">IF(H429=dok,0,N429)</f>
        <v>1</v>
      </c>
      <c r="S429" s="0" t="str">
        <f aca="false">UPPER(SUBSTITUTE(H429," ","",1))</f>
        <v/>
      </c>
      <c r="T429" s="239" t="str">
        <f aca="false">CONCATENATE(LEFT(D429,2),":",RIGHT(D429,2))</f>
        <v>:</v>
      </c>
      <c r="U429" s="239" t="str">
        <f aca="false">UPPER(E429)</f>
        <v/>
      </c>
      <c r="V429" s="0" t="str">
        <f aca="false">CONCATENATE(E429,LEN(G429))</f>
        <v>0</v>
      </c>
    </row>
    <row r="430" customFormat="false" ht="12.75" hidden="false" customHeight="false" outlineLevel="0" collapsed="false">
      <c r="B430" s="240" t="n">
        <v>424</v>
      </c>
      <c r="C430" s="231" t="str">
        <f aca="false">IF(F430&gt;0,date1,"")</f>
        <v/>
      </c>
      <c r="D430" s="262"/>
      <c r="E430" s="247"/>
      <c r="F430" s="248"/>
      <c r="G430" s="248"/>
      <c r="H430" s="249"/>
      <c r="I430" s="247"/>
      <c r="J430" s="236" t="str">
        <f aca="false">IF(E430="","",IF(L430="",O430,0))</f>
        <v/>
      </c>
      <c r="K430" s="236" t="str">
        <f aca="false">IF(E430="","",IF(M430=1,1,""))</f>
        <v/>
      </c>
      <c r="L430" s="237" t="str">
        <f aca="false">IF(E430="","",IF(COUNTIF(V$7:$V430,V430)=1,"",dcall))</f>
        <v/>
      </c>
      <c r="M430" s="238" t="n">
        <f aca="false">IF(N430&gt;1,COUNTIF($H$7:H430,H430),7)</f>
        <v>7</v>
      </c>
      <c r="N430" s="238" t="n">
        <f aca="false">IF(COUNTIF(dokli,H430)&gt;0,5,IF(COUNTIF(vfdbdok,H430)&gt;0,10,1))</f>
        <v>1</v>
      </c>
      <c r="O430" s="0" t="n">
        <f aca="false">IF(H430=dok,0,N430)</f>
        <v>1</v>
      </c>
      <c r="S430" s="0" t="str">
        <f aca="false">UPPER(SUBSTITUTE(H430," ","",1))</f>
        <v/>
      </c>
      <c r="T430" s="239" t="str">
        <f aca="false">CONCATENATE(LEFT(D430,2),":",RIGHT(D430,2))</f>
        <v>:</v>
      </c>
      <c r="U430" s="239" t="str">
        <f aca="false">UPPER(E430)</f>
        <v/>
      </c>
      <c r="V430" s="0" t="str">
        <f aca="false">CONCATENATE(E430,LEN(G430))</f>
        <v>0</v>
      </c>
    </row>
    <row r="431" customFormat="false" ht="12.75" hidden="false" customHeight="false" outlineLevel="0" collapsed="false">
      <c r="B431" s="240" t="n">
        <v>425</v>
      </c>
      <c r="C431" s="231" t="str">
        <f aca="false">IF(F431&gt;0,date1,"")</f>
        <v/>
      </c>
      <c r="D431" s="262"/>
      <c r="E431" s="247"/>
      <c r="F431" s="248"/>
      <c r="G431" s="248"/>
      <c r="H431" s="249"/>
      <c r="I431" s="247"/>
      <c r="J431" s="236" t="str">
        <f aca="false">IF(E431="","",IF(L431="",O431,0))</f>
        <v/>
      </c>
      <c r="K431" s="236" t="str">
        <f aca="false">IF(E431="","",IF(M431=1,1,""))</f>
        <v/>
      </c>
      <c r="L431" s="237" t="str">
        <f aca="false">IF(E431="","",IF(COUNTIF(V$7:$V431,V431)=1,"",dcall))</f>
        <v/>
      </c>
      <c r="M431" s="238" t="n">
        <f aca="false">IF(N431&gt;1,COUNTIF($H$7:H431,H431),7)</f>
        <v>7</v>
      </c>
      <c r="N431" s="238" t="n">
        <f aca="false">IF(COUNTIF(dokli,H431)&gt;0,5,IF(COUNTIF(vfdbdok,H431)&gt;0,10,1))</f>
        <v>1</v>
      </c>
      <c r="O431" s="0" t="n">
        <f aca="false">IF(H431=dok,0,N431)</f>
        <v>1</v>
      </c>
      <c r="S431" s="0" t="str">
        <f aca="false">UPPER(SUBSTITUTE(H431," ","",1))</f>
        <v/>
      </c>
      <c r="T431" s="239" t="str">
        <f aca="false">CONCATENATE(LEFT(D431,2),":",RIGHT(D431,2))</f>
        <v>:</v>
      </c>
      <c r="U431" s="239" t="str">
        <f aca="false">UPPER(E431)</f>
        <v/>
      </c>
      <c r="V431" s="0" t="str">
        <f aca="false">CONCATENATE(E431,LEN(G431))</f>
        <v>0</v>
      </c>
    </row>
    <row r="432" customFormat="false" ht="12.75" hidden="false" customHeight="false" outlineLevel="0" collapsed="false">
      <c r="B432" s="240" t="n">
        <v>426</v>
      </c>
      <c r="C432" s="231" t="str">
        <f aca="false">IF(F432&gt;0,date1,"")</f>
        <v/>
      </c>
      <c r="D432" s="262"/>
      <c r="E432" s="247"/>
      <c r="F432" s="248"/>
      <c r="G432" s="248"/>
      <c r="H432" s="249"/>
      <c r="I432" s="247"/>
      <c r="J432" s="236" t="str">
        <f aca="false">IF(E432="","",IF(L432="",O432,0))</f>
        <v/>
      </c>
      <c r="K432" s="236" t="str">
        <f aca="false">IF(E432="","",IF(M432=1,1,""))</f>
        <v/>
      </c>
      <c r="L432" s="237" t="str">
        <f aca="false">IF(E432="","",IF(COUNTIF(V$7:$V432,V432)=1,"",dcall))</f>
        <v/>
      </c>
      <c r="M432" s="238" t="n">
        <f aca="false">IF(N432&gt;1,COUNTIF($H$7:H432,H432),7)</f>
        <v>7</v>
      </c>
      <c r="N432" s="238" t="n">
        <f aca="false">IF(COUNTIF(dokli,H432)&gt;0,5,IF(COUNTIF(vfdbdok,H432)&gt;0,10,1))</f>
        <v>1</v>
      </c>
      <c r="O432" s="0" t="n">
        <f aca="false">IF(H432=dok,0,N432)</f>
        <v>1</v>
      </c>
      <c r="S432" s="0" t="str">
        <f aca="false">UPPER(SUBSTITUTE(H432," ","",1))</f>
        <v/>
      </c>
      <c r="T432" s="239" t="str">
        <f aca="false">CONCATENATE(LEFT(D432,2),":",RIGHT(D432,2))</f>
        <v>:</v>
      </c>
      <c r="U432" s="239" t="str">
        <f aca="false">UPPER(E432)</f>
        <v/>
      </c>
      <c r="V432" s="0" t="str">
        <f aca="false">CONCATENATE(E432,LEN(G432))</f>
        <v>0</v>
      </c>
    </row>
    <row r="433" customFormat="false" ht="12.75" hidden="false" customHeight="false" outlineLevel="0" collapsed="false">
      <c r="B433" s="240" t="n">
        <v>427</v>
      </c>
      <c r="C433" s="231" t="str">
        <f aca="false">IF(F433&gt;0,date1,"")</f>
        <v/>
      </c>
      <c r="D433" s="262"/>
      <c r="E433" s="247"/>
      <c r="F433" s="248"/>
      <c r="G433" s="248"/>
      <c r="H433" s="249"/>
      <c r="I433" s="247"/>
      <c r="J433" s="236" t="str">
        <f aca="false">IF(E433="","",IF(L433="",O433,0))</f>
        <v/>
      </c>
      <c r="K433" s="236" t="str">
        <f aca="false">IF(E433="","",IF(M433=1,1,""))</f>
        <v/>
      </c>
      <c r="L433" s="237" t="str">
        <f aca="false">IF(E433="","",IF(COUNTIF(V$7:$V433,V433)=1,"",dcall))</f>
        <v/>
      </c>
      <c r="M433" s="238" t="n">
        <f aca="false">IF(N433&gt;1,COUNTIF($H$7:H433,H433),7)</f>
        <v>7</v>
      </c>
      <c r="N433" s="238" t="n">
        <f aca="false">IF(COUNTIF(dokli,H433)&gt;0,5,IF(COUNTIF(vfdbdok,H433)&gt;0,10,1))</f>
        <v>1</v>
      </c>
      <c r="O433" s="0" t="n">
        <f aca="false">IF(H433=dok,0,N433)</f>
        <v>1</v>
      </c>
      <c r="S433" s="0" t="str">
        <f aca="false">UPPER(SUBSTITUTE(H433," ","",1))</f>
        <v/>
      </c>
      <c r="T433" s="239" t="str">
        <f aca="false">CONCATENATE(LEFT(D433,2),":",RIGHT(D433,2))</f>
        <v>:</v>
      </c>
      <c r="U433" s="239" t="str">
        <f aca="false">UPPER(E433)</f>
        <v/>
      </c>
      <c r="V433" s="0" t="str">
        <f aca="false">CONCATENATE(E433,LEN(G433))</f>
        <v>0</v>
      </c>
    </row>
    <row r="434" customFormat="false" ht="12.75" hidden="false" customHeight="false" outlineLevel="0" collapsed="false">
      <c r="B434" s="240" t="n">
        <v>428</v>
      </c>
      <c r="C434" s="231" t="str">
        <f aca="false">IF(F434&gt;0,date1,"")</f>
        <v/>
      </c>
      <c r="D434" s="262"/>
      <c r="E434" s="247"/>
      <c r="F434" s="248"/>
      <c r="G434" s="248"/>
      <c r="H434" s="249"/>
      <c r="I434" s="247"/>
      <c r="J434" s="236" t="str">
        <f aca="false">IF(E434="","",IF(L434="",O434,0))</f>
        <v/>
      </c>
      <c r="K434" s="236" t="str">
        <f aca="false">IF(E434="","",IF(M434=1,1,""))</f>
        <v/>
      </c>
      <c r="L434" s="237" t="str">
        <f aca="false">IF(E434="","",IF(COUNTIF(V$7:$V434,V434)=1,"",dcall))</f>
        <v/>
      </c>
      <c r="M434" s="238" t="n">
        <f aca="false">IF(N434&gt;1,COUNTIF($H$7:H434,H434),7)</f>
        <v>7</v>
      </c>
      <c r="N434" s="238" t="n">
        <f aca="false">IF(COUNTIF(dokli,H434)&gt;0,5,IF(COUNTIF(vfdbdok,H434)&gt;0,10,1))</f>
        <v>1</v>
      </c>
      <c r="O434" s="0" t="n">
        <f aca="false">IF(H434=dok,0,N434)</f>
        <v>1</v>
      </c>
      <c r="S434" s="0" t="str">
        <f aca="false">UPPER(SUBSTITUTE(H434," ","",1))</f>
        <v/>
      </c>
      <c r="T434" s="239" t="str">
        <f aca="false">CONCATENATE(LEFT(D434,2),":",RIGHT(D434,2))</f>
        <v>:</v>
      </c>
      <c r="U434" s="239" t="str">
        <f aca="false">UPPER(E434)</f>
        <v/>
      </c>
      <c r="V434" s="0" t="str">
        <f aca="false">CONCATENATE(E434,LEN(G434))</f>
        <v>0</v>
      </c>
    </row>
    <row r="435" customFormat="false" ht="12.75" hidden="false" customHeight="false" outlineLevel="0" collapsed="false">
      <c r="B435" s="240" t="n">
        <v>429</v>
      </c>
      <c r="C435" s="231" t="str">
        <f aca="false">IF(F435&gt;0,date1,"")</f>
        <v/>
      </c>
      <c r="D435" s="262"/>
      <c r="E435" s="247"/>
      <c r="F435" s="248"/>
      <c r="G435" s="248"/>
      <c r="H435" s="249"/>
      <c r="I435" s="247"/>
      <c r="J435" s="236" t="str">
        <f aca="false">IF(E435="","",IF(L435="",O435,0))</f>
        <v/>
      </c>
      <c r="K435" s="236" t="str">
        <f aca="false">IF(E435="","",IF(M435=1,1,""))</f>
        <v/>
      </c>
      <c r="L435" s="237" t="str">
        <f aca="false">IF(E435="","",IF(COUNTIF(V$7:$V435,V435)=1,"",dcall))</f>
        <v/>
      </c>
      <c r="M435" s="238" t="n">
        <f aca="false">IF(N435&gt;1,COUNTIF($H$7:H435,H435),7)</f>
        <v>7</v>
      </c>
      <c r="N435" s="238" t="n">
        <f aca="false">IF(COUNTIF(dokli,H435)&gt;0,5,IF(COUNTIF(vfdbdok,H435)&gt;0,10,1))</f>
        <v>1</v>
      </c>
      <c r="O435" s="0" t="n">
        <f aca="false">IF(H435=dok,0,N435)</f>
        <v>1</v>
      </c>
      <c r="S435" s="0" t="str">
        <f aca="false">UPPER(SUBSTITUTE(H435," ","",1))</f>
        <v/>
      </c>
      <c r="T435" s="239" t="str">
        <f aca="false">CONCATENATE(LEFT(D435,2),":",RIGHT(D435,2))</f>
        <v>:</v>
      </c>
      <c r="U435" s="239" t="str">
        <f aca="false">UPPER(E435)</f>
        <v/>
      </c>
      <c r="V435" s="0" t="str">
        <f aca="false">CONCATENATE(E435,LEN(G435))</f>
        <v>0</v>
      </c>
    </row>
    <row r="436" customFormat="false" ht="12.75" hidden="false" customHeight="false" outlineLevel="0" collapsed="false">
      <c r="B436" s="240" t="n">
        <v>430</v>
      </c>
      <c r="C436" s="231" t="str">
        <f aca="false">IF(F436&gt;0,date1,"")</f>
        <v/>
      </c>
      <c r="D436" s="262"/>
      <c r="E436" s="247"/>
      <c r="F436" s="248"/>
      <c r="G436" s="248"/>
      <c r="H436" s="249"/>
      <c r="I436" s="247"/>
      <c r="J436" s="236" t="str">
        <f aca="false">IF(E436="","",IF(L436="",O436,0))</f>
        <v/>
      </c>
      <c r="K436" s="236" t="str">
        <f aca="false">IF(E436="","",IF(M436=1,1,""))</f>
        <v/>
      </c>
      <c r="L436" s="237" t="str">
        <f aca="false">IF(E436="","",IF(COUNTIF(V$7:$V436,V436)=1,"",dcall))</f>
        <v/>
      </c>
      <c r="M436" s="238" t="n">
        <f aca="false">IF(N436&gt;1,COUNTIF($H$7:H436,H436),7)</f>
        <v>7</v>
      </c>
      <c r="N436" s="238" t="n">
        <f aca="false">IF(COUNTIF(dokli,H436)&gt;0,5,IF(COUNTIF(vfdbdok,H436)&gt;0,10,1))</f>
        <v>1</v>
      </c>
      <c r="O436" s="0" t="n">
        <f aca="false">IF(H436=dok,0,N436)</f>
        <v>1</v>
      </c>
      <c r="S436" s="0" t="str">
        <f aca="false">UPPER(SUBSTITUTE(H436," ","",1))</f>
        <v/>
      </c>
      <c r="T436" s="239" t="str">
        <f aca="false">CONCATENATE(LEFT(D436,2),":",RIGHT(D436,2))</f>
        <v>:</v>
      </c>
      <c r="U436" s="239" t="str">
        <f aca="false">UPPER(E436)</f>
        <v/>
      </c>
      <c r="V436" s="0" t="str">
        <f aca="false">CONCATENATE(E436,LEN(G436))</f>
        <v>0</v>
      </c>
    </row>
    <row r="437" customFormat="false" ht="12.75" hidden="false" customHeight="false" outlineLevel="0" collapsed="false">
      <c r="B437" s="240" t="n">
        <v>431</v>
      </c>
      <c r="C437" s="231" t="str">
        <f aca="false">IF(F437&gt;0,date1,"")</f>
        <v/>
      </c>
      <c r="D437" s="262"/>
      <c r="E437" s="247"/>
      <c r="F437" s="248"/>
      <c r="G437" s="248"/>
      <c r="H437" s="249"/>
      <c r="I437" s="247"/>
      <c r="J437" s="236" t="str">
        <f aca="false">IF(E437="","",IF(L437="",O437,0))</f>
        <v/>
      </c>
      <c r="K437" s="236" t="str">
        <f aca="false">IF(E437="","",IF(M437=1,1,""))</f>
        <v/>
      </c>
      <c r="L437" s="237" t="str">
        <f aca="false">IF(E437="","",IF(COUNTIF(V$7:$V437,V437)=1,"",dcall))</f>
        <v/>
      </c>
      <c r="M437" s="238" t="n">
        <f aca="false">IF(N437&gt;1,COUNTIF($H$7:H437,H437),7)</f>
        <v>7</v>
      </c>
      <c r="N437" s="238" t="n">
        <f aca="false">IF(COUNTIF(dokli,H437)&gt;0,5,IF(COUNTIF(vfdbdok,H437)&gt;0,10,1))</f>
        <v>1</v>
      </c>
      <c r="O437" s="0" t="n">
        <f aca="false">IF(H437=dok,0,N437)</f>
        <v>1</v>
      </c>
      <c r="S437" s="0" t="str">
        <f aca="false">UPPER(SUBSTITUTE(H437," ","",1))</f>
        <v/>
      </c>
      <c r="T437" s="239" t="str">
        <f aca="false">CONCATENATE(LEFT(D437,2),":",RIGHT(D437,2))</f>
        <v>:</v>
      </c>
      <c r="U437" s="239" t="str">
        <f aca="false">UPPER(E437)</f>
        <v/>
      </c>
      <c r="V437" s="0" t="str">
        <f aca="false">CONCATENATE(E437,LEN(G437))</f>
        <v>0</v>
      </c>
    </row>
    <row r="438" customFormat="false" ht="12.75" hidden="false" customHeight="false" outlineLevel="0" collapsed="false">
      <c r="B438" s="240" t="n">
        <v>432</v>
      </c>
      <c r="C438" s="231" t="str">
        <f aca="false">IF(F438&gt;0,date1,"")</f>
        <v/>
      </c>
      <c r="D438" s="262"/>
      <c r="E438" s="247"/>
      <c r="F438" s="248"/>
      <c r="G438" s="248"/>
      <c r="H438" s="249"/>
      <c r="I438" s="247"/>
      <c r="J438" s="236" t="str">
        <f aca="false">IF(E438="","",IF(L438="",O438,0))</f>
        <v/>
      </c>
      <c r="K438" s="236" t="str">
        <f aca="false">IF(E438="","",IF(M438=1,1,""))</f>
        <v/>
      </c>
      <c r="L438" s="237" t="str">
        <f aca="false">IF(E438="","",IF(COUNTIF(V$7:$V438,V438)=1,"",dcall))</f>
        <v/>
      </c>
      <c r="M438" s="238" t="n">
        <f aca="false">IF(N438&gt;1,COUNTIF($H$7:H438,H438),7)</f>
        <v>7</v>
      </c>
      <c r="N438" s="238" t="n">
        <f aca="false">IF(COUNTIF(dokli,H438)&gt;0,5,IF(COUNTIF(vfdbdok,H438)&gt;0,10,1))</f>
        <v>1</v>
      </c>
      <c r="O438" s="0" t="n">
        <f aca="false">IF(H438=dok,0,N438)</f>
        <v>1</v>
      </c>
      <c r="S438" s="0" t="str">
        <f aca="false">UPPER(SUBSTITUTE(H438," ","",1))</f>
        <v/>
      </c>
      <c r="T438" s="239" t="str">
        <f aca="false">CONCATENATE(LEFT(D438,2),":",RIGHT(D438,2))</f>
        <v>:</v>
      </c>
      <c r="U438" s="239" t="str">
        <f aca="false">UPPER(E438)</f>
        <v/>
      </c>
      <c r="V438" s="0" t="str">
        <f aca="false">CONCATENATE(E438,LEN(G438))</f>
        <v>0</v>
      </c>
    </row>
    <row r="439" customFormat="false" ht="12.75" hidden="false" customHeight="false" outlineLevel="0" collapsed="false">
      <c r="B439" s="240" t="n">
        <v>433</v>
      </c>
      <c r="C439" s="231" t="str">
        <f aca="false">IF(F439&gt;0,date1,"")</f>
        <v/>
      </c>
      <c r="D439" s="262"/>
      <c r="E439" s="247"/>
      <c r="F439" s="248"/>
      <c r="G439" s="248"/>
      <c r="H439" s="249"/>
      <c r="I439" s="247"/>
      <c r="J439" s="236" t="str">
        <f aca="false">IF(E439="","",IF(L439="",O439,0))</f>
        <v/>
      </c>
      <c r="K439" s="236" t="str">
        <f aca="false">IF(E439="","",IF(M439=1,1,""))</f>
        <v/>
      </c>
      <c r="L439" s="237" t="str">
        <f aca="false">IF(E439="","",IF(COUNTIF(V$7:$V439,V439)=1,"",dcall))</f>
        <v/>
      </c>
      <c r="M439" s="238" t="n">
        <f aca="false">IF(N439&gt;1,COUNTIF($H$7:H439,H439),7)</f>
        <v>7</v>
      </c>
      <c r="N439" s="238" t="n">
        <f aca="false">IF(COUNTIF(dokli,H439)&gt;0,5,IF(COUNTIF(vfdbdok,H439)&gt;0,10,1))</f>
        <v>1</v>
      </c>
      <c r="O439" s="0" t="n">
        <f aca="false">IF(H439=dok,0,N439)</f>
        <v>1</v>
      </c>
      <c r="S439" s="0" t="str">
        <f aca="false">UPPER(SUBSTITUTE(H439," ","",1))</f>
        <v/>
      </c>
      <c r="T439" s="239" t="str">
        <f aca="false">CONCATENATE(LEFT(D439,2),":",RIGHT(D439,2))</f>
        <v>:</v>
      </c>
      <c r="U439" s="239" t="str">
        <f aca="false">UPPER(E439)</f>
        <v/>
      </c>
      <c r="V439" s="0" t="str">
        <f aca="false">CONCATENATE(E439,LEN(G439))</f>
        <v>0</v>
      </c>
    </row>
    <row r="440" customFormat="false" ht="12.75" hidden="false" customHeight="false" outlineLevel="0" collapsed="false">
      <c r="B440" s="240" t="n">
        <v>434</v>
      </c>
      <c r="C440" s="231" t="str">
        <f aca="false">IF(F440&gt;0,date1,"")</f>
        <v/>
      </c>
      <c r="D440" s="262"/>
      <c r="E440" s="247"/>
      <c r="F440" s="248"/>
      <c r="G440" s="248"/>
      <c r="H440" s="249"/>
      <c r="I440" s="247"/>
      <c r="J440" s="236" t="str">
        <f aca="false">IF(E440="","",IF(L440="",O440,0))</f>
        <v/>
      </c>
      <c r="K440" s="236" t="str">
        <f aca="false">IF(E440="","",IF(M440=1,1,""))</f>
        <v/>
      </c>
      <c r="L440" s="237" t="str">
        <f aca="false">IF(E440="","",IF(COUNTIF(V$7:$V440,V440)=1,"",dcall))</f>
        <v/>
      </c>
      <c r="M440" s="238" t="n">
        <f aca="false">IF(N440&gt;1,COUNTIF($H$7:H440,H440),7)</f>
        <v>7</v>
      </c>
      <c r="N440" s="238" t="n">
        <f aca="false">IF(COUNTIF(dokli,H440)&gt;0,5,IF(COUNTIF(vfdbdok,H440)&gt;0,10,1))</f>
        <v>1</v>
      </c>
      <c r="O440" s="0" t="n">
        <f aca="false">IF(H440=dok,0,N440)</f>
        <v>1</v>
      </c>
      <c r="S440" s="0" t="str">
        <f aca="false">UPPER(SUBSTITUTE(H440," ","",1))</f>
        <v/>
      </c>
      <c r="T440" s="239" t="str">
        <f aca="false">CONCATENATE(LEFT(D440,2),":",RIGHT(D440,2))</f>
        <v>:</v>
      </c>
      <c r="U440" s="239" t="str">
        <f aca="false">UPPER(E440)</f>
        <v/>
      </c>
      <c r="V440" s="0" t="str">
        <f aca="false">CONCATENATE(E440,LEN(G440))</f>
        <v>0</v>
      </c>
    </row>
    <row r="441" customFormat="false" ht="12.75" hidden="false" customHeight="false" outlineLevel="0" collapsed="false">
      <c r="B441" s="240" t="n">
        <v>435</v>
      </c>
      <c r="C441" s="231" t="str">
        <f aca="false">IF(F441&gt;0,date1,"")</f>
        <v/>
      </c>
      <c r="D441" s="262"/>
      <c r="E441" s="247"/>
      <c r="F441" s="248"/>
      <c r="G441" s="248"/>
      <c r="H441" s="249"/>
      <c r="I441" s="247"/>
      <c r="J441" s="236" t="str">
        <f aca="false">IF(E441="","",IF(L441="",O441,0))</f>
        <v/>
      </c>
      <c r="K441" s="236" t="str">
        <f aca="false">IF(E441="","",IF(M441=1,1,""))</f>
        <v/>
      </c>
      <c r="L441" s="237" t="str">
        <f aca="false">IF(E441="","",IF(COUNTIF(V$7:$V441,V441)=1,"",dcall))</f>
        <v/>
      </c>
      <c r="M441" s="238" t="n">
        <f aca="false">IF(N441&gt;1,COUNTIF($H$7:H441,H441),7)</f>
        <v>7</v>
      </c>
      <c r="N441" s="238" t="n">
        <f aca="false">IF(COUNTIF(dokli,H441)&gt;0,5,IF(COUNTIF(vfdbdok,H441)&gt;0,10,1))</f>
        <v>1</v>
      </c>
      <c r="O441" s="0" t="n">
        <f aca="false">IF(H441=dok,0,N441)</f>
        <v>1</v>
      </c>
      <c r="S441" s="0" t="str">
        <f aca="false">UPPER(SUBSTITUTE(H441," ","",1))</f>
        <v/>
      </c>
      <c r="T441" s="239" t="str">
        <f aca="false">CONCATENATE(LEFT(D441,2),":",RIGHT(D441,2))</f>
        <v>:</v>
      </c>
      <c r="U441" s="239" t="str">
        <f aca="false">UPPER(E441)</f>
        <v/>
      </c>
      <c r="V441" s="0" t="str">
        <f aca="false">CONCATENATE(E441,LEN(G441))</f>
        <v>0</v>
      </c>
    </row>
    <row r="442" customFormat="false" ht="12.75" hidden="false" customHeight="false" outlineLevel="0" collapsed="false">
      <c r="B442" s="240" t="n">
        <v>436</v>
      </c>
      <c r="C442" s="231" t="str">
        <f aca="false">IF(F442&gt;0,date1,"")</f>
        <v/>
      </c>
      <c r="D442" s="262"/>
      <c r="E442" s="247"/>
      <c r="F442" s="248"/>
      <c r="G442" s="248"/>
      <c r="H442" s="249"/>
      <c r="I442" s="247"/>
      <c r="J442" s="236" t="str">
        <f aca="false">IF(E442="","",IF(L442="",O442,0))</f>
        <v/>
      </c>
      <c r="K442" s="236" t="str">
        <f aca="false">IF(E442="","",IF(M442=1,1,""))</f>
        <v/>
      </c>
      <c r="L442" s="237" t="str">
        <f aca="false">IF(E442="","",IF(COUNTIF(V$7:$V442,V442)=1,"",dcall))</f>
        <v/>
      </c>
      <c r="M442" s="238" t="n">
        <f aca="false">IF(N442&gt;1,COUNTIF($H$7:H442,H442),7)</f>
        <v>7</v>
      </c>
      <c r="N442" s="238" t="n">
        <f aca="false">IF(COUNTIF(dokli,H442)&gt;0,5,IF(COUNTIF(vfdbdok,H442)&gt;0,10,1))</f>
        <v>1</v>
      </c>
      <c r="O442" s="0" t="n">
        <f aca="false">IF(H442=dok,0,N442)</f>
        <v>1</v>
      </c>
      <c r="S442" s="0" t="str">
        <f aca="false">UPPER(SUBSTITUTE(H442," ","",1))</f>
        <v/>
      </c>
      <c r="T442" s="239" t="str">
        <f aca="false">CONCATENATE(LEFT(D442,2),":",RIGHT(D442,2))</f>
        <v>:</v>
      </c>
      <c r="U442" s="239" t="str">
        <f aca="false">UPPER(E442)</f>
        <v/>
      </c>
      <c r="V442" s="0" t="str">
        <f aca="false">CONCATENATE(E442,LEN(G442))</f>
        <v>0</v>
      </c>
    </row>
    <row r="443" customFormat="false" ht="12.75" hidden="false" customHeight="false" outlineLevel="0" collapsed="false">
      <c r="B443" s="240" t="n">
        <v>437</v>
      </c>
      <c r="C443" s="231" t="str">
        <f aca="false">IF(F443&gt;0,date1,"")</f>
        <v/>
      </c>
      <c r="D443" s="262"/>
      <c r="E443" s="247"/>
      <c r="F443" s="248"/>
      <c r="G443" s="248"/>
      <c r="H443" s="249"/>
      <c r="I443" s="247"/>
      <c r="J443" s="236" t="str">
        <f aca="false">IF(E443="","",IF(L443="",O443,0))</f>
        <v/>
      </c>
      <c r="K443" s="236" t="str">
        <f aca="false">IF(E443="","",IF(M443=1,1,""))</f>
        <v/>
      </c>
      <c r="L443" s="237" t="str">
        <f aca="false">IF(E443="","",IF(COUNTIF(V$7:$V443,V443)=1,"",dcall))</f>
        <v/>
      </c>
      <c r="M443" s="238" t="n">
        <f aca="false">IF(N443&gt;1,COUNTIF($H$7:H443,H443),7)</f>
        <v>7</v>
      </c>
      <c r="N443" s="238" t="n">
        <f aca="false">IF(COUNTIF(dokli,H443)&gt;0,5,IF(COUNTIF(vfdbdok,H443)&gt;0,10,1))</f>
        <v>1</v>
      </c>
      <c r="O443" s="0" t="n">
        <f aca="false">IF(H443=dok,0,N443)</f>
        <v>1</v>
      </c>
      <c r="S443" s="0" t="str">
        <f aca="false">UPPER(SUBSTITUTE(H443," ","",1))</f>
        <v/>
      </c>
      <c r="T443" s="239" t="str">
        <f aca="false">CONCATENATE(LEFT(D443,2),":",RIGHT(D443,2))</f>
        <v>:</v>
      </c>
      <c r="U443" s="239" t="str">
        <f aca="false">UPPER(E443)</f>
        <v/>
      </c>
      <c r="V443" s="0" t="str">
        <f aca="false">CONCATENATE(E443,LEN(G443))</f>
        <v>0</v>
      </c>
    </row>
    <row r="444" customFormat="false" ht="12.75" hidden="false" customHeight="false" outlineLevel="0" collapsed="false">
      <c r="B444" s="240" t="n">
        <v>438</v>
      </c>
      <c r="C444" s="231" t="str">
        <f aca="false">IF(F444&gt;0,date1,"")</f>
        <v/>
      </c>
      <c r="D444" s="262"/>
      <c r="E444" s="247"/>
      <c r="F444" s="248"/>
      <c r="G444" s="248"/>
      <c r="H444" s="249"/>
      <c r="I444" s="247"/>
      <c r="J444" s="236" t="str">
        <f aca="false">IF(E444="","",IF(L444="",O444,0))</f>
        <v/>
      </c>
      <c r="K444" s="236" t="str">
        <f aca="false">IF(E444="","",IF(M444=1,1,""))</f>
        <v/>
      </c>
      <c r="L444" s="237" t="str">
        <f aca="false">IF(E444="","",IF(COUNTIF(V$7:$V444,V444)=1,"",dcall))</f>
        <v/>
      </c>
      <c r="M444" s="238" t="n">
        <f aca="false">IF(N444&gt;1,COUNTIF($H$7:H444,H444),7)</f>
        <v>7</v>
      </c>
      <c r="N444" s="238" t="n">
        <f aca="false">IF(COUNTIF(dokli,H444)&gt;0,5,IF(COUNTIF(vfdbdok,H444)&gt;0,10,1))</f>
        <v>1</v>
      </c>
      <c r="O444" s="0" t="n">
        <f aca="false">IF(H444=dok,0,N444)</f>
        <v>1</v>
      </c>
      <c r="S444" s="0" t="str">
        <f aca="false">UPPER(SUBSTITUTE(H444," ","",1))</f>
        <v/>
      </c>
      <c r="T444" s="239" t="str">
        <f aca="false">CONCATENATE(LEFT(D444,2),":",RIGHT(D444,2))</f>
        <v>:</v>
      </c>
      <c r="U444" s="239" t="str">
        <f aca="false">UPPER(E444)</f>
        <v/>
      </c>
      <c r="V444" s="0" t="str">
        <f aca="false">CONCATENATE(E444,LEN(G444))</f>
        <v>0</v>
      </c>
    </row>
    <row r="445" customFormat="false" ht="12.75" hidden="false" customHeight="false" outlineLevel="0" collapsed="false">
      <c r="B445" s="240" t="n">
        <v>439</v>
      </c>
      <c r="C445" s="231" t="str">
        <f aca="false">IF(F445&gt;0,date1,"")</f>
        <v/>
      </c>
      <c r="D445" s="262"/>
      <c r="E445" s="247"/>
      <c r="F445" s="248"/>
      <c r="G445" s="248"/>
      <c r="H445" s="249"/>
      <c r="I445" s="247"/>
      <c r="J445" s="236" t="str">
        <f aca="false">IF(E445="","",IF(L445="",O445,0))</f>
        <v/>
      </c>
      <c r="K445" s="236" t="str">
        <f aca="false">IF(E445="","",IF(M445=1,1,""))</f>
        <v/>
      </c>
      <c r="L445" s="237" t="str">
        <f aca="false">IF(E445="","",IF(COUNTIF(V$7:$V445,V445)=1,"",dcall))</f>
        <v/>
      </c>
      <c r="M445" s="238" t="n">
        <f aca="false">IF(N445&gt;1,COUNTIF($H$7:H445,H445),7)</f>
        <v>7</v>
      </c>
      <c r="N445" s="238" t="n">
        <f aca="false">IF(COUNTIF(dokli,H445)&gt;0,5,IF(COUNTIF(vfdbdok,H445)&gt;0,10,1))</f>
        <v>1</v>
      </c>
      <c r="O445" s="0" t="n">
        <f aca="false">IF(H445=dok,0,N445)</f>
        <v>1</v>
      </c>
      <c r="S445" s="0" t="str">
        <f aca="false">UPPER(SUBSTITUTE(H445," ","",1))</f>
        <v/>
      </c>
      <c r="T445" s="239" t="str">
        <f aca="false">CONCATENATE(LEFT(D445,2),":",RIGHT(D445,2))</f>
        <v>:</v>
      </c>
      <c r="U445" s="239" t="str">
        <f aca="false">UPPER(E445)</f>
        <v/>
      </c>
      <c r="V445" s="0" t="str">
        <f aca="false">CONCATENATE(E445,LEN(G445))</f>
        <v>0</v>
      </c>
    </row>
    <row r="446" customFormat="false" ht="12.75" hidden="false" customHeight="false" outlineLevel="0" collapsed="false">
      <c r="B446" s="240" t="n">
        <v>440</v>
      </c>
      <c r="C446" s="231" t="str">
        <f aca="false">IF(F446&gt;0,date1,"")</f>
        <v/>
      </c>
      <c r="D446" s="262"/>
      <c r="E446" s="247"/>
      <c r="F446" s="248"/>
      <c r="G446" s="248"/>
      <c r="H446" s="249"/>
      <c r="I446" s="247"/>
      <c r="J446" s="236" t="str">
        <f aca="false">IF(E446="","",IF(L446="",O446,0))</f>
        <v/>
      </c>
      <c r="K446" s="236" t="str">
        <f aca="false">IF(E446="","",IF(M446=1,1,""))</f>
        <v/>
      </c>
      <c r="L446" s="237" t="str">
        <f aca="false">IF(E446="","",IF(COUNTIF(V$7:$V446,V446)=1,"",dcall))</f>
        <v/>
      </c>
      <c r="M446" s="238" t="n">
        <f aca="false">IF(N446&gt;1,COUNTIF($H$7:H446,H446),7)</f>
        <v>7</v>
      </c>
      <c r="N446" s="238" t="n">
        <f aca="false">IF(COUNTIF(dokli,H446)&gt;0,5,IF(COUNTIF(vfdbdok,H446)&gt;0,10,1))</f>
        <v>1</v>
      </c>
      <c r="O446" s="0" t="n">
        <f aca="false">IF(H446=dok,0,N446)</f>
        <v>1</v>
      </c>
      <c r="S446" s="0" t="str">
        <f aca="false">UPPER(SUBSTITUTE(H446," ","",1))</f>
        <v/>
      </c>
      <c r="T446" s="239" t="str">
        <f aca="false">CONCATENATE(LEFT(D446,2),":",RIGHT(D446,2))</f>
        <v>:</v>
      </c>
      <c r="U446" s="239" t="str">
        <f aca="false">UPPER(E446)</f>
        <v/>
      </c>
      <c r="V446" s="0" t="str">
        <f aca="false">CONCATENATE(E446,LEN(G446))</f>
        <v>0</v>
      </c>
    </row>
    <row r="447" customFormat="false" ht="12.75" hidden="false" customHeight="false" outlineLevel="0" collapsed="false">
      <c r="B447" s="240" t="n">
        <v>441</v>
      </c>
      <c r="C447" s="231" t="str">
        <f aca="false">IF(F447&gt;0,date1,"")</f>
        <v/>
      </c>
      <c r="D447" s="262"/>
      <c r="E447" s="247"/>
      <c r="F447" s="248"/>
      <c r="G447" s="248"/>
      <c r="H447" s="249"/>
      <c r="I447" s="247"/>
      <c r="J447" s="236" t="str">
        <f aca="false">IF(E447="","",IF(L447="",O447,0))</f>
        <v/>
      </c>
      <c r="K447" s="236" t="str">
        <f aca="false">IF(E447="","",IF(M447=1,1,""))</f>
        <v/>
      </c>
      <c r="L447" s="237" t="str">
        <f aca="false">IF(E447="","",IF(COUNTIF(V$7:$V447,V447)=1,"",dcall))</f>
        <v/>
      </c>
      <c r="M447" s="238" t="n">
        <f aca="false">IF(N447&gt;1,COUNTIF($H$7:H447,H447),7)</f>
        <v>7</v>
      </c>
      <c r="N447" s="238" t="n">
        <f aca="false">IF(COUNTIF(dokli,H447)&gt;0,5,IF(COUNTIF(vfdbdok,H447)&gt;0,10,1))</f>
        <v>1</v>
      </c>
      <c r="O447" s="0" t="n">
        <f aca="false">IF(H447=dok,0,N447)</f>
        <v>1</v>
      </c>
      <c r="S447" s="0" t="str">
        <f aca="false">UPPER(SUBSTITUTE(H447," ","",1))</f>
        <v/>
      </c>
      <c r="T447" s="239" t="str">
        <f aca="false">CONCATENATE(LEFT(D447,2),":",RIGHT(D447,2))</f>
        <v>:</v>
      </c>
      <c r="U447" s="239" t="str">
        <f aca="false">UPPER(E447)</f>
        <v/>
      </c>
      <c r="V447" s="0" t="str">
        <f aca="false">CONCATENATE(E447,LEN(G447))</f>
        <v>0</v>
      </c>
    </row>
    <row r="448" customFormat="false" ht="12.75" hidden="false" customHeight="false" outlineLevel="0" collapsed="false">
      <c r="B448" s="240" t="n">
        <v>442</v>
      </c>
      <c r="C448" s="231" t="str">
        <f aca="false">IF(F448&gt;0,date1,"")</f>
        <v/>
      </c>
      <c r="D448" s="262"/>
      <c r="E448" s="247"/>
      <c r="F448" s="248"/>
      <c r="G448" s="248"/>
      <c r="H448" s="249"/>
      <c r="I448" s="247"/>
      <c r="J448" s="236" t="str">
        <f aca="false">IF(E448="","",IF(L448="",O448,0))</f>
        <v/>
      </c>
      <c r="K448" s="236" t="str">
        <f aca="false">IF(E448="","",IF(M448=1,1,""))</f>
        <v/>
      </c>
      <c r="L448" s="237" t="str">
        <f aca="false">IF(E448="","",IF(COUNTIF(V$7:$V448,V448)=1,"",dcall))</f>
        <v/>
      </c>
      <c r="M448" s="238" t="n">
        <f aca="false">IF(N448&gt;1,COUNTIF($H$7:H448,H448),7)</f>
        <v>7</v>
      </c>
      <c r="N448" s="238" t="n">
        <f aca="false">IF(COUNTIF(dokli,H448)&gt;0,5,IF(COUNTIF(vfdbdok,H448)&gt;0,10,1))</f>
        <v>1</v>
      </c>
      <c r="O448" s="0" t="n">
        <f aca="false">IF(H448=dok,0,N448)</f>
        <v>1</v>
      </c>
      <c r="S448" s="0" t="str">
        <f aca="false">UPPER(SUBSTITUTE(H448," ","",1))</f>
        <v/>
      </c>
      <c r="T448" s="239" t="str">
        <f aca="false">CONCATENATE(LEFT(D448,2),":",RIGHT(D448,2))</f>
        <v>:</v>
      </c>
      <c r="U448" s="239" t="str">
        <f aca="false">UPPER(E448)</f>
        <v/>
      </c>
      <c r="V448" s="0" t="str">
        <f aca="false">CONCATENATE(E448,LEN(G448))</f>
        <v>0</v>
      </c>
    </row>
    <row r="449" customFormat="false" ht="12.75" hidden="false" customHeight="false" outlineLevel="0" collapsed="false">
      <c r="B449" s="240" t="n">
        <v>443</v>
      </c>
      <c r="C449" s="231" t="str">
        <f aca="false">IF(F449&gt;0,date1,"")</f>
        <v/>
      </c>
      <c r="D449" s="262"/>
      <c r="E449" s="247"/>
      <c r="F449" s="248"/>
      <c r="G449" s="248"/>
      <c r="H449" s="249"/>
      <c r="I449" s="247"/>
      <c r="J449" s="236" t="str">
        <f aca="false">IF(E449="","",IF(L449="",O449,0))</f>
        <v/>
      </c>
      <c r="K449" s="236" t="str">
        <f aca="false">IF(E449="","",IF(M449=1,1,""))</f>
        <v/>
      </c>
      <c r="L449" s="237" t="str">
        <f aca="false">IF(E449="","",IF(COUNTIF(V$7:$V449,V449)=1,"",dcall))</f>
        <v/>
      </c>
      <c r="M449" s="238" t="n">
        <f aca="false">IF(N449&gt;1,COUNTIF($H$7:H449,H449),7)</f>
        <v>7</v>
      </c>
      <c r="N449" s="238" t="n">
        <f aca="false">IF(COUNTIF(dokli,H449)&gt;0,5,IF(COUNTIF(vfdbdok,H449)&gt;0,10,1))</f>
        <v>1</v>
      </c>
      <c r="O449" s="0" t="n">
        <f aca="false">IF(H449=dok,0,N449)</f>
        <v>1</v>
      </c>
      <c r="S449" s="0" t="str">
        <f aca="false">UPPER(SUBSTITUTE(H449," ","",1))</f>
        <v/>
      </c>
      <c r="T449" s="239" t="str">
        <f aca="false">CONCATENATE(LEFT(D449,2),":",RIGHT(D449,2))</f>
        <v>:</v>
      </c>
      <c r="U449" s="239" t="str">
        <f aca="false">UPPER(E449)</f>
        <v/>
      </c>
      <c r="V449" s="0" t="str">
        <f aca="false">CONCATENATE(E449,LEN(G449))</f>
        <v>0</v>
      </c>
    </row>
    <row r="450" customFormat="false" ht="12.75" hidden="false" customHeight="false" outlineLevel="0" collapsed="false">
      <c r="B450" s="240" t="n">
        <v>444</v>
      </c>
      <c r="C450" s="231" t="str">
        <f aca="false">IF(F450&gt;0,date1,"")</f>
        <v/>
      </c>
      <c r="D450" s="262"/>
      <c r="E450" s="247"/>
      <c r="F450" s="248"/>
      <c r="G450" s="248"/>
      <c r="H450" s="249"/>
      <c r="I450" s="247"/>
      <c r="J450" s="236" t="str">
        <f aca="false">IF(E450="","",IF(L450="",O450,0))</f>
        <v/>
      </c>
      <c r="K450" s="236" t="str">
        <f aca="false">IF(E450="","",IF(M450=1,1,""))</f>
        <v/>
      </c>
      <c r="L450" s="237" t="str">
        <f aca="false">IF(E450="","",IF(COUNTIF(V$7:$V450,V450)=1,"",dcall))</f>
        <v/>
      </c>
      <c r="M450" s="238" t="n">
        <f aca="false">IF(N450&gt;1,COUNTIF($H$7:H450,H450),7)</f>
        <v>7</v>
      </c>
      <c r="N450" s="238" t="n">
        <f aca="false">IF(COUNTIF(dokli,H450)&gt;0,5,IF(COUNTIF(vfdbdok,H450)&gt;0,10,1))</f>
        <v>1</v>
      </c>
      <c r="O450" s="0" t="n">
        <f aca="false">IF(H450=dok,0,N450)</f>
        <v>1</v>
      </c>
      <c r="S450" s="0" t="str">
        <f aca="false">UPPER(SUBSTITUTE(H450," ","",1))</f>
        <v/>
      </c>
      <c r="T450" s="239" t="str">
        <f aca="false">CONCATENATE(LEFT(D450,2),":",RIGHT(D450,2))</f>
        <v>:</v>
      </c>
      <c r="U450" s="239" t="str">
        <f aca="false">UPPER(E450)</f>
        <v/>
      </c>
      <c r="V450" s="0" t="str">
        <f aca="false">CONCATENATE(E450,LEN(G450))</f>
        <v>0</v>
      </c>
    </row>
    <row r="451" customFormat="false" ht="12.75" hidden="false" customHeight="false" outlineLevel="0" collapsed="false">
      <c r="B451" s="240" t="n">
        <v>445</v>
      </c>
      <c r="C451" s="231" t="str">
        <f aca="false">IF(F451&gt;0,date1,"")</f>
        <v/>
      </c>
      <c r="D451" s="262"/>
      <c r="E451" s="247"/>
      <c r="F451" s="248"/>
      <c r="G451" s="248"/>
      <c r="H451" s="249"/>
      <c r="I451" s="247"/>
      <c r="J451" s="236" t="str">
        <f aca="false">IF(E451="","",IF(L451="",O451,0))</f>
        <v/>
      </c>
      <c r="K451" s="236" t="str">
        <f aca="false">IF(E451="","",IF(M451=1,1,""))</f>
        <v/>
      </c>
      <c r="L451" s="237" t="str">
        <f aca="false">IF(E451="","",IF(COUNTIF(V$7:$V451,V451)=1,"",dcall))</f>
        <v/>
      </c>
      <c r="M451" s="238" t="n">
        <f aca="false">IF(N451&gt;1,COUNTIF($H$7:H451,H451),7)</f>
        <v>7</v>
      </c>
      <c r="N451" s="238" t="n">
        <f aca="false">IF(COUNTIF(dokli,H451)&gt;0,5,IF(COUNTIF(vfdbdok,H451)&gt;0,10,1))</f>
        <v>1</v>
      </c>
      <c r="O451" s="0" t="n">
        <f aca="false">IF(H451=dok,0,N451)</f>
        <v>1</v>
      </c>
      <c r="S451" s="0" t="str">
        <f aca="false">UPPER(SUBSTITUTE(H451," ","",1))</f>
        <v/>
      </c>
      <c r="T451" s="239" t="str">
        <f aca="false">CONCATENATE(LEFT(D451,2),":",RIGHT(D451,2))</f>
        <v>:</v>
      </c>
      <c r="U451" s="239" t="str">
        <f aca="false">UPPER(E451)</f>
        <v/>
      </c>
      <c r="V451" s="0" t="str">
        <f aca="false">CONCATENATE(E451,LEN(G451))</f>
        <v>0</v>
      </c>
    </row>
    <row r="452" customFormat="false" ht="12.75" hidden="false" customHeight="false" outlineLevel="0" collapsed="false">
      <c r="B452" s="240" t="n">
        <v>446</v>
      </c>
      <c r="C452" s="231" t="str">
        <f aca="false">IF(F452&gt;0,date1,"")</f>
        <v/>
      </c>
      <c r="D452" s="262"/>
      <c r="E452" s="247"/>
      <c r="F452" s="248"/>
      <c r="G452" s="248"/>
      <c r="H452" s="249"/>
      <c r="I452" s="247"/>
      <c r="J452" s="236" t="str">
        <f aca="false">IF(E452="","",IF(L452="",O452,0))</f>
        <v/>
      </c>
      <c r="K452" s="236" t="str">
        <f aca="false">IF(E452="","",IF(M452=1,1,""))</f>
        <v/>
      </c>
      <c r="L452" s="237" t="str">
        <f aca="false">IF(E452="","",IF(COUNTIF(V$7:$V452,V452)=1,"",dcall))</f>
        <v/>
      </c>
      <c r="M452" s="238" t="n">
        <f aca="false">IF(N452&gt;1,COUNTIF($H$7:H452,H452),7)</f>
        <v>7</v>
      </c>
      <c r="N452" s="238" t="n">
        <f aca="false">IF(COUNTIF(dokli,H452)&gt;0,5,IF(COUNTIF(vfdbdok,H452)&gt;0,10,1))</f>
        <v>1</v>
      </c>
      <c r="O452" s="0" t="n">
        <f aca="false">IF(H452=dok,0,N452)</f>
        <v>1</v>
      </c>
      <c r="S452" s="0" t="str">
        <f aca="false">UPPER(SUBSTITUTE(H452," ","",1))</f>
        <v/>
      </c>
      <c r="T452" s="239" t="str">
        <f aca="false">CONCATENATE(LEFT(D452,2),":",RIGHT(D452,2))</f>
        <v>:</v>
      </c>
      <c r="U452" s="239" t="str">
        <f aca="false">UPPER(E452)</f>
        <v/>
      </c>
      <c r="V452" s="0" t="str">
        <f aca="false">CONCATENATE(E452,LEN(G452))</f>
        <v>0</v>
      </c>
    </row>
    <row r="453" customFormat="false" ht="12.75" hidden="false" customHeight="false" outlineLevel="0" collapsed="false">
      <c r="B453" s="240" t="n">
        <v>447</v>
      </c>
      <c r="C453" s="231" t="str">
        <f aca="false">IF(F453&gt;0,date1,"")</f>
        <v/>
      </c>
      <c r="D453" s="262"/>
      <c r="E453" s="247"/>
      <c r="F453" s="248"/>
      <c r="G453" s="248"/>
      <c r="H453" s="249"/>
      <c r="I453" s="247"/>
      <c r="J453" s="236" t="str">
        <f aca="false">IF(E453="","",IF(L453="",O453,0))</f>
        <v/>
      </c>
      <c r="K453" s="236" t="str">
        <f aca="false">IF(E453="","",IF(M453=1,1,""))</f>
        <v/>
      </c>
      <c r="L453" s="237" t="str">
        <f aca="false">IF(E453="","",IF(COUNTIF(V$7:$V453,V453)=1,"",dcall))</f>
        <v/>
      </c>
      <c r="M453" s="238" t="n">
        <f aca="false">IF(N453&gt;1,COUNTIF($H$7:H453,H453),7)</f>
        <v>7</v>
      </c>
      <c r="N453" s="238" t="n">
        <f aca="false">IF(COUNTIF(dokli,H453)&gt;0,5,IF(COUNTIF(vfdbdok,H453)&gt;0,10,1))</f>
        <v>1</v>
      </c>
      <c r="O453" s="0" t="n">
        <f aca="false">IF(H453=dok,0,N453)</f>
        <v>1</v>
      </c>
      <c r="S453" s="0" t="str">
        <f aca="false">UPPER(SUBSTITUTE(H453," ","",1))</f>
        <v/>
      </c>
      <c r="T453" s="239" t="str">
        <f aca="false">CONCATENATE(LEFT(D453,2),":",RIGHT(D453,2))</f>
        <v>:</v>
      </c>
      <c r="U453" s="239" t="str">
        <f aca="false">UPPER(E453)</f>
        <v/>
      </c>
      <c r="V453" s="0" t="str">
        <f aca="false">CONCATENATE(E453,LEN(G453))</f>
        <v>0</v>
      </c>
    </row>
    <row r="454" customFormat="false" ht="12.75" hidden="false" customHeight="false" outlineLevel="0" collapsed="false">
      <c r="B454" s="240" t="n">
        <v>448</v>
      </c>
      <c r="C454" s="231" t="str">
        <f aca="false">IF(F454&gt;0,date1,"")</f>
        <v/>
      </c>
      <c r="D454" s="262"/>
      <c r="E454" s="247"/>
      <c r="F454" s="248"/>
      <c r="G454" s="248"/>
      <c r="H454" s="249"/>
      <c r="I454" s="247"/>
      <c r="J454" s="236" t="str">
        <f aca="false">IF(E454="","",IF(L454="",O454,0))</f>
        <v/>
      </c>
      <c r="K454" s="236" t="str">
        <f aca="false">IF(E454="","",IF(M454=1,1,""))</f>
        <v/>
      </c>
      <c r="L454" s="237" t="str">
        <f aca="false">IF(E454="","",IF(COUNTIF(V$7:$V454,V454)=1,"",dcall))</f>
        <v/>
      </c>
      <c r="M454" s="238" t="n">
        <f aca="false">IF(N454&gt;1,COUNTIF($H$7:H454,H454),7)</f>
        <v>7</v>
      </c>
      <c r="N454" s="238" t="n">
        <f aca="false">IF(COUNTIF(dokli,H454)&gt;0,5,IF(COUNTIF(vfdbdok,H454)&gt;0,10,1))</f>
        <v>1</v>
      </c>
      <c r="O454" s="0" t="n">
        <f aca="false">IF(H454=dok,0,N454)</f>
        <v>1</v>
      </c>
      <c r="S454" s="0" t="str">
        <f aca="false">UPPER(SUBSTITUTE(H454," ","",1))</f>
        <v/>
      </c>
      <c r="T454" s="239" t="str">
        <f aca="false">CONCATENATE(LEFT(D454,2),":",RIGHT(D454,2))</f>
        <v>:</v>
      </c>
      <c r="U454" s="239" t="str">
        <f aca="false">UPPER(E454)</f>
        <v/>
      </c>
      <c r="V454" s="0" t="str">
        <f aca="false">CONCATENATE(E454,LEN(G454))</f>
        <v>0</v>
      </c>
    </row>
    <row r="455" customFormat="false" ht="12.75" hidden="false" customHeight="false" outlineLevel="0" collapsed="false">
      <c r="B455" s="240" t="n">
        <v>449</v>
      </c>
      <c r="C455" s="231" t="str">
        <f aca="false">IF(F455&gt;0,date1,"")</f>
        <v/>
      </c>
      <c r="D455" s="262"/>
      <c r="E455" s="247"/>
      <c r="F455" s="248"/>
      <c r="G455" s="248"/>
      <c r="H455" s="249"/>
      <c r="I455" s="247"/>
      <c r="J455" s="236" t="str">
        <f aca="false">IF(E455="","",IF(L455="",O455,0))</f>
        <v/>
      </c>
      <c r="K455" s="236" t="str">
        <f aca="false">IF(E455="","",IF(M455=1,1,""))</f>
        <v/>
      </c>
      <c r="L455" s="237" t="str">
        <f aca="false">IF(E455="","",IF(COUNTIF(V$7:$V455,V455)=1,"",dcall))</f>
        <v/>
      </c>
      <c r="M455" s="238" t="n">
        <f aca="false">IF(N455&gt;1,COUNTIF($H$7:H455,H455),7)</f>
        <v>7</v>
      </c>
      <c r="N455" s="238" t="n">
        <f aca="false">IF(COUNTIF(dokli,H455)&gt;0,5,IF(COUNTIF(vfdbdok,H455)&gt;0,10,1))</f>
        <v>1</v>
      </c>
      <c r="O455" s="0" t="n">
        <f aca="false">IF(H455=dok,0,N455)</f>
        <v>1</v>
      </c>
      <c r="S455" s="0" t="str">
        <f aca="false">UPPER(SUBSTITUTE(H455," ","",1))</f>
        <v/>
      </c>
      <c r="T455" s="239" t="str">
        <f aca="false">CONCATENATE(LEFT(D455,2),":",RIGHT(D455,2))</f>
        <v>:</v>
      </c>
      <c r="U455" s="239" t="str">
        <f aca="false">UPPER(E455)</f>
        <v/>
      </c>
      <c r="V455" s="0" t="str">
        <f aca="false">CONCATENATE(E455,LEN(G455))</f>
        <v>0</v>
      </c>
    </row>
    <row r="456" customFormat="false" ht="12.75" hidden="false" customHeight="false" outlineLevel="0" collapsed="false">
      <c r="B456" s="240" t="n">
        <v>450</v>
      </c>
      <c r="C456" s="231" t="str">
        <f aca="false">IF(F456&gt;0,date1,"")</f>
        <v/>
      </c>
      <c r="D456" s="262"/>
      <c r="E456" s="247"/>
      <c r="F456" s="248"/>
      <c r="G456" s="248"/>
      <c r="H456" s="249"/>
      <c r="I456" s="247"/>
      <c r="J456" s="236" t="str">
        <f aca="false">IF(E456="","",IF(L456="",O456,0))</f>
        <v/>
      </c>
      <c r="K456" s="236" t="str">
        <f aca="false">IF(E456="","",IF(M456=1,1,""))</f>
        <v/>
      </c>
      <c r="L456" s="237" t="str">
        <f aca="false">IF(E456="","",IF(COUNTIF(V$7:$V456,V456)=1,"",dcall))</f>
        <v/>
      </c>
      <c r="M456" s="238" t="n">
        <f aca="false">IF(N456&gt;1,COUNTIF($H$7:H456,H456),7)</f>
        <v>7</v>
      </c>
      <c r="N456" s="238" t="n">
        <f aca="false">IF(COUNTIF(dokli,H456)&gt;0,5,IF(COUNTIF(vfdbdok,H456)&gt;0,10,1))</f>
        <v>1</v>
      </c>
      <c r="O456" s="0" t="n">
        <f aca="false">IF(H456=dok,0,N456)</f>
        <v>1</v>
      </c>
      <c r="S456" s="0" t="str">
        <f aca="false">UPPER(SUBSTITUTE(H456," ","",1))</f>
        <v/>
      </c>
      <c r="T456" s="239" t="str">
        <f aca="false">CONCATENATE(LEFT(D456,2),":",RIGHT(D456,2))</f>
        <v>:</v>
      </c>
      <c r="U456" s="239" t="str">
        <f aca="false">UPPER(E456)</f>
        <v/>
      </c>
      <c r="V456" s="0" t="str">
        <f aca="false">CONCATENATE(E456,LEN(G456))</f>
        <v>0</v>
      </c>
    </row>
    <row r="457" customFormat="false" ht="12.75" hidden="false" customHeight="false" outlineLevel="0" collapsed="false">
      <c r="B457" s="240" t="n">
        <v>451</v>
      </c>
      <c r="C457" s="231" t="str">
        <f aca="false">IF(F457&gt;0,date1,"")</f>
        <v/>
      </c>
      <c r="D457" s="262"/>
      <c r="E457" s="247"/>
      <c r="F457" s="248"/>
      <c r="G457" s="248"/>
      <c r="H457" s="249"/>
      <c r="I457" s="247"/>
      <c r="J457" s="236" t="str">
        <f aca="false">IF(E457="","",IF(L457="",O457,0))</f>
        <v/>
      </c>
      <c r="K457" s="236" t="str">
        <f aca="false">IF(E457="","",IF(M457=1,1,""))</f>
        <v/>
      </c>
      <c r="L457" s="237" t="str">
        <f aca="false">IF(E457="","",IF(COUNTIF(V$7:$V457,V457)=1,"",dcall))</f>
        <v/>
      </c>
      <c r="M457" s="238" t="n">
        <f aca="false">IF(N457&gt;1,COUNTIF($H$7:H457,H457),7)</f>
        <v>7</v>
      </c>
      <c r="N457" s="238" t="n">
        <f aca="false">IF(COUNTIF(dokli,H457)&gt;0,5,IF(COUNTIF(vfdbdok,H457)&gt;0,10,1))</f>
        <v>1</v>
      </c>
      <c r="O457" s="0" t="n">
        <f aca="false">IF(H457=dok,0,N457)</f>
        <v>1</v>
      </c>
      <c r="S457" s="0" t="str">
        <f aca="false">UPPER(SUBSTITUTE(H457," ","",1))</f>
        <v/>
      </c>
      <c r="T457" s="239" t="str">
        <f aca="false">CONCATENATE(LEFT(D457,2),":",RIGHT(D457,2))</f>
        <v>:</v>
      </c>
      <c r="U457" s="239" t="str">
        <f aca="false">UPPER(E457)</f>
        <v/>
      </c>
      <c r="V457" s="0" t="str">
        <f aca="false">CONCATENATE(E457,LEN(G457))</f>
        <v>0</v>
      </c>
    </row>
    <row r="458" customFormat="false" ht="12.75" hidden="false" customHeight="false" outlineLevel="0" collapsed="false">
      <c r="B458" s="240" t="n">
        <v>452</v>
      </c>
      <c r="C458" s="231" t="str">
        <f aca="false">IF(F458&gt;0,date1,"")</f>
        <v/>
      </c>
      <c r="D458" s="262"/>
      <c r="E458" s="247"/>
      <c r="F458" s="248"/>
      <c r="G458" s="248"/>
      <c r="H458" s="249"/>
      <c r="I458" s="247"/>
      <c r="J458" s="236" t="str">
        <f aca="false">IF(E458="","",IF(L458="",O458,0))</f>
        <v/>
      </c>
      <c r="K458" s="236" t="str">
        <f aca="false">IF(E458="","",IF(M458=1,1,""))</f>
        <v/>
      </c>
      <c r="L458" s="237" t="str">
        <f aca="false">IF(E458="","",IF(COUNTIF(V$7:$V458,V458)=1,"",dcall))</f>
        <v/>
      </c>
      <c r="M458" s="238" t="n">
        <f aca="false">IF(N458&gt;1,COUNTIF($H$7:H458,H458),7)</f>
        <v>7</v>
      </c>
      <c r="N458" s="238" t="n">
        <f aca="false">IF(COUNTIF(dokli,H458)&gt;0,5,IF(COUNTIF(vfdbdok,H458)&gt;0,10,1))</f>
        <v>1</v>
      </c>
      <c r="O458" s="0" t="n">
        <f aca="false">IF(H458=dok,0,N458)</f>
        <v>1</v>
      </c>
      <c r="S458" s="0" t="str">
        <f aca="false">UPPER(SUBSTITUTE(H458," ","",1))</f>
        <v/>
      </c>
      <c r="T458" s="239" t="str">
        <f aca="false">CONCATENATE(LEFT(D458,2),":",RIGHT(D458,2))</f>
        <v>:</v>
      </c>
      <c r="U458" s="239" t="str">
        <f aca="false">UPPER(E458)</f>
        <v/>
      </c>
      <c r="V458" s="0" t="str">
        <f aca="false">CONCATENATE(E458,LEN(G458))</f>
        <v>0</v>
      </c>
    </row>
    <row r="459" customFormat="false" ht="12.75" hidden="false" customHeight="false" outlineLevel="0" collapsed="false">
      <c r="B459" s="240" t="n">
        <v>453</v>
      </c>
      <c r="C459" s="231" t="str">
        <f aca="false">IF(F459&gt;0,date1,"")</f>
        <v/>
      </c>
      <c r="D459" s="262"/>
      <c r="E459" s="247"/>
      <c r="F459" s="248"/>
      <c r="G459" s="248"/>
      <c r="H459" s="249"/>
      <c r="I459" s="247"/>
      <c r="J459" s="236" t="str">
        <f aca="false">IF(E459="","",IF(L459="",O459,0))</f>
        <v/>
      </c>
      <c r="K459" s="236" t="str">
        <f aca="false">IF(E459="","",IF(M459=1,1,""))</f>
        <v/>
      </c>
      <c r="L459" s="237" t="str">
        <f aca="false">IF(E459="","",IF(COUNTIF(V$7:$V459,V459)=1,"",dcall))</f>
        <v/>
      </c>
      <c r="M459" s="238" t="n">
        <f aca="false">IF(N459&gt;1,COUNTIF($H$7:H459,H459),7)</f>
        <v>7</v>
      </c>
      <c r="N459" s="238" t="n">
        <f aca="false">IF(COUNTIF(dokli,H459)&gt;0,5,IF(COUNTIF(vfdbdok,H459)&gt;0,10,1))</f>
        <v>1</v>
      </c>
      <c r="O459" s="0" t="n">
        <f aca="false">IF(H459=dok,0,N459)</f>
        <v>1</v>
      </c>
      <c r="S459" s="0" t="str">
        <f aca="false">UPPER(SUBSTITUTE(H459," ","",1))</f>
        <v/>
      </c>
      <c r="T459" s="239" t="str">
        <f aca="false">CONCATENATE(LEFT(D459,2),":",RIGHT(D459,2))</f>
        <v>:</v>
      </c>
      <c r="U459" s="239" t="str">
        <f aca="false">UPPER(E459)</f>
        <v/>
      </c>
      <c r="V459" s="0" t="str">
        <f aca="false">CONCATENATE(E459,LEN(G459))</f>
        <v>0</v>
      </c>
    </row>
    <row r="460" customFormat="false" ht="12.75" hidden="false" customHeight="false" outlineLevel="0" collapsed="false">
      <c r="B460" s="240" t="n">
        <v>454</v>
      </c>
      <c r="C460" s="231" t="str">
        <f aca="false">IF(F460&gt;0,date1,"")</f>
        <v/>
      </c>
      <c r="D460" s="262"/>
      <c r="E460" s="247"/>
      <c r="F460" s="248"/>
      <c r="G460" s="248"/>
      <c r="H460" s="249"/>
      <c r="I460" s="247"/>
      <c r="J460" s="236" t="str">
        <f aca="false">IF(E460="","",IF(L460="",O460,0))</f>
        <v/>
      </c>
      <c r="K460" s="236" t="str">
        <f aca="false">IF(E460="","",IF(M460=1,1,""))</f>
        <v/>
      </c>
      <c r="L460" s="237" t="str">
        <f aca="false">IF(E460="","",IF(COUNTIF(V$7:$V460,V460)=1,"",dcall))</f>
        <v/>
      </c>
      <c r="M460" s="238" t="n">
        <f aca="false">IF(N460&gt;1,COUNTIF($H$7:H460,H460),7)</f>
        <v>7</v>
      </c>
      <c r="N460" s="238" t="n">
        <f aca="false">IF(COUNTIF(dokli,H460)&gt;0,5,IF(COUNTIF(vfdbdok,H460)&gt;0,10,1))</f>
        <v>1</v>
      </c>
      <c r="O460" s="0" t="n">
        <f aca="false">IF(H460=dok,0,N460)</f>
        <v>1</v>
      </c>
      <c r="S460" s="0" t="str">
        <f aca="false">UPPER(SUBSTITUTE(H460," ","",1))</f>
        <v/>
      </c>
      <c r="T460" s="239" t="str">
        <f aca="false">CONCATENATE(LEFT(D460,2),":",RIGHT(D460,2))</f>
        <v>:</v>
      </c>
      <c r="U460" s="239" t="str">
        <f aca="false">UPPER(E460)</f>
        <v/>
      </c>
      <c r="V460" s="0" t="str">
        <f aca="false">CONCATENATE(E460,LEN(G460))</f>
        <v>0</v>
      </c>
    </row>
    <row r="461" customFormat="false" ht="12.75" hidden="false" customHeight="false" outlineLevel="0" collapsed="false">
      <c r="B461" s="240" t="n">
        <v>455</v>
      </c>
      <c r="C461" s="231" t="str">
        <f aca="false">IF(F461&gt;0,date1,"")</f>
        <v/>
      </c>
      <c r="D461" s="262"/>
      <c r="E461" s="247"/>
      <c r="F461" s="248"/>
      <c r="G461" s="248"/>
      <c r="H461" s="249"/>
      <c r="I461" s="247"/>
      <c r="J461" s="236" t="str">
        <f aca="false">IF(E461="","",IF(L461="",O461,0))</f>
        <v/>
      </c>
      <c r="K461" s="236" t="str">
        <f aca="false">IF(E461="","",IF(M461=1,1,""))</f>
        <v/>
      </c>
      <c r="L461" s="237" t="str">
        <f aca="false">IF(E461="","",IF(COUNTIF(V$7:$V461,V461)=1,"",dcall))</f>
        <v/>
      </c>
      <c r="M461" s="238" t="n">
        <f aca="false">IF(N461&gt;1,COUNTIF($H$7:H461,H461),7)</f>
        <v>7</v>
      </c>
      <c r="N461" s="238" t="n">
        <f aca="false">IF(COUNTIF(dokli,H461)&gt;0,5,IF(COUNTIF(vfdbdok,H461)&gt;0,10,1))</f>
        <v>1</v>
      </c>
      <c r="O461" s="0" t="n">
        <f aca="false">IF(H461=dok,0,N461)</f>
        <v>1</v>
      </c>
      <c r="S461" s="0" t="str">
        <f aca="false">UPPER(SUBSTITUTE(H461," ","",1))</f>
        <v/>
      </c>
      <c r="T461" s="239" t="str">
        <f aca="false">CONCATENATE(LEFT(D461,2),":",RIGHT(D461,2))</f>
        <v>:</v>
      </c>
      <c r="U461" s="239" t="str">
        <f aca="false">UPPER(E461)</f>
        <v/>
      </c>
      <c r="V461" s="0" t="str">
        <f aca="false">CONCATENATE(E461,LEN(G461))</f>
        <v>0</v>
      </c>
    </row>
    <row r="462" customFormat="false" ht="12.75" hidden="false" customHeight="false" outlineLevel="0" collapsed="false">
      <c r="B462" s="240" t="n">
        <v>456</v>
      </c>
      <c r="C462" s="231" t="str">
        <f aca="false">IF(F462&gt;0,date1,"")</f>
        <v/>
      </c>
      <c r="D462" s="262"/>
      <c r="E462" s="247"/>
      <c r="F462" s="248"/>
      <c r="G462" s="248"/>
      <c r="H462" s="249"/>
      <c r="I462" s="247"/>
      <c r="J462" s="236" t="str">
        <f aca="false">IF(E462="","",IF(L462="",O462,0))</f>
        <v/>
      </c>
      <c r="K462" s="236" t="str">
        <f aca="false">IF(E462="","",IF(M462=1,1,""))</f>
        <v/>
      </c>
      <c r="L462" s="237" t="str">
        <f aca="false">IF(E462="","",IF(COUNTIF(V$7:$V462,V462)=1,"",dcall))</f>
        <v/>
      </c>
      <c r="M462" s="238" t="n">
        <f aca="false">IF(N462&gt;1,COUNTIF($H$7:H462,H462),7)</f>
        <v>7</v>
      </c>
      <c r="N462" s="238" t="n">
        <f aca="false">IF(COUNTIF(dokli,H462)&gt;0,5,IF(COUNTIF(vfdbdok,H462)&gt;0,10,1))</f>
        <v>1</v>
      </c>
      <c r="O462" s="0" t="n">
        <f aca="false">IF(H462=dok,0,N462)</f>
        <v>1</v>
      </c>
      <c r="S462" s="0" t="str">
        <f aca="false">UPPER(SUBSTITUTE(H462," ","",1))</f>
        <v/>
      </c>
      <c r="T462" s="239" t="str">
        <f aca="false">CONCATENATE(LEFT(D462,2),":",RIGHT(D462,2))</f>
        <v>:</v>
      </c>
      <c r="U462" s="239" t="str">
        <f aca="false">UPPER(E462)</f>
        <v/>
      </c>
      <c r="V462" s="0" t="str">
        <f aca="false">CONCATENATE(E462,LEN(G462))</f>
        <v>0</v>
      </c>
    </row>
    <row r="463" customFormat="false" ht="12.75" hidden="false" customHeight="false" outlineLevel="0" collapsed="false">
      <c r="B463" s="240" t="n">
        <v>457</v>
      </c>
      <c r="C463" s="231" t="str">
        <f aca="false">IF(F463&gt;0,date1,"")</f>
        <v/>
      </c>
      <c r="D463" s="262"/>
      <c r="E463" s="247"/>
      <c r="F463" s="248"/>
      <c r="G463" s="248"/>
      <c r="H463" s="249"/>
      <c r="I463" s="247"/>
      <c r="J463" s="236" t="str">
        <f aca="false">IF(E463="","",IF(L463="",O463,0))</f>
        <v/>
      </c>
      <c r="K463" s="236" t="str">
        <f aca="false">IF(E463="","",IF(M463=1,1,""))</f>
        <v/>
      </c>
      <c r="L463" s="237" t="str">
        <f aca="false">IF(E463="","",IF(COUNTIF(V$7:$V463,V463)=1,"",dcall))</f>
        <v/>
      </c>
      <c r="M463" s="238" t="n">
        <f aca="false">IF(N463&gt;1,COUNTIF($H$7:H463,H463),7)</f>
        <v>7</v>
      </c>
      <c r="N463" s="238" t="n">
        <f aca="false">IF(COUNTIF(dokli,H463)&gt;0,5,IF(COUNTIF(vfdbdok,H463)&gt;0,10,1))</f>
        <v>1</v>
      </c>
      <c r="O463" s="0" t="n">
        <f aca="false">IF(H463=dok,0,N463)</f>
        <v>1</v>
      </c>
      <c r="S463" s="0" t="str">
        <f aca="false">UPPER(SUBSTITUTE(H463," ","",1))</f>
        <v/>
      </c>
      <c r="T463" s="239" t="str">
        <f aca="false">CONCATENATE(LEFT(D463,2),":",RIGHT(D463,2))</f>
        <v>:</v>
      </c>
      <c r="U463" s="239" t="str">
        <f aca="false">UPPER(E463)</f>
        <v/>
      </c>
      <c r="V463" s="0" t="str">
        <f aca="false">CONCATENATE(E463,LEN(G463))</f>
        <v>0</v>
      </c>
    </row>
    <row r="464" customFormat="false" ht="12.75" hidden="false" customHeight="false" outlineLevel="0" collapsed="false">
      <c r="B464" s="240" t="n">
        <v>458</v>
      </c>
      <c r="C464" s="231" t="str">
        <f aca="false">IF(F464&gt;0,date1,"")</f>
        <v/>
      </c>
      <c r="D464" s="262"/>
      <c r="E464" s="247"/>
      <c r="F464" s="248"/>
      <c r="G464" s="248"/>
      <c r="H464" s="249"/>
      <c r="I464" s="247"/>
      <c r="J464" s="236" t="str">
        <f aca="false">IF(E464="","",IF(L464="",O464,0))</f>
        <v/>
      </c>
      <c r="K464" s="236" t="str">
        <f aca="false">IF(E464="","",IF(M464=1,1,""))</f>
        <v/>
      </c>
      <c r="L464" s="237" t="str">
        <f aca="false">IF(E464="","",IF(COUNTIF(V$7:$V464,V464)=1,"",dcall))</f>
        <v/>
      </c>
      <c r="M464" s="238" t="n">
        <f aca="false">IF(N464&gt;1,COUNTIF($H$7:H464,H464),7)</f>
        <v>7</v>
      </c>
      <c r="N464" s="238" t="n">
        <f aca="false">IF(COUNTIF(dokli,H464)&gt;0,5,IF(COUNTIF(vfdbdok,H464)&gt;0,10,1))</f>
        <v>1</v>
      </c>
      <c r="O464" s="0" t="n">
        <f aca="false">IF(H464=dok,0,N464)</f>
        <v>1</v>
      </c>
      <c r="S464" s="0" t="str">
        <f aca="false">UPPER(SUBSTITUTE(H464," ","",1))</f>
        <v/>
      </c>
      <c r="T464" s="239" t="str">
        <f aca="false">CONCATENATE(LEFT(D464,2),":",RIGHT(D464,2))</f>
        <v>:</v>
      </c>
      <c r="U464" s="239" t="str">
        <f aca="false">UPPER(E464)</f>
        <v/>
      </c>
      <c r="V464" s="0" t="str">
        <f aca="false">CONCATENATE(E464,LEN(G464))</f>
        <v>0</v>
      </c>
    </row>
    <row r="465" customFormat="false" ht="12.75" hidden="false" customHeight="false" outlineLevel="0" collapsed="false">
      <c r="B465" s="240" t="n">
        <v>459</v>
      </c>
      <c r="C465" s="231" t="str">
        <f aca="false">IF(F465&gt;0,date1,"")</f>
        <v/>
      </c>
      <c r="D465" s="262"/>
      <c r="E465" s="247"/>
      <c r="F465" s="248"/>
      <c r="G465" s="248"/>
      <c r="H465" s="249"/>
      <c r="I465" s="247"/>
      <c r="J465" s="236" t="str">
        <f aca="false">IF(E465="","",IF(L465="",O465,0))</f>
        <v/>
      </c>
      <c r="K465" s="236" t="str">
        <f aca="false">IF(E465="","",IF(M465=1,1,""))</f>
        <v/>
      </c>
      <c r="L465" s="237" t="str">
        <f aca="false">IF(E465="","",IF(COUNTIF(V$7:$V465,V465)=1,"",dcall))</f>
        <v/>
      </c>
      <c r="M465" s="238" t="n">
        <f aca="false">IF(N465&gt;1,COUNTIF($H$7:H465,H465),7)</f>
        <v>7</v>
      </c>
      <c r="N465" s="238" t="n">
        <f aca="false">IF(COUNTIF(dokli,H465)&gt;0,5,IF(COUNTIF(vfdbdok,H465)&gt;0,10,1))</f>
        <v>1</v>
      </c>
      <c r="O465" s="0" t="n">
        <f aca="false">IF(H465=dok,0,N465)</f>
        <v>1</v>
      </c>
      <c r="S465" s="0" t="str">
        <f aca="false">UPPER(SUBSTITUTE(H465," ","",1))</f>
        <v/>
      </c>
      <c r="T465" s="239" t="str">
        <f aca="false">CONCATENATE(LEFT(D465,2),":",RIGHT(D465,2))</f>
        <v>:</v>
      </c>
      <c r="U465" s="239" t="str">
        <f aca="false">UPPER(E465)</f>
        <v/>
      </c>
      <c r="V465" s="0" t="str">
        <f aca="false">CONCATENATE(E465,LEN(G465))</f>
        <v>0</v>
      </c>
    </row>
    <row r="466" customFormat="false" ht="12.75" hidden="false" customHeight="false" outlineLevel="0" collapsed="false">
      <c r="B466" s="240" t="n">
        <v>460</v>
      </c>
      <c r="C466" s="231" t="str">
        <f aca="false">IF(F466&gt;0,date1,"")</f>
        <v/>
      </c>
      <c r="D466" s="262"/>
      <c r="E466" s="247"/>
      <c r="F466" s="248"/>
      <c r="G466" s="248"/>
      <c r="H466" s="249"/>
      <c r="I466" s="247"/>
      <c r="J466" s="236" t="str">
        <f aca="false">IF(E466="","",IF(L466="",O466,0))</f>
        <v/>
      </c>
      <c r="K466" s="236" t="str">
        <f aca="false">IF(E466="","",IF(M466=1,1,""))</f>
        <v/>
      </c>
      <c r="L466" s="237" t="str">
        <f aca="false">IF(E466="","",IF(COUNTIF(V$7:$V466,V466)=1,"",dcall))</f>
        <v/>
      </c>
      <c r="M466" s="238" t="n">
        <f aca="false">IF(N466&gt;1,COUNTIF($H$7:H466,H466),7)</f>
        <v>7</v>
      </c>
      <c r="N466" s="238" t="n">
        <f aca="false">IF(COUNTIF(dokli,H466)&gt;0,5,IF(COUNTIF(vfdbdok,H466)&gt;0,10,1))</f>
        <v>1</v>
      </c>
      <c r="O466" s="0" t="n">
        <f aca="false">IF(H466=dok,0,N466)</f>
        <v>1</v>
      </c>
      <c r="S466" s="0" t="str">
        <f aca="false">UPPER(SUBSTITUTE(H466," ","",1))</f>
        <v/>
      </c>
      <c r="T466" s="239" t="str">
        <f aca="false">CONCATENATE(LEFT(D466,2),":",RIGHT(D466,2))</f>
        <v>:</v>
      </c>
      <c r="U466" s="239" t="str">
        <f aca="false">UPPER(E466)</f>
        <v/>
      </c>
      <c r="V466" s="0" t="str">
        <f aca="false">CONCATENATE(E466,LEN(G466))</f>
        <v>0</v>
      </c>
    </row>
    <row r="467" customFormat="false" ht="12.75" hidden="false" customHeight="false" outlineLevel="0" collapsed="false">
      <c r="B467" s="240" t="n">
        <v>461</v>
      </c>
      <c r="C467" s="231" t="str">
        <f aca="false">IF(F467&gt;0,date1,"")</f>
        <v/>
      </c>
      <c r="D467" s="262"/>
      <c r="E467" s="247"/>
      <c r="F467" s="248"/>
      <c r="G467" s="248"/>
      <c r="H467" s="249"/>
      <c r="I467" s="247"/>
      <c r="J467" s="236" t="str">
        <f aca="false">IF(E467="","",IF(L467="",O467,0))</f>
        <v/>
      </c>
      <c r="K467" s="236" t="str">
        <f aca="false">IF(E467="","",IF(M467=1,1,""))</f>
        <v/>
      </c>
      <c r="L467" s="237" t="str">
        <f aca="false">IF(E467="","",IF(COUNTIF(V$7:$V467,V467)=1,"",dcall))</f>
        <v/>
      </c>
      <c r="M467" s="238" t="n">
        <f aca="false">IF(N467&gt;1,COUNTIF($H$7:H467,H467),7)</f>
        <v>7</v>
      </c>
      <c r="N467" s="238" t="n">
        <f aca="false">IF(COUNTIF(dokli,H467)&gt;0,5,IF(COUNTIF(vfdbdok,H467)&gt;0,10,1))</f>
        <v>1</v>
      </c>
      <c r="O467" s="0" t="n">
        <f aca="false">IF(H467=dok,0,N467)</f>
        <v>1</v>
      </c>
      <c r="S467" s="0" t="str">
        <f aca="false">UPPER(SUBSTITUTE(H467," ","",1))</f>
        <v/>
      </c>
      <c r="T467" s="239" t="str">
        <f aca="false">CONCATENATE(LEFT(D467,2),":",RIGHT(D467,2))</f>
        <v>:</v>
      </c>
      <c r="U467" s="239" t="str">
        <f aca="false">UPPER(E467)</f>
        <v/>
      </c>
      <c r="V467" s="0" t="str">
        <f aca="false">CONCATENATE(E467,LEN(G467))</f>
        <v>0</v>
      </c>
    </row>
    <row r="468" customFormat="false" ht="12.75" hidden="false" customHeight="false" outlineLevel="0" collapsed="false">
      <c r="B468" s="240" t="n">
        <v>462</v>
      </c>
      <c r="C468" s="231" t="str">
        <f aca="false">IF(F468&gt;0,date1,"")</f>
        <v/>
      </c>
      <c r="D468" s="262"/>
      <c r="E468" s="247"/>
      <c r="F468" s="248"/>
      <c r="G468" s="248"/>
      <c r="H468" s="249"/>
      <c r="I468" s="247"/>
      <c r="J468" s="236" t="str">
        <f aca="false">IF(E468="","",IF(L468="",O468,0))</f>
        <v/>
      </c>
      <c r="K468" s="236" t="str">
        <f aca="false">IF(E468="","",IF(M468=1,1,""))</f>
        <v/>
      </c>
      <c r="L468" s="237" t="str">
        <f aca="false">IF(E468="","",IF(COUNTIF(V$7:$V468,V468)=1,"",dcall))</f>
        <v/>
      </c>
      <c r="M468" s="238" t="n">
        <f aca="false">IF(N468&gt;1,COUNTIF($H$7:H468,H468),7)</f>
        <v>7</v>
      </c>
      <c r="N468" s="238" t="n">
        <f aca="false">IF(COUNTIF(dokli,H468)&gt;0,5,IF(COUNTIF(vfdbdok,H468)&gt;0,10,1))</f>
        <v>1</v>
      </c>
      <c r="O468" s="0" t="n">
        <f aca="false">IF(H468=dok,0,N468)</f>
        <v>1</v>
      </c>
      <c r="S468" s="0" t="str">
        <f aca="false">UPPER(SUBSTITUTE(H468," ","",1))</f>
        <v/>
      </c>
      <c r="T468" s="239" t="str">
        <f aca="false">CONCATENATE(LEFT(D468,2),":",RIGHT(D468,2))</f>
        <v>:</v>
      </c>
      <c r="U468" s="239" t="str">
        <f aca="false">UPPER(E468)</f>
        <v/>
      </c>
      <c r="V468" s="0" t="str">
        <f aca="false">CONCATENATE(E468,LEN(G468))</f>
        <v>0</v>
      </c>
    </row>
    <row r="469" customFormat="false" ht="12.75" hidden="false" customHeight="false" outlineLevel="0" collapsed="false">
      <c r="B469" s="240" t="n">
        <v>463</v>
      </c>
      <c r="C469" s="231" t="str">
        <f aca="false">IF(F469&gt;0,date1,"")</f>
        <v/>
      </c>
      <c r="D469" s="262"/>
      <c r="E469" s="247"/>
      <c r="F469" s="248"/>
      <c r="G469" s="248"/>
      <c r="H469" s="249"/>
      <c r="I469" s="247"/>
      <c r="J469" s="236" t="str">
        <f aca="false">IF(E469="","",IF(L469="",O469,0))</f>
        <v/>
      </c>
      <c r="K469" s="236" t="str">
        <f aca="false">IF(E469="","",IF(M469=1,1,""))</f>
        <v/>
      </c>
      <c r="L469" s="237" t="str">
        <f aca="false">IF(E469="","",IF(COUNTIF(V$7:$V469,V469)=1,"",dcall))</f>
        <v/>
      </c>
      <c r="M469" s="238" t="n">
        <f aca="false">IF(N469&gt;1,COUNTIF($H$7:H469,H469),7)</f>
        <v>7</v>
      </c>
      <c r="N469" s="238" t="n">
        <f aca="false">IF(COUNTIF(dokli,H469)&gt;0,5,IF(COUNTIF(vfdbdok,H469)&gt;0,10,1))</f>
        <v>1</v>
      </c>
      <c r="O469" s="0" t="n">
        <f aca="false">IF(H469=dok,0,N469)</f>
        <v>1</v>
      </c>
      <c r="S469" s="0" t="str">
        <f aca="false">UPPER(SUBSTITUTE(H469," ","",1))</f>
        <v/>
      </c>
      <c r="T469" s="239" t="str">
        <f aca="false">CONCATENATE(LEFT(D469,2),":",RIGHT(D469,2))</f>
        <v>:</v>
      </c>
      <c r="U469" s="239" t="str">
        <f aca="false">UPPER(E469)</f>
        <v/>
      </c>
      <c r="V469" s="0" t="str">
        <f aca="false">CONCATENATE(E469,LEN(G469))</f>
        <v>0</v>
      </c>
    </row>
    <row r="470" customFormat="false" ht="12.75" hidden="false" customHeight="false" outlineLevel="0" collapsed="false">
      <c r="B470" s="240" t="n">
        <v>464</v>
      </c>
      <c r="C470" s="231" t="str">
        <f aca="false">IF(F470&gt;0,date1,"")</f>
        <v/>
      </c>
      <c r="D470" s="262"/>
      <c r="E470" s="247"/>
      <c r="F470" s="248"/>
      <c r="G470" s="248"/>
      <c r="H470" s="249"/>
      <c r="I470" s="247"/>
      <c r="J470" s="236" t="str">
        <f aca="false">IF(E470="","",IF(L470="",O470,0))</f>
        <v/>
      </c>
      <c r="K470" s="236" t="str">
        <f aca="false">IF(E470="","",IF(M470=1,1,""))</f>
        <v/>
      </c>
      <c r="L470" s="237" t="str">
        <f aca="false">IF(E470="","",IF(COUNTIF(V$7:$V470,V470)=1,"",dcall))</f>
        <v/>
      </c>
      <c r="M470" s="238" t="n">
        <f aca="false">IF(N470&gt;1,COUNTIF($H$7:H470,H470),7)</f>
        <v>7</v>
      </c>
      <c r="N470" s="238" t="n">
        <f aca="false">IF(COUNTIF(dokli,H470)&gt;0,5,IF(COUNTIF(vfdbdok,H470)&gt;0,10,1))</f>
        <v>1</v>
      </c>
      <c r="O470" s="0" t="n">
        <f aca="false">IF(H470=dok,0,N470)</f>
        <v>1</v>
      </c>
      <c r="S470" s="0" t="str">
        <f aca="false">UPPER(SUBSTITUTE(H470," ","",1))</f>
        <v/>
      </c>
      <c r="T470" s="239" t="str">
        <f aca="false">CONCATENATE(LEFT(D470,2),":",RIGHT(D470,2))</f>
        <v>:</v>
      </c>
      <c r="U470" s="239" t="str">
        <f aca="false">UPPER(E470)</f>
        <v/>
      </c>
      <c r="V470" s="0" t="str">
        <f aca="false">CONCATENATE(E470,LEN(G470))</f>
        <v>0</v>
      </c>
    </row>
    <row r="471" customFormat="false" ht="12.75" hidden="false" customHeight="false" outlineLevel="0" collapsed="false">
      <c r="B471" s="240" t="n">
        <v>465</v>
      </c>
      <c r="C471" s="231" t="str">
        <f aca="false">IF(F471&gt;0,date1,"")</f>
        <v/>
      </c>
      <c r="D471" s="262"/>
      <c r="E471" s="247"/>
      <c r="F471" s="248"/>
      <c r="G471" s="248"/>
      <c r="H471" s="249"/>
      <c r="I471" s="247"/>
      <c r="J471" s="236" t="str">
        <f aca="false">IF(E471="","",IF(L471="",O471,0))</f>
        <v/>
      </c>
      <c r="K471" s="236" t="str">
        <f aca="false">IF(E471="","",IF(M471=1,1,""))</f>
        <v/>
      </c>
      <c r="L471" s="237" t="str">
        <f aca="false">IF(E471="","",IF(COUNTIF(V$7:$V471,V471)=1,"",dcall))</f>
        <v/>
      </c>
      <c r="M471" s="238" t="n">
        <f aca="false">IF(N471&gt;1,COUNTIF($H$7:H471,H471),7)</f>
        <v>7</v>
      </c>
      <c r="N471" s="238" t="n">
        <f aca="false">IF(COUNTIF(dokli,H471)&gt;0,5,IF(COUNTIF(vfdbdok,H471)&gt;0,10,1))</f>
        <v>1</v>
      </c>
      <c r="O471" s="0" t="n">
        <f aca="false">IF(H471=dok,0,N471)</f>
        <v>1</v>
      </c>
      <c r="S471" s="0" t="str">
        <f aca="false">UPPER(SUBSTITUTE(H471," ","",1))</f>
        <v/>
      </c>
      <c r="T471" s="239" t="str">
        <f aca="false">CONCATENATE(LEFT(D471,2),":",RIGHT(D471,2))</f>
        <v>:</v>
      </c>
      <c r="U471" s="239" t="str">
        <f aca="false">UPPER(E471)</f>
        <v/>
      </c>
      <c r="V471" s="0" t="str">
        <f aca="false">CONCATENATE(E471,LEN(G471))</f>
        <v>0</v>
      </c>
    </row>
    <row r="472" customFormat="false" ht="12.75" hidden="false" customHeight="false" outlineLevel="0" collapsed="false">
      <c r="B472" s="240" t="n">
        <v>466</v>
      </c>
      <c r="C472" s="231" t="str">
        <f aca="false">IF(F472&gt;0,date1,"")</f>
        <v/>
      </c>
      <c r="D472" s="262"/>
      <c r="E472" s="247"/>
      <c r="F472" s="248"/>
      <c r="G472" s="248"/>
      <c r="H472" s="249"/>
      <c r="I472" s="247"/>
      <c r="J472" s="236" t="str">
        <f aca="false">IF(E472="","",IF(L472="",O472,0))</f>
        <v/>
      </c>
      <c r="K472" s="236" t="str">
        <f aca="false">IF(E472="","",IF(M472=1,1,""))</f>
        <v/>
      </c>
      <c r="L472" s="237" t="str">
        <f aca="false">IF(E472="","",IF(COUNTIF(V$7:$V472,V472)=1,"",dcall))</f>
        <v/>
      </c>
      <c r="M472" s="238" t="n">
        <f aca="false">IF(N472&gt;1,COUNTIF($H$7:H472,H472),7)</f>
        <v>7</v>
      </c>
      <c r="N472" s="238" t="n">
        <f aca="false">IF(COUNTIF(dokli,H472)&gt;0,5,IF(COUNTIF(vfdbdok,H472)&gt;0,10,1))</f>
        <v>1</v>
      </c>
      <c r="O472" s="0" t="n">
        <f aca="false">IF(H472=dok,0,N472)</f>
        <v>1</v>
      </c>
      <c r="S472" s="0" t="str">
        <f aca="false">UPPER(SUBSTITUTE(H472," ","",1))</f>
        <v/>
      </c>
      <c r="T472" s="239" t="str">
        <f aca="false">CONCATENATE(LEFT(D472,2),":",RIGHT(D472,2))</f>
        <v>:</v>
      </c>
      <c r="U472" s="239" t="str">
        <f aca="false">UPPER(E472)</f>
        <v/>
      </c>
      <c r="V472" s="0" t="str">
        <f aca="false">CONCATENATE(E472,LEN(G472))</f>
        <v>0</v>
      </c>
    </row>
    <row r="473" customFormat="false" ht="12.75" hidden="false" customHeight="false" outlineLevel="0" collapsed="false">
      <c r="B473" s="240" t="n">
        <v>467</v>
      </c>
      <c r="C473" s="231" t="str">
        <f aca="false">IF(F473&gt;0,date1,"")</f>
        <v/>
      </c>
      <c r="D473" s="262"/>
      <c r="E473" s="247"/>
      <c r="F473" s="248"/>
      <c r="G473" s="248"/>
      <c r="H473" s="249"/>
      <c r="I473" s="247"/>
      <c r="J473" s="236" t="str">
        <f aca="false">IF(E473="","",IF(L473="",O473,0))</f>
        <v/>
      </c>
      <c r="K473" s="236" t="str">
        <f aca="false">IF(E473="","",IF(M473=1,1,""))</f>
        <v/>
      </c>
      <c r="L473" s="237" t="str">
        <f aca="false">IF(E473="","",IF(COUNTIF(V$7:$V473,V473)=1,"",dcall))</f>
        <v/>
      </c>
      <c r="M473" s="238" t="n">
        <f aca="false">IF(N473&gt;1,COUNTIF($H$7:H473,H473),7)</f>
        <v>7</v>
      </c>
      <c r="N473" s="238" t="n">
        <f aca="false">IF(COUNTIF(dokli,H473)&gt;0,5,IF(COUNTIF(vfdbdok,H473)&gt;0,10,1))</f>
        <v>1</v>
      </c>
      <c r="O473" s="0" t="n">
        <f aca="false">IF(H473=dok,0,N473)</f>
        <v>1</v>
      </c>
      <c r="S473" s="0" t="str">
        <f aca="false">UPPER(SUBSTITUTE(H473," ","",1))</f>
        <v/>
      </c>
      <c r="T473" s="239" t="str">
        <f aca="false">CONCATENATE(LEFT(D473,2),":",RIGHT(D473,2))</f>
        <v>:</v>
      </c>
      <c r="U473" s="239" t="str">
        <f aca="false">UPPER(E473)</f>
        <v/>
      </c>
      <c r="V473" s="0" t="str">
        <f aca="false">CONCATENATE(E473,LEN(G473))</f>
        <v>0</v>
      </c>
    </row>
    <row r="474" customFormat="false" ht="12.75" hidden="false" customHeight="false" outlineLevel="0" collapsed="false">
      <c r="B474" s="240" t="n">
        <v>468</v>
      </c>
      <c r="C474" s="231" t="str">
        <f aca="false">IF(F474&gt;0,date1,"")</f>
        <v/>
      </c>
      <c r="D474" s="262"/>
      <c r="E474" s="247"/>
      <c r="F474" s="248"/>
      <c r="G474" s="248"/>
      <c r="H474" s="249"/>
      <c r="I474" s="247"/>
      <c r="J474" s="236" t="str">
        <f aca="false">IF(E474="","",IF(L474="",O474,0))</f>
        <v/>
      </c>
      <c r="K474" s="236" t="str">
        <f aca="false">IF(E474="","",IF(M474=1,1,""))</f>
        <v/>
      </c>
      <c r="L474" s="237" t="str">
        <f aca="false">IF(E474="","",IF(COUNTIF(V$7:$V474,V474)=1,"",dcall))</f>
        <v/>
      </c>
      <c r="M474" s="238" t="n">
        <f aca="false">IF(N474&gt;1,COUNTIF($H$7:H474,H474),7)</f>
        <v>7</v>
      </c>
      <c r="N474" s="238" t="n">
        <f aca="false">IF(COUNTIF(dokli,H474)&gt;0,5,IF(COUNTIF(vfdbdok,H474)&gt;0,10,1))</f>
        <v>1</v>
      </c>
      <c r="O474" s="0" t="n">
        <f aca="false">IF(H474=dok,0,N474)</f>
        <v>1</v>
      </c>
      <c r="S474" s="0" t="str">
        <f aca="false">UPPER(SUBSTITUTE(H474," ","",1))</f>
        <v/>
      </c>
      <c r="T474" s="239" t="str">
        <f aca="false">CONCATENATE(LEFT(D474,2),":",RIGHT(D474,2))</f>
        <v>:</v>
      </c>
      <c r="U474" s="239" t="str">
        <f aca="false">UPPER(E474)</f>
        <v/>
      </c>
      <c r="V474" s="0" t="str">
        <f aca="false">CONCATENATE(E474,LEN(G474))</f>
        <v>0</v>
      </c>
    </row>
    <row r="475" customFormat="false" ht="12.75" hidden="false" customHeight="false" outlineLevel="0" collapsed="false">
      <c r="B475" s="240" t="n">
        <v>469</v>
      </c>
      <c r="C475" s="231" t="str">
        <f aca="false">IF(F475&gt;0,date1,"")</f>
        <v/>
      </c>
      <c r="D475" s="262"/>
      <c r="E475" s="247"/>
      <c r="F475" s="248"/>
      <c r="G475" s="248"/>
      <c r="H475" s="249"/>
      <c r="I475" s="247"/>
      <c r="J475" s="236" t="str">
        <f aca="false">IF(E475="","",IF(L475="",O475,0))</f>
        <v/>
      </c>
      <c r="K475" s="236" t="str">
        <f aca="false">IF(E475="","",IF(M475=1,1,""))</f>
        <v/>
      </c>
      <c r="L475" s="237" t="str">
        <f aca="false">IF(E475="","",IF(COUNTIF(V$7:$V475,V475)=1,"",dcall))</f>
        <v/>
      </c>
      <c r="M475" s="238" t="n">
        <f aca="false">IF(N475&gt;1,COUNTIF($H$7:H475,H475),7)</f>
        <v>7</v>
      </c>
      <c r="N475" s="238" t="n">
        <f aca="false">IF(COUNTIF(dokli,H475)&gt;0,5,IF(COUNTIF(vfdbdok,H475)&gt;0,10,1))</f>
        <v>1</v>
      </c>
      <c r="O475" s="0" t="n">
        <f aca="false">IF(H475=dok,0,N475)</f>
        <v>1</v>
      </c>
      <c r="S475" s="0" t="str">
        <f aca="false">UPPER(SUBSTITUTE(H475," ","",1))</f>
        <v/>
      </c>
      <c r="T475" s="239" t="str">
        <f aca="false">CONCATENATE(LEFT(D475,2),":",RIGHT(D475,2))</f>
        <v>:</v>
      </c>
      <c r="U475" s="239" t="str">
        <f aca="false">UPPER(E475)</f>
        <v/>
      </c>
      <c r="V475" s="0" t="str">
        <f aca="false">CONCATENATE(E475,LEN(G475))</f>
        <v>0</v>
      </c>
    </row>
    <row r="476" customFormat="false" ht="12.75" hidden="false" customHeight="false" outlineLevel="0" collapsed="false">
      <c r="B476" s="240" t="n">
        <v>470</v>
      </c>
      <c r="C476" s="231" t="str">
        <f aca="false">IF(F476&gt;0,date1,"")</f>
        <v/>
      </c>
      <c r="D476" s="262"/>
      <c r="E476" s="247"/>
      <c r="F476" s="248"/>
      <c r="G476" s="248"/>
      <c r="H476" s="249"/>
      <c r="I476" s="247"/>
      <c r="J476" s="236" t="str">
        <f aca="false">IF(E476="","",IF(L476="",O476,0))</f>
        <v/>
      </c>
      <c r="K476" s="236" t="str">
        <f aca="false">IF(E476="","",IF(M476=1,1,""))</f>
        <v/>
      </c>
      <c r="L476" s="237" t="str">
        <f aca="false">IF(E476="","",IF(COUNTIF(V$7:$V476,V476)=1,"",dcall))</f>
        <v/>
      </c>
      <c r="M476" s="238" t="n">
        <f aca="false">IF(N476&gt;1,COUNTIF($H$7:H476,H476),7)</f>
        <v>7</v>
      </c>
      <c r="N476" s="238" t="n">
        <f aca="false">IF(COUNTIF(dokli,H476)&gt;0,5,IF(COUNTIF(vfdbdok,H476)&gt;0,10,1))</f>
        <v>1</v>
      </c>
      <c r="O476" s="0" t="n">
        <f aca="false">IF(H476=dok,0,N476)</f>
        <v>1</v>
      </c>
      <c r="S476" s="0" t="str">
        <f aca="false">UPPER(SUBSTITUTE(H476," ","",1))</f>
        <v/>
      </c>
      <c r="T476" s="239" t="str">
        <f aca="false">CONCATENATE(LEFT(D476,2),":",RIGHT(D476,2))</f>
        <v>:</v>
      </c>
      <c r="U476" s="239" t="str">
        <f aca="false">UPPER(E476)</f>
        <v/>
      </c>
      <c r="V476" s="0" t="str">
        <f aca="false">CONCATENATE(E476,LEN(G476))</f>
        <v>0</v>
      </c>
    </row>
    <row r="477" customFormat="false" ht="12.75" hidden="false" customHeight="false" outlineLevel="0" collapsed="false">
      <c r="B477" s="240" t="n">
        <v>471</v>
      </c>
      <c r="C477" s="231" t="str">
        <f aca="false">IF(F477&gt;0,date1,"")</f>
        <v/>
      </c>
      <c r="D477" s="262"/>
      <c r="E477" s="247"/>
      <c r="F477" s="248"/>
      <c r="G477" s="248"/>
      <c r="H477" s="249"/>
      <c r="I477" s="247"/>
      <c r="J477" s="236" t="str">
        <f aca="false">IF(E477="","",IF(L477="",O477,0))</f>
        <v/>
      </c>
      <c r="K477" s="236" t="str">
        <f aca="false">IF(E477="","",IF(M477=1,1,""))</f>
        <v/>
      </c>
      <c r="L477" s="237" t="str">
        <f aca="false">IF(E477="","",IF(COUNTIF(V$7:$V477,V477)=1,"",dcall))</f>
        <v/>
      </c>
      <c r="M477" s="238" t="n">
        <f aca="false">IF(N477&gt;1,COUNTIF($H$7:H477,H477),7)</f>
        <v>7</v>
      </c>
      <c r="N477" s="238" t="n">
        <f aca="false">IF(COUNTIF(dokli,H477)&gt;0,5,IF(COUNTIF(vfdbdok,H477)&gt;0,10,1))</f>
        <v>1</v>
      </c>
      <c r="O477" s="0" t="n">
        <f aca="false">IF(H477=dok,0,N477)</f>
        <v>1</v>
      </c>
      <c r="S477" s="0" t="str">
        <f aca="false">UPPER(SUBSTITUTE(H477," ","",1))</f>
        <v/>
      </c>
      <c r="T477" s="239" t="str">
        <f aca="false">CONCATENATE(LEFT(D477,2),":",RIGHT(D477,2))</f>
        <v>:</v>
      </c>
      <c r="U477" s="239" t="str">
        <f aca="false">UPPER(E477)</f>
        <v/>
      </c>
      <c r="V477" s="0" t="str">
        <f aca="false">CONCATENATE(E477,LEN(G477))</f>
        <v>0</v>
      </c>
    </row>
    <row r="478" customFormat="false" ht="12.75" hidden="false" customHeight="false" outlineLevel="0" collapsed="false">
      <c r="B478" s="240" t="n">
        <v>472</v>
      </c>
      <c r="C478" s="231" t="str">
        <f aca="false">IF(F478&gt;0,date1,"")</f>
        <v/>
      </c>
      <c r="D478" s="262"/>
      <c r="E478" s="247"/>
      <c r="F478" s="248"/>
      <c r="G478" s="248"/>
      <c r="H478" s="249"/>
      <c r="I478" s="247"/>
      <c r="J478" s="236" t="str">
        <f aca="false">IF(E478="","",IF(L478="",O478,0))</f>
        <v/>
      </c>
      <c r="K478" s="236" t="str">
        <f aca="false">IF(E478="","",IF(M478=1,1,""))</f>
        <v/>
      </c>
      <c r="L478" s="237" t="str">
        <f aca="false">IF(E478="","",IF(COUNTIF(V$7:$V478,V478)=1,"",dcall))</f>
        <v/>
      </c>
      <c r="M478" s="238" t="n">
        <f aca="false">IF(N478&gt;1,COUNTIF($H$7:H478,H478),7)</f>
        <v>7</v>
      </c>
      <c r="N478" s="238" t="n">
        <f aca="false">IF(COUNTIF(dokli,H478)&gt;0,5,IF(COUNTIF(vfdbdok,H478)&gt;0,10,1))</f>
        <v>1</v>
      </c>
      <c r="O478" s="0" t="n">
        <f aca="false">IF(H478=dok,0,N478)</f>
        <v>1</v>
      </c>
      <c r="S478" s="0" t="str">
        <f aca="false">UPPER(SUBSTITUTE(H478," ","",1))</f>
        <v/>
      </c>
      <c r="T478" s="239" t="str">
        <f aca="false">CONCATENATE(LEFT(D478,2),":",RIGHT(D478,2))</f>
        <v>:</v>
      </c>
      <c r="U478" s="239" t="str">
        <f aca="false">UPPER(E478)</f>
        <v/>
      </c>
      <c r="V478" s="0" t="str">
        <f aca="false">CONCATENATE(E478,LEN(G478))</f>
        <v>0</v>
      </c>
    </row>
    <row r="479" customFormat="false" ht="12.75" hidden="false" customHeight="false" outlineLevel="0" collapsed="false">
      <c r="B479" s="240" t="n">
        <v>473</v>
      </c>
      <c r="C479" s="231" t="str">
        <f aca="false">IF(F479&gt;0,date1,"")</f>
        <v/>
      </c>
      <c r="D479" s="262"/>
      <c r="E479" s="247"/>
      <c r="F479" s="248"/>
      <c r="G479" s="248"/>
      <c r="H479" s="249"/>
      <c r="I479" s="247"/>
      <c r="J479" s="236" t="str">
        <f aca="false">IF(E479="","",IF(L479="",O479,0))</f>
        <v/>
      </c>
      <c r="K479" s="236" t="str">
        <f aca="false">IF(E479="","",IF(M479=1,1,""))</f>
        <v/>
      </c>
      <c r="L479" s="237" t="str">
        <f aca="false">IF(E479="","",IF(COUNTIF(V$7:$V479,V479)=1,"",dcall))</f>
        <v/>
      </c>
      <c r="M479" s="238" t="n">
        <f aca="false">IF(N479&gt;1,COUNTIF($H$7:H479,H479),7)</f>
        <v>7</v>
      </c>
      <c r="N479" s="238" t="n">
        <f aca="false">IF(COUNTIF(dokli,H479)&gt;0,5,IF(COUNTIF(vfdbdok,H479)&gt;0,10,1))</f>
        <v>1</v>
      </c>
      <c r="O479" s="0" t="n">
        <f aca="false">IF(H479=dok,0,N479)</f>
        <v>1</v>
      </c>
      <c r="S479" s="0" t="str">
        <f aca="false">UPPER(SUBSTITUTE(H479," ","",1))</f>
        <v/>
      </c>
      <c r="T479" s="239" t="str">
        <f aca="false">CONCATENATE(LEFT(D479,2),":",RIGHT(D479,2))</f>
        <v>:</v>
      </c>
      <c r="U479" s="239" t="str">
        <f aca="false">UPPER(E479)</f>
        <v/>
      </c>
      <c r="V479" s="0" t="str">
        <f aca="false">CONCATENATE(E479,LEN(G479))</f>
        <v>0</v>
      </c>
    </row>
    <row r="480" customFormat="false" ht="12.75" hidden="false" customHeight="false" outlineLevel="0" collapsed="false">
      <c r="B480" s="240" t="n">
        <v>474</v>
      </c>
      <c r="C480" s="231" t="str">
        <f aca="false">IF(F480&gt;0,date1,"")</f>
        <v/>
      </c>
      <c r="D480" s="262"/>
      <c r="E480" s="247"/>
      <c r="F480" s="248"/>
      <c r="G480" s="248"/>
      <c r="H480" s="249"/>
      <c r="I480" s="247"/>
      <c r="J480" s="236" t="str">
        <f aca="false">IF(E480="","",IF(L480="",O480,0))</f>
        <v/>
      </c>
      <c r="K480" s="236" t="str">
        <f aca="false">IF(E480="","",IF(M480=1,1,""))</f>
        <v/>
      </c>
      <c r="L480" s="237" t="str">
        <f aca="false">IF(E480="","",IF(COUNTIF(V$7:$V480,V480)=1,"",dcall))</f>
        <v/>
      </c>
      <c r="M480" s="238" t="n">
        <f aca="false">IF(N480&gt;1,COUNTIF($H$7:H480,H480),7)</f>
        <v>7</v>
      </c>
      <c r="N480" s="238" t="n">
        <f aca="false">IF(COUNTIF(dokli,H480)&gt;0,5,IF(COUNTIF(vfdbdok,H480)&gt;0,10,1))</f>
        <v>1</v>
      </c>
      <c r="O480" s="0" t="n">
        <f aca="false">IF(H480=dok,0,N480)</f>
        <v>1</v>
      </c>
      <c r="S480" s="0" t="str">
        <f aca="false">UPPER(SUBSTITUTE(H480," ","",1))</f>
        <v/>
      </c>
      <c r="T480" s="239" t="str">
        <f aca="false">CONCATENATE(LEFT(D480,2),":",RIGHT(D480,2))</f>
        <v>:</v>
      </c>
      <c r="U480" s="239" t="str">
        <f aca="false">UPPER(E480)</f>
        <v/>
      </c>
      <c r="V480" s="0" t="str">
        <f aca="false">CONCATENATE(E480,LEN(G480))</f>
        <v>0</v>
      </c>
    </row>
    <row r="481" customFormat="false" ht="12.75" hidden="false" customHeight="false" outlineLevel="0" collapsed="false">
      <c r="B481" s="240" t="n">
        <v>475</v>
      </c>
      <c r="C481" s="231" t="str">
        <f aca="false">IF(F481&gt;0,date1,"")</f>
        <v/>
      </c>
      <c r="D481" s="262"/>
      <c r="E481" s="247"/>
      <c r="F481" s="248"/>
      <c r="G481" s="248"/>
      <c r="H481" s="249"/>
      <c r="I481" s="247"/>
      <c r="J481" s="236" t="str">
        <f aca="false">IF(E481="","",IF(L481="",O481,0))</f>
        <v/>
      </c>
      <c r="K481" s="236" t="str">
        <f aca="false">IF(E481="","",IF(M481=1,1,""))</f>
        <v/>
      </c>
      <c r="L481" s="237" t="str">
        <f aca="false">IF(E481="","",IF(COUNTIF(V$7:$V481,V481)=1,"",dcall))</f>
        <v/>
      </c>
      <c r="M481" s="238" t="n">
        <f aca="false">IF(N481&gt;1,COUNTIF($H$7:H481,H481),7)</f>
        <v>7</v>
      </c>
      <c r="N481" s="238" t="n">
        <f aca="false">IF(COUNTIF(dokli,H481)&gt;0,5,IF(COUNTIF(vfdbdok,H481)&gt;0,10,1))</f>
        <v>1</v>
      </c>
      <c r="O481" s="0" t="n">
        <f aca="false">IF(H481=dok,0,N481)</f>
        <v>1</v>
      </c>
      <c r="S481" s="0" t="str">
        <f aca="false">UPPER(SUBSTITUTE(H481," ","",1))</f>
        <v/>
      </c>
      <c r="T481" s="239" t="str">
        <f aca="false">CONCATENATE(LEFT(D481,2),":",RIGHT(D481,2))</f>
        <v>:</v>
      </c>
      <c r="U481" s="239" t="str">
        <f aca="false">UPPER(E481)</f>
        <v/>
      </c>
      <c r="V481" s="0" t="str">
        <f aca="false">CONCATENATE(E481,LEN(G481))</f>
        <v>0</v>
      </c>
    </row>
    <row r="482" customFormat="false" ht="12.75" hidden="false" customHeight="false" outlineLevel="0" collapsed="false">
      <c r="B482" s="240" t="n">
        <v>476</v>
      </c>
      <c r="C482" s="231" t="str">
        <f aca="false">IF(F482&gt;0,date1,"")</f>
        <v/>
      </c>
      <c r="D482" s="262"/>
      <c r="E482" s="247"/>
      <c r="F482" s="248"/>
      <c r="G482" s="248"/>
      <c r="H482" s="249"/>
      <c r="I482" s="247"/>
      <c r="J482" s="236" t="str">
        <f aca="false">IF(E482="","",IF(L482="",O482,0))</f>
        <v/>
      </c>
      <c r="K482" s="236" t="str">
        <f aca="false">IF(E482="","",IF(M482=1,1,""))</f>
        <v/>
      </c>
      <c r="L482" s="237" t="str">
        <f aca="false">IF(E482="","",IF(COUNTIF(V$7:$V482,V482)=1,"",dcall))</f>
        <v/>
      </c>
      <c r="M482" s="238" t="n">
        <f aca="false">IF(N482&gt;1,COUNTIF($H$7:H482,H482),7)</f>
        <v>7</v>
      </c>
      <c r="N482" s="238" t="n">
        <f aca="false">IF(COUNTIF(dokli,H482)&gt;0,5,IF(COUNTIF(vfdbdok,H482)&gt;0,10,1))</f>
        <v>1</v>
      </c>
      <c r="O482" s="0" t="n">
        <f aca="false">IF(H482=dok,0,N482)</f>
        <v>1</v>
      </c>
      <c r="S482" s="0" t="str">
        <f aca="false">UPPER(SUBSTITUTE(H482," ","",1))</f>
        <v/>
      </c>
      <c r="T482" s="239" t="str">
        <f aca="false">CONCATENATE(LEFT(D482,2),":",RIGHT(D482,2))</f>
        <v>:</v>
      </c>
      <c r="U482" s="239" t="str">
        <f aca="false">UPPER(E482)</f>
        <v/>
      </c>
      <c r="V482" s="0" t="str">
        <f aca="false">CONCATENATE(E482,LEN(G482))</f>
        <v>0</v>
      </c>
    </row>
    <row r="483" customFormat="false" ht="12.75" hidden="false" customHeight="false" outlineLevel="0" collapsed="false">
      <c r="B483" s="240" t="n">
        <v>477</v>
      </c>
      <c r="C483" s="231" t="str">
        <f aca="false">IF(F483&gt;0,date1,"")</f>
        <v/>
      </c>
      <c r="D483" s="262"/>
      <c r="E483" s="247"/>
      <c r="F483" s="248"/>
      <c r="G483" s="248"/>
      <c r="H483" s="249"/>
      <c r="I483" s="247"/>
      <c r="J483" s="236" t="str">
        <f aca="false">IF(E483="","",IF(L483="",O483,0))</f>
        <v/>
      </c>
      <c r="K483" s="236" t="str">
        <f aca="false">IF(E483="","",IF(M483=1,1,""))</f>
        <v/>
      </c>
      <c r="L483" s="237" t="str">
        <f aca="false">IF(E483="","",IF(COUNTIF(V$7:$V483,V483)=1,"",dcall))</f>
        <v/>
      </c>
      <c r="M483" s="238" t="n">
        <f aca="false">IF(N483&gt;1,COUNTIF($H$7:H483,H483),7)</f>
        <v>7</v>
      </c>
      <c r="N483" s="238" t="n">
        <f aca="false">IF(COUNTIF(dokli,H483)&gt;0,5,IF(COUNTIF(vfdbdok,H483)&gt;0,10,1))</f>
        <v>1</v>
      </c>
      <c r="O483" s="0" t="n">
        <f aca="false">IF(H483=dok,0,N483)</f>
        <v>1</v>
      </c>
      <c r="S483" s="0" t="str">
        <f aca="false">UPPER(SUBSTITUTE(H483," ","",1))</f>
        <v/>
      </c>
      <c r="T483" s="239" t="str">
        <f aca="false">CONCATENATE(LEFT(D483,2),":",RIGHT(D483,2))</f>
        <v>:</v>
      </c>
      <c r="U483" s="239" t="str">
        <f aca="false">UPPER(E483)</f>
        <v/>
      </c>
      <c r="V483" s="0" t="str">
        <f aca="false">CONCATENATE(E483,LEN(G483))</f>
        <v>0</v>
      </c>
    </row>
    <row r="484" customFormat="false" ht="12.75" hidden="false" customHeight="false" outlineLevel="0" collapsed="false">
      <c r="B484" s="240" t="n">
        <v>478</v>
      </c>
      <c r="C484" s="231" t="str">
        <f aca="false">IF(F484&gt;0,date1,"")</f>
        <v/>
      </c>
      <c r="D484" s="262"/>
      <c r="E484" s="247"/>
      <c r="F484" s="248"/>
      <c r="G484" s="248"/>
      <c r="H484" s="249"/>
      <c r="I484" s="247"/>
      <c r="J484" s="236" t="str">
        <f aca="false">IF(E484="","",IF(L484="",O484,0))</f>
        <v/>
      </c>
      <c r="K484" s="236" t="str">
        <f aca="false">IF(E484="","",IF(M484=1,1,""))</f>
        <v/>
      </c>
      <c r="L484" s="237" t="str">
        <f aca="false">IF(E484="","",IF(COUNTIF(V$7:$V484,V484)=1,"",dcall))</f>
        <v/>
      </c>
      <c r="M484" s="238" t="n">
        <f aca="false">IF(N484&gt;1,COUNTIF($H$7:H484,H484),7)</f>
        <v>7</v>
      </c>
      <c r="N484" s="238" t="n">
        <f aca="false">IF(COUNTIF(dokli,H484)&gt;0,5,IF(COUNTIF(vfdbdok,H484)&gt;0,10,1))</f>
        <v>1</v>
      </c>
      <c r="O484" s="0" t="n">
        <f aca="false">IF(H484=dok,0,N484)</f>
        <v>1</v>
      </c>
      <c r="S484" s="0" t="str">
        <f aca="false">UPPER(SUBSTITUTE(H484," ","",1))</f>
        <v/>
      </c>
      <c r="T484" s="239" t="str">
        <f aca="false">CONCATENATE(LEFT(D484,2),":",RIGHT(D484,2))</f>
        <v>:</v>
      </c>
      <c r="U484" s="239" t="str">
        <f aca="false">UPPER(E484)</f>
        <v/>
      </c>
      <c r="V484" s="0" t="str">
        <f aca="false">CONCATENATE(E484,LEN(G484))</f>
        <v>0</v>
      </c>
    </row>
    <row r="485" customFormat="false" ht="12.75" hidden="false" customHeight="false" outlineLevel="0" collapsed="false">
      <c r="B485" s="240" t="n">
        <v>479</v>
      </c>
      <c r="C485" s="231" t="str">
        <f aca="false">IF(F485&gt;0,date1,"")</f>
        <v/>
      </c>
      <c r="D485" s="262"/>
      <c r="E485" s="247"/>
      <c r="F485" s="248"/>
      <c r="G485" s="248"/>
      <c r="H485" s="249"/>
      <c r="I485" s="247"/>
      <c r="J485" s="236" t="str">
        <f aca="false">IF(E485="","",IF(L485="",O485,0))</f>
        <v/>
      </c>
      <c r="K485" s="236" t="str">
        <f aca="false">IF(E485="","",IF(M485=1,1,""))</f>
        <v/>
      </c>
      <c r="L485" s="237" t="str">
        <f aca="false">IF(E485="","",IF(COUNTIF(V$7:$V485,V485)=1,"",dcall))</f>
        <v/>
      </c>
      <c r="M485" s="238" t="n">
        <f aca="false">IF(N485&gt;1,COUNTIF($H$7:H485,H485),7)</f>
        <v>7</v>
      </c>
      <c r="N485" s="238" t="n">
        <f aca="false">IF(COUNTIF(dokli,H485)&gt;0,5,IF(COUNTIF(vfdbdok,H485)&gt;0,10,1))</f>
        <v>1</v>
      </c>
      <c r="O485" s="0" t="n">
        <f aca="false">IF(H485=dok,0,N485)</f>
        <v>1</v>
      </c>
      <c r="S485" s="0" t="str">
        <f aca="false">UPPER(SUBSTITUTE(H485," ","",1))</f>
        <v/>
      </c>
      <c r="T485" s="239" t="str">
        <f aca="false">CONCATENATE(LEFT(D485,2),":",RIGHT(D485,2))</f>
        <v>:</v>
      </c>
      <c r="U485" s="239" t="str">
        <f aca="false">UPPER(E485)</f>
        <v/>
      </c>
      <c r="V485" s="0" t="str">
        <f aca="false">CONCATENATE(E485,LEN(G485))</f>
        <v>0</v>
      </c>
    </row>
    <row r="486" customFormat="false" ht="12.75" hidden="false" customHeight="false" outlineLevel="0" collapsed="false">
      <c r="B486" s="240" t="n">
        <v>480</v>
      </c>
      <c r="C486" s="231" t="str">
        <f aca="false">IF(F486&gt;0,date1,"")</f>
        <v/>
      </c>
      <c r="D486" s="262"/>
      <c r="E486" s="247"/>
      <c r="F486" s="248"/>
      <c r="G486" s="248"/>
      <c r="H486" s="249"/>
      <c r="I486" s="247"/>
      <c r="J486" s="236" t="str">
        <f aca="false">IF(E486="","",IF(L486="",O486,0))</f>
        <v/>
      </c>
      <c r="K486" s="236" t="str">
        <f aca="false">IF(E486="","",IF(M486=1,1,""))</f>
        <v/>
      </c>
      <c r="L486" s="237" t="str">
        <f aca="false">IF(E486="","",IF(COUNTIF(V$7:$V486,V486)=1,"",dcall))</f>
        <v/>
      </c>
      <c r="M486" s="238" t="n">
        <f aca="false">IF(N486&gt;1,COUNTIF($H$7:H486,H486),7)</f>
        <v>7</v>
      </c>
      <c r="N486" s="238" t="n">
        <f aca="false">IF(COUNTIF(dokli,H486)&gt;0,5,IF(COUNTIF(vfdbdok,H486)&gt;0,10,1))</f>
        <v>1</v>
      </c>
      <c r="O486" s="0" t="n">
        <f aca="false">IF(H486=dok,0,N486)</f>
        <v>1</v>
      </c>
      <c r="S486" s="0" t="str">
        <f aca="false">UPPER(SUBSTITUTE(H486," ","",1))</f>
        <v/>
      </c>
      <c r="T486" s="239" t="str">
        <f aca="false">CONCATENATE(LEFT(D486,2),":",RIGHT(D486,2))</f>
        <v>:</v>
      </c>
      <c r="U486" s="239" t="str">
        <f aca="false">UPPER(E486)</f>
        <v/>
      </c>
      <c r="V486" s="0" t="str">
        <f aca="false">CONCATENATE(E486,LEN(G486))</f>
        <v>0</v>
      </c>
    </row>
    <row r="487" customFormat="false" ht="12.75" hidden="false" customHeight="false" outlineLevel="0" collapsed="false">
      <c r="B487" s="240" t="n">
        <v>481</v>
      </c>
      <c r="C487" s="231" t="str">
        <f aca="false">IF(F487&gt;0,date1,"")</f>
        <v/>
      </c>
      <c r="D487" s="262"/>
      <c r="E487" s="247"/>
      <c r="F487" s="248"/>
      <c r="G487" s="248"/>
      <c r="H487" s="249"/>
      <c r="I487" s="247"/>
      <c r="J487" s="236" t="str">
        <f aca="false">IF(E487="","",IF(L487="",O487,0))</f>
        <v/>
      </c>
      <c r="K487" s="236" t="str">
        <f aca="false">IF(E487="","",IF(M487=1,1,""))</f>
        <v/>
      </c>
      <c r="L487" s="237" t="str">
        <f aca="false">IF(E487="","",IF(COUNTIF(V$7:$V487,V487)=1,"",dcall))</f>
        <v/>
      </c>
      <c r="M487" s="238" t="n">
        <f aca="false">IF(N487&gt;1,COUNTIF($H$7:H487,H487),7)</f>
        <v>7</v>
      </c>
      <c r="N487" s="238" t="n">
        <f aca="false">IF(COUNTIF(dokli,H487)&gt;0,5,IF(COUNTIF(vfdbdok,H487)&gt;0,10,1))</f>
        <v>1</v>
      </c>
      <c r="O487" s="0" t="n">
        <f aca="false">IF(H487=dok,0,N487)</f>
        <v>1</v>
      </c>
      <c r="S487" s="0" t="str">
        <f aca="false">UPPER(SUBSTITUTE(H487," ","",1))</f>
        <v/>
      </c>
      <c r="T487" s="239" t="str">
        <f aca="false">CONCATENATE(LEFT(D487,2),":",RIGHT(D487,2))</f>
        <v>:</v>
      </c>
      <c r="U487" s="239" t="str">
        <f aca="false">UPPER(E487)</f>
        <v/>
      </c>
      <c r="V487" s="0" t="str">
        <f aca="false">CONCATENATE(E487,LEN(G487))</f>
        <v>0</v>
      </c>
    </row>
    <row r="488" customFormat="false" ht="12.75" hidden="false" customHeight="false" outlineLevel="0" collapsed="false">
      <c r="B488" s="240" t="n">
        <v>482</v>
      </c>
      <c r="C488" s="231" t="str">
        <f aca="false">IF(F488&gt;0,date1,"")</f>
        <v/>
      </c>
      <c r="D488" s="262"/>
      <c r="E488" s="247"/>
      <c r="F488" s="248"/>
      <c r="G488" s="248"/>
      <c r="H488" s="249"/>
      <c r="I488" s="247"/>
      <c r="J488" s="236" t="str">
        <f aca="false">IF(E488="","",IF(L488="",O488,0))</f>
        <v/>
      </c>
      <c r="K488" s="236" t="str">
        <f aca="false">IF(E488="","",IF(M488=1,1,""))</f>
        <v/>
      </c>
      <c r="L488" s="237" t="str">
        <f aca="false">IF(E488="","",IF(COUNTIF(V$7:$V488,V488)=1,"",dcall))</f>
        <v/>
      </c>
      <c r="M488" s="238" t="n">
        <f aca="false">IF(N488&gt;1,COUNTIF($H$7:H488,H488),7)</f>
        <v>7</v>
      </c>
      <c r="N488" s="238" t="n">
        <f aca="false">IF(COUNTIF(dokli,H488)&gt;0,5,IF(COUNTIF(vfdbdok,H488)&gt;0,10,1))</f>
        <v>1</v>
      </c>
      <c r="O488" s="0" t="n">
        <f aca="false">IF(H488=dok,0,N488)</f>
        <v>1</v>
      </c>
      <c r="S488" s="0" t="str">
        <f aca="false">UPPER(SUBSTITUTE(H488," ","",1))</f>
        <v/>
      </c>
      <c r="T488" s="239" t="str">
        <f aca="false">CONCATENATE(LEFT(D488,2),":",RIGHT(D488,2))</f>
        <v>:</v>
      </c>
      <c r="U488" s="239" t="str">
        <f aca="false">UPPER(E488)</f>
        <v/>
      </c>
      <c r="V488" s="0" t="str">
        <f aca="false">CONCATENATE(E488,LEN(G488))</f>
        <v>0</v>
      </c>
    </row>
    <row r="489" customFormat="false" ht="12.75" hidden="false" customHeight="false" outlineLevel="0" collapsed="false">
      <c r="B489" s="240" t="n">
        <v>483</v>
      </c>
      <c r="C489" s="231" t="str">
        <f aca="false">IF(F489&gt;0,date1,"")</f>
        <v/>
      </c>
      <c r="D489" s="262"/>
      <c r="E489" s="247"/>
      <c r="F489" s="248"/>
      <c r="G489" s="248"/>
      <c r="H489" s="249"/>
      <c r="I489" s="247"/>
      <c r="J489" s="236" t="str">
        <f aca="false">IF(E489="","",IF(L489="",O489,0))</f>
        <v/>
      </c>
      <c r="K489" s="236" t="str">
        <f aca="false">IF(E489="","",IF(M489=1,1,""))</f>
        <v/>
      </c>
      <c r="L489" s="237" t="str">
        <f aca="false">IF(E489="","",IF(COUNTIF(V$7:$V489,V489)=1,"",dcall))</f>
        <v/>
      </c>
      <c r="M489" s="238" t="n">
        <f aca="false">IF(N489&gt;1,COUNTIF($H$7:H489,H489),7)</f>
        <v>7</v>
      </c>
      <c r="N489" s="238" t="n">
        <f aca="false">IF(COUNTIF(dokli,H489)&gt;0,5,IF(COUNTIF(vfdbdok,H489)&gt;0,10,1))</f>
        <v>1</v>
      </c>
      <c r="O489" s="0" t="n">
        <f aca="false">IF(H489=dok,0,N489)</f>
        <v>1</v>
      </c>
      <c r="S489" s="0" t="str">
        <f aca="false">UPPER(SUBSTITUTE(H489," ","",1))</f>
        <v/>
      </c>
      <c r="T489" s="239" t="str">
        <f aca="false">CONCATENATE(LEFT(D489,2),":",RIGHT(D489,2))</f>
        <v>:</v>
      </c>
      <c r="U489" s="239" t="str">
        <f aca="false">UPPER(E489)</f>
        <v/>
      </c>
      <c r="V489" s="0" t="str">
        <f aca="false">CONCATENATE(E489,LEN(G489))</f>
        <v>0</v>
      </c>
    </row>
    <row r="490" customFormat="false" ht="12.75" hidden="false" customHeight="false" outlineLevel="0" collapsed="false">
      <c r="B490" s="240" t="n">
        <v>484</v>
      </c>
      <c r="C490" s="231" t="str">
        <f aca="false">IF(F490&gt;0,date1,"")</f>
        <v/>
      </c>
      <c r="D490" s="262"/>
      <c r="E490" s="247"/>
      <c r="F490" s="248"/>
      <c r="G490" s="248"/>
      <c r="H490" s="249"/>
      <c r="I490" s="247"/>
      <c r="J490" s="236" t="str">
        <f aca="false">IF(E490="","",IF(L490="",O490,0))</f>
        <v/>
      </c>
      <c r="K490" s="236" t="str">
        <f aca="false">IF(E490="","",IF(M490=1,1,""))</f>
        <v/>
      </c>
      <c r="L490" s="237" t="str">
        <f aca="false">IF(E490="","",IF(COUNTIF(V$7:$V490,V490)=1,"",dcall))</f>
        <v/>
      </c>
      <c r="M490" s="238" t="n">
        <f aca="false">IF(N490&gt;1,COUNTIF($H$7:H490,H490),7)</f>
        <v>7</v>
      </c>
      <c r="N490" s="238" t="n">
        <f aca="false">IF(COUNTIF(dokli,H490)&gt;0,5,IF(COUNTIF(vfdbdok,H490)&gt;0,10,1))</f>
        <v>1</v>
      </c>
      <c r="O490" s="0" t="n">
        <f aca="false">IF(H490=dok,0,N490)</f>
        <v>1</v>
      </c>
      <c r="S490" s="0" t="str">
        <f aca="false">UPPER(SUBSTITUTE(H490," ","",1))</f>
        <v/>
      </c>
      <c r="T490" s="239" t="str">
        <f aca="false">CONCATENATE(LEFT(D490,2),":",RIGHT(D490,2))</f>
        <v>:</v>
      </c>
      <c r="U490" s="239" t="str">
        <f aca="false">UPPER(E490)</f>
        <v/>
      </c>
      <c r="V490" s="0" t="str">
        <f aca="false">CONCATENATE(E490,LEN(G490))</f>
        <v>0</v>
      </c>
    </row>
    <row r="491" customFormat="false" ht="12.75" hidden="false" customHeight="false" outlineLevel="0" collapsed="false">
      <c r="B491" s="240" t="n">
        <v>485</v>
      </c>
      <c r="C491" s="231" t="str">
        <f aca="false">IF(F491&gt;0,date1,"")</f>
        <v/>
      </c>
      <c r="D491" s="262"/>
      <c r="E491" s="247"/>
      <c r="F491" s="248"/>
      <c r="G491" s="248"/>
      <c r="H491" s="249"/>
      <c r="I491" s="247"/>
      <c r="J491" s="236" t="str">
        <f aca="false">IF(E491="","",IF(L491="",O491,0))</f>
        <v/>
      </c>
      <c r="K491" s="236" t="str">
        <f aca="false">IF(E491="","",IF(M491=1,1,""))</f>
        <v/>
      </c>
      <c r="L491" s="237" t="str">
        <f aca="false">IF(E491="","",IF(COUNTIF(V$7:$V491,V491)=1,"",dcall))</f>
        <v/>
      </c>
      <c r="M491" s="238" t="n">
        <f aca="false">IF(N491&gt;1,COUNTIF($H$7:H491,H491),7)</f>
        <v>7</v>
      </c>
      <c r="N491" s="238" t="n">
        <f aca="false">IF(COUNTIF(dokli,H491)&gt;0,5,IF(COUNTIF(vfdbdok,H491)&gt;0,10,1))</f>
        <v>1</v>
      </c>
      <c r="O491" s="0" t="n">
        <f aca="false">IF(H491=dok,0,N491)</f>
        <v>1</v>
      </c>
      <c r="S491" s="0" t="str">
        <f aca="false">UPPER(SUBSTITUTE(H491," ","",1))</f>
        <v/>
      </c>
      <c r="T491" s="239" t="str">
        <f aca="false">CONCATENATE(LEFT(D491,2),":",RIGHT(D491,2))</f>
        <v>:</v>
      </c>
      <c r="U491" s="239" t="str">
        <f aca="false">UPPER(E491)</f>
        <v/>
      </c>
      <c r="V491" s="0" t="str">
        <f aca="false">CONCATENATE(E491,LEN(G491))</f>
        <v>0</v>
      </c>
    </row>
    <row r="492" customFormat="false" ht="12.75" hidden="false" customHeight="false" outlineLevel="0" collapsed="false">
      <c r="B492" s="240" t="n">
        <v>486</v>
      </c>
      <c r="C492" s="231" t="str">
        <f aca="false">IF(F492&gt;0,date1,"")</f>
        <v/>
      </c>
      <c r="D492" s="262"/>
      <c r="E492" s="247"/>
      <c r="F492" s="248"/>
      <c r="G492" s="248"/>
      <c r="H492" s="249"/>
      <c r="I492" s="247"/>
      <c r="J492" s="236" t="str">
        <f aca="false">IF(E492="","",IF(L492="",O492,0))</f>
        <v/>
      </c>
      <c r="K492" s="236" t="str">
        <f aca="false">IF(E492="","",IF(M492=1,1,""))</f>
        <v/>
      </c>
      <c r="L492" s="237" t="str">
        <f aca="false">IF(E492="","",IF(COUNTIF(V$7:$V492,V492)=1,"",dcall))</f>
        <v/>
      </c>
      <c r="M492" s="238" t="n">
        <f aca="false">IF(N492&gt;1,COUNTIF($H$7:H492,H492),7)</f>
        <v>7</v>
      </c>
      <c r="N492" s="238" t="n">
        <f aca="false">IF(COUNTIF(dokli,H492)&gt;0,5,IF(COUNTIF(vfdbdok,H492)&gt;0,10,1))</f>
        <v>1</v>
      </c>
      <c r="O492" s="0" t="n">
        <f aca="false">IF(H492=dok,0,N492)</f>
        <v>1</v>
      </c>
      <c r="S492" s="0" t="str">
        <f aca="false">UPPER(SUBSTITUTE(H492," ","",1))</f>
        <v/>
      </c>
      <c r="T492" s="239" t="str">
        <f aca="false">CONCATENATE(LEFT(D492,2),":",RIGHT(D492,2))</f>
        <v>:</v>
      </c>
      <c r="U492" s="239" t="str">
        <f aca="false">UPPER(E492)</f>
        <v/>
      </c>
      <c r="V492" s="0" t="str">
        <f aca="false">CONCATENATE(E492,LEN(G492))</f>
        <v>0</v>
      </c>
    </row>
    <row r="493" customFormat="false" ht="12.75" hidden="false" customHeight="false" outlineLevel="0" collapsed="false">
      <c r="B493" s="240" t="n">
        <v>487</v>
      </c>
      <c r="C493" s="231" t="str">
        <f aca="false">IF(F493&gt;0,date1,"")</f>
        <v/>
      </c>
      <c r="D493" s="262"/>
      <c r="E493" s="247"/>
      <c r="F493" s="248"/>
      <c r="G493" s="248"/>
      <c r="H493" s="249"/>
      <c r="I493" s="247"/>
      <c r="J493" s="236" t="str">
        <f aca="false">IF(E493="","",IF(L493="",O493,0))</f>
        <v/>
      </c>
      <c r="K493" s="236" t="str">
        <f aca="false">IF(E493="","",IF(M493=1,1,""))</f>
        <v/>
      </c>
      <c r="L493" s="237" t="str">
        <f aca="false">IF(E493="","",IF(COUNTIF(V$7:$V493,V493)=1,"",dcall))</f>
        <v/>
      </c>
      <c r="M493" s="238" t="n">
        <f aca="false">IF(N493&gt;1,COUNTIF($H$7:H493,H493),7)</f>
        <v>7</v>
      </c>
      <c r="N493" s="238" t="n">
        <f aca="false">IF(COUNTIF(dokli,H493)&gt;0,5,IF(COUNTIF(vfdbdok,H493)&gt;0,10,1))</f>
        <v>1</v>
      </c>
      <c r="O493" s="0" t="n">
        <f aca="false">IF(H493=dok,0,N493)</f>
        <v>1</v>
      </c>
      <c r="S493" s="0" t="str">
        <f aca="false">UPPER(SUBSTITUTE(H493," ","",1))</f>
        <v/>
      </c>
      <c r="T493" s="239" t="str">
        <f aca="false">CONCATENATE(LEFT(D493,2),":",RIGHT(D493,2))</f>
        <v>:</v>
      </c>
      <c r="U493" s="239" t="str">
        <f aca="false">UPPER(E493)</f>
        <v/>
      </c>
      <c r="V493" s="0" t="str">
        <f aca="false">CONCATENATE(E493,LEN(G493))</f>
        <v>0</v>
      </c>
    </row>
    <row r="494" customFormat="false" ht="12.75" hidden="false" customHeight="false" outlineLevel="0" collapsed="false">
      <c r="B494" s="240" t="n">
        <v>488</v>
      </c>
      <c r="C494" s="231" t="str">
        <f aca="false">IF(F494&gt;0,date1,"")</f>
        <v/>
      </c>
      <c r="D494" s="262"/>
      <c r="E494" s="247"/>
      <c r="F494" s="248"/>
      <c r="G494" s="248"/>
      <c r="H494" s="249"/>
      <c r="I494" s="247"/>
      <c r="J494" s="236" t="str">
        <f aca="false">IF(E494="","",IF(L494="",O494,0))</f>
        <v/>
      </c>
      <c r="K494" s="236" t="str">
        <f aca="false">IF(E494="","",IF(M494=1,1,""))</f>
        <v/>
      </c>
      <c r="L494" s="237" t="str">
        <f aca="false">IF(E494="","",IF(COUNTIF(V$7:$V494,V494)=1,"",dcall))</f>
        <v/>
      </c>
      <c r="M494" s="238" t="n">
        <f aca="false">IF(N494&gt;1,COUNTIF($H$7:H494,H494),7)</f>
        <v>7</v>
      </c>
      <c r="N494" s="238" t="n">
        <f aca="false">IF(COUNTIF(dokli,H494)&gt;0,5,IF(COUNTIF(vfdbdok,H494)&gt;0,10,1))</f>
        <v>1</v>
      </c>
      <c r="O494" s="0" t="n">
        <f aca="false">IF(H494=dok,0,N494)</f>
        <v>1</v>
      </c>
      <c r="S494" s="0" t="str">
        <f aca="false">UPPER(SUBSTITUTE(H494," ","",1))</f>
        <v/>
      </c>
      <c r="T494" s="239" t="str">
        <f aca="false">CONCATENATE(LEFT(D494,2),":",RIGHT(D494,2))</f>
        <v>:</v>
      </c>
      <c r="U494" s="239" t="str">
        <f aca="false">UPPER(E494)</f>
        <v/>
      </c>
      <c r="V494" s="0" t="str">
        <f aca="false">CONCATENATE(E494,LEN(G494))</f>
        <v>0</v>
      </c>
    </row>
    <row r="495" customFormat="false" ht="12.75" hidden="false" customHeight="false" outlineLevel="0" collapsed="false">
      <c r="B495" s="240" t="n">
        <v>489</v>
      </c>
      <c r="C495" s="231" t="str">
        <f aca="false">IF(F495&gt;0,date1,"")</f>
        <v/>
      </c>
      <c r="D495" s="262"/>
      <c r="E495" s="247"/>
      <c r="F495" s="248"/>
      <c r="G495" s="248"/>
      <c r="H495" s="249"/>
      <c r="I495" s="247"/>
      <c r="J495" s="236" t="str">
        <f aca="false">IF(E495="","",IF(L495="",O495,0))</f>
        <v/>
      </c>
      <c r="K495" s="236" t="str">
        <f aca="false">IF(E495="","",IF(M495=1,1,""))</f>
        <v/>
      </c>
      <c r="L495" s="237" t="str">
        <f aca="false">IF(E495="","",IF(COUNTIF(V$7:$V495,V495)=1,"",dcall))</f>
        <v/>
      </c>
      <c r="M495" s="238" t="n">
        <f aca="false">IF(N495&gt;1,COUNTIF($H$7:H495,H495),7)</f>
        <v>7</v>
      </c>
      <c r="N495" s="238" t="n">
        <f aca="false">IF(COUNTIF(dokli,H495)&gt;0,5,IF(COUNTIF(vfdbdok,H495)&gt;0,10,1))</f>
        <v>1</v>
      </c>
      <c r="O495" s="0" t="n">
        <f aca="false">IF(H495=dok,0,N495)</f>
        <v>1</v>
      </c>
      <c r="S495" s="0" t="str">
        <f aca="false">UPPER(SUBSTITUTE(H495," ","",1))</f>
        <v/>
      </c>
      <c r="T495" s="239" t="str">
        <f aca="false">CONCATENATE(LEFT(D495,2),":",RIGHT(D495,2))</f>
        <v>:</v>
      </c>
      <c r="U495" s="239" t="str">
        <f aca="false">UPPER(E495)</f>
        <v/>
      </c>
      <c r="V495" s="0" t="str">
        <f aca="false">CONCATENATE(E495,LEN(G495))</f>
        <v>0</v>
      </c>
    </row>
    <row r="496" customFormat="false" ht="12.75" hidden="false" customHeight="false" outlineLevel="0" collapsed="false">
      <c r="B496" s="240" t="n">
        <v>490</v>
      </c>
      <c r="C496" s="231" t="str">
        <f aca="false">IF(F496&gt;0,date1,"")</f>
        <v/>
      </c>
      <c r="D496" s="262"/>
      <c r="E496" s="247"/>
      <c r="F496" s="248"/>
      <c r="G496" s="248"/>
      <c r="H496" s="249"/>
      <c r="I496" s="247"/>
      <c r="J496" s="236" t="str">
        <f aca="false">IF(E496="","",IF(L496="",O496,0))</f>
        <v/>
      </c>
      <c r="K496" s="236" t="str">
        <f aca="false">IF(E496="","",IF(M496=1,1,""))</f>
        <v/>
      </c>
      <c r="L496" s="237" t="str">
        <f aca="false">IF(E496="","",IF(COUNTIF(V$7:$V496,V496)=1,"",dcall))</f>
        <v/>
      </c>
      <c r="M496" s="238" t="n">
        <f aca="false">IF(N496&gt;1,COUNTIF($H$7:H496,H496),7)</f>
        <v>7</v>
      </c>
      <c r="N496" s="238" t="n">
        <f aca="false">IF(COUNTIF(dokli,H496)&gt;0,5,IF(COUNTIF(vfdbdok,H496)&gt;0,10,1))</f>
        <v>1</v>
      </c>
      <c r="O496" s="0" t="n">
        <f aca="false">IF(H496=dok,0,N496)</f>
        <v>1</v>
      </c>
      <c r="S496" s="0" t="str">
        <f aca="false">UPPER(SUBSTITUTE(H496," ","",1))</f>
        <v/>
      </c>
      <c r="T496" s="239" t="str">
        <f aca="false">CONCATENATE(LEFT(D496,2),":",RIGHT(D496,2))</f>
        <v>:</v>
      </c>
      <c r="U496" s="239" t="str">
        <f aca="false">UPPER(E496)</f>
        <v/>
      </c>
      <c r="V496" s="0" t="str">
        <f aca="false">CONCATENATE(E496,LEN(G496))</f>
        <v>0</v>
      </c>
    </row>
    <row r="497" customFormat="false" ht="12.75" hidden="false" customHeight="false" outlineLevel="0" collapsed="false">
      <c r="B497" s="240" t="n">
        <v>491</v>
      </c>
      <c r="C497" s="231" t="str">
        <f aca="false">IF(F497&gt;0,date1,"")</f>
        <v/>
      </c>
      <c r="D497" s="262"/>
      <c r="E497" s="247"/>
      <c r="F497" s="248"/>
      <c r="G497" s="248"/>
      <c r="H497" s="249"/>
      <c r="I497" s="247"/>
      <c r="J497" s="236" t="str">
        <f aca="false">IF(E497="","",IF(L497="",O497,0))</f>
        <v/>
      </c>
      <c r="K497" s="236" t="str">
        <f aca="false">IF(E497="","",IF(M497=1,1,""))</f>
        <v/>
      </c>
      <c r="L497" s="237" t="str">
        <f aca="false">IF(E497="","",IF(COUNTIF(V$7:$V497,V497)=1,"",dcall))</f>
        <v/>
      </c>
      <c r="M497" s="238" t="n">
        <f aca="false">IF(N497&gt;1,COUNTIF($H$7:H497,H497),7)</f>
        <v>7</v>
      </c>
      <c r="N497" s="238" t="n">
        <f aca="false">IF(COUNTIF(dokli,H497)&gt;0,5,IF(COUNTIF(vfdbdok,H497)&gt;0,10,1))</f>
        <v>1</v>
      </c>
      <c r="O497" s="0" t="n">
        <f aca="false">IF(H497=dok,0,N497)</f>
        <v>1</v>
      </c>
      <c r="S497" s="0" t="str">
        <f aca="false">UPPER(SUBSTITUTE(H497," ","",1))</f>
        <v/>
      </c>
      <c r="T497" s="239" t="str">
        <f aca="false">CONCATENATE(LEFT(D497,2),":",RIGHT(D497,2))</f>
        <v>:</v>
      </c>
      <c r="U497" s="239" t="str">
        <f aca="false">UPPER(E497)</f>
        <v/>
      </c>
      <c r="V497" s="0" t="str">
        <f aca="false">CONCATENATE(E497,LEN(G497))</f>
        <v>0</v>
      </c>
    </row>
    <row r="498" customFormat="false" ht="12.75" hidden="false" customHeight="false" outlineLevel="0" collapsed="false">
      <c r="B498" s="240" t="n">
        <v>492</v>
      </c>
      <c r="C498" s="231" t="str">
        <f aca="false">IF(F498&gt;0,date1,"")</f>
        <v/>
      </c>
      <c r="D498" s="262"/>
      <c r="E498" s="247"/>
      <c r="F498" s="248"/>
      <c r="G498" s="248"/>
      <c r="H498" s="249"/>
      <c r="I498" s="247"/>
      <c r="J498" s="236" t="str">
        <f aca="false">IF(E498="","",IF(L498="",O498,0))</f>
        <v/>
      </c>
      <c r="K498" s="236" t="str">
        <f aca="false">IF(E498="","",IF(M498=1,1,""))</f>
        <v/>
      </c>
      <c r="L498" s="237" t="str">
        <f aca="false">IF(E498="","",IF(COUNTIF(V$7:$V498,V498)=1,"",dcall))</f>
        <v/>
      </c>
      <c r="M498" s="238" t="n">
        <f aca="false">IF(N498&gt;1,COUNTIF($H$7:H498,H498),7)</f>
        <v>7</v>
      </c>
      <c r="N498" s="238" t="n">
        <f aca="false">IF(COUNTIF(dokli,H498)&gt;0,5,IF(COUNTIF(vfdbdok,H498)&gt;0,10,1))</f>
        <v>1</v>
      </c>
      <c r="O498" s="0" t="n">
        <f aca="false">IF(H498=dok,0,N498)</f>
        <v>1</v>
      </c>
      <c r="S498" s="0" t="str">
        <f aca="false">UPPER(SUBSTITUTE(H498," ","",1))</f>
        <v/>
      </c>
      <c r="T498" s="239" t="str">
        <f aca="false">CONCATENATE(LEFT(D498,2),":",RIGHT(D498,2))</f>
        <v>:</v>
      </c>
      <c r="U498" s="239" t="str">
        <f aca="false">UPPER(E498)</f>
        <v/>
      </c>
      <c r="V498" s="0" t="str">
        <f aca="false">CONCATENATE(E498,LEN(G498))</f>
        <v>0</v>
      </c>
    </row>
    <row r="499" customFormat="false" ht="12.75" hidden="false" customHeight="false" outlineLevel="0" collapsed="false">
      <c r="B499" s="240" t="n">
        <v>493</v>
      </c>
      <c r="C499" s="231" t="str">
        <f aca="false">IF(F499&gt;0,date1,"")</f>
        <v/>
      </c>
      <c r="D499" s="262"/>
      <c r="E499" s="247"/>
      <c r="F499" s="248"/>
      <c r="G499" s="248"/>
      <c r="H499" s="249"/>
      <c r="I499" s="247"/>
      <c r="J499" s="236" t="str">
        <f aca="false">IF(E499="","",IF(L499="",O499,0))</f>
        <v/>
      </c>
      <c r="K499" s="236" t="str">
        <f aca="false">IF(E499="","",IF(M499=1,1,""))</f>
        <v/>
      </c>
      <c r="L499" s="237" t="str">
        <f aca="false">IF(E499="","",IF(COUNTIF(V$7:$V499,V499)=1,"",dcall))</f>
        <v/>
      </c>
      <c r="M499" s="238" t="n">
        <f aca="false">IF(N499&gt;1,COUNTIF($H$7:H499,H499),7)</f>
        <v>7</v>
      </c>
      <c r="N499" s="238" t="n">
        <f aca="false">IF(COUNTIF(dokli,H499)&gt;0,5,IF(COUNTIF(vfdbdok,H499)&gt;0,10,1))</f>
        <v>1</v>
      </c>
      <c r="O499" s="0" t="n">
        <f aca="false">IF(H499=dok,0,N499)</f>
        <v>1</v>
      </c>
      <c r="S499" s="0" t="str">
        <f aca="false">UPPER(SUBSTITUTE(H499," ","",1))</f>
        <v/>
      </c>
      <c r="T499" s="239" t="str">
        <f aca="false">CONCATENATE(LEFT(D499,2),":",RIGHT(D499,2))</f>
        <v>:</v>
      </c>
      <c r="U499" s="239" t="str">
        <f aca="false">UPPER(E499)</f>
        <v/>
      </c>
      <c r="V499" s="0" t="str">
        <f aca="false">CONCATENATE(E499,LEN(G499))</f>
        <v>0</v>
      </c>
    </row>
    <row r="500" customFormat="false" ht="12.75" hidden="false" customHeight="false" outlineLevel="0" collapsed="false">
      <c r="B500" s="240" t="n">
        <v>494</v>
      </c>
      <c r="C500" s="231" t="str">
        <f aca="false">IF(F500&gt;0,date1,"")</f>
        <v/>
      </c>
      <c r="D500" s="262"/>
      <c r="E500" s="247"/>
      <c r="F500" s="248"/>
      <c r="G500" s="248"/>
      <c r="H500" s="249"/>
      <c r="I500" s="247"/>
      <c r="J500" s="236" t="str">
        <f aca="false">IF(E500="","",IF(L500="",O500,0))</f>
        <v/>
      </c>
      <c r="K500" s="236" t="str">
        <f aca="false">IF(E500="","",IF(M500=1,1,""))</f>
        <v/>
      </c>
      <c r="L500" s="237" t="str">
        <f aca="false">IF(E500="","",IF(COUNTIF(V$7:$V500,V500)=1,"",dcall))</f>
        <v/>
      </c>
      <c r="M500" s="238" t="n">
        <f aca="false">IF(N500&gt;1,COUNTIF($H$7:H500,H500),7)</f>
        <v>7</v>
      </c>
      <c r="N500" s="238" t="n">
        <f aca="false">IF(COUNTIF(dokli,H500)&gt;0,5,IF(COUNTIF(vfdbdok,H500)&gt;0,10,1))</f>
        <v>1</v>
      </c>
      <c r="O500" s="0" t="n">
        <f aca="false">IF(H500=dok,0,N500)</f>
        <v>1</v>
      </c>
      <c r="S500" s="0" t="str">
        <f aca="false">UPPER(SUBSTITUTE(H500," ","",1))</f>
        <v/>
      </c>
      <c r="T500" s="239" t="str">
        <f aca="false">CONCATENATE(LEFT(D500,2),":",RIGHT(D500,2))</f>
        <v>:</v>
      </c>
      <c r="U500" s="239" t="str">
        <f aca="false">UPPER(E500)</f>
        <v/>
      </c>
      <c r="V500" s="0" t="str">
        <f aca="false">CONCATENATE(E500,LEN(G500))</f>
        <v>0</v>
      </c>
    </row>
    <row r="501" customFormat="false" ht="12.75" hidden="false" customHeight="false" outlineLevel="0" collapsed="false">
      <c r="B501" s="240" t="n">
        <v>495</v>
      </c>
      <c r="C501" s="231" t="str">
        <f aca="false">IF(F501&gt;0,date1,"")</f>
        <v/>
      </c>
      <c r="D501" s="262"/>
      <c r="E501" s="247"/>
      <c r="F501" s="248"/>
      <c r="G501" s="248"/>
      <c r="H501" s="249"/>
      <c r="I501" s="247"/>
      <c r="J501" s="236" t="str">
        <f aca="false">IF(E501="","",IF(L501="",O501,0))</f>
        <v/>
      </c>
      <c r="K501" s="236" t="str">
        <f aca="false">IF(E501="","",IF(M501=1,1,""))</f>
        <v/>
      </c>
      <c r="L501" s="237" t="str">
        <f aca="false">IF(E501="","",IF(COUNTIF(V$7:$V501,V501)=1,"",dcall))</f>
        <v/>
      </c>
      <c r="M501" s="238" t="n">
        <f aca="false">IF(N501&gt;1,COUNTIF($H$7:H501,H501),7)</f>
        <v>7</v>
      </c>
      <c r="N501" s="238" t="n">
        <f aca="false">IF(COUNTIF(dokli,H501)&gt;0,5,IF(COUNTIF(vfdbdok,H501)&gt;0,10,1))</f>
        <v>1</v>
      </c>
      <c r="O501" s="0" t="n">
        <f aca="false">IF(H501=dok,0,N501)</f>
        <v>1</v>
      </c>
      <c r="S501" s="0" t="str">
        <f aca="false">UPPER(SUBSTITUTE(H501," ","",1))</f>
        <v/>
      </c>
      <c r="T501" s="239" t="str">
        <f aca="false">CONCATENATE(LEFT(D501,2),":",RIGHT(D501,2))</f>
        <v>:</v>
      </c>
      <c r="U501" s="239" t="str">
        <f aca="false">UPPER(E501)</f>
        <v/>
      </c>
      <c r="V501" s="0" t="str">
        <f aca="false">CONCATENATE(E501,LEN(G501))</f>
        <v>0</v>
      </c>
    </row>
    <row r="502" customFormat="false" ht="12.75" hidden="false" customHeight="false" outlineLevel="0" collapsed="false">
      <c r="B502" s="240" t="n">
        <v>496</v>
      </c>
      <c r="C502" s="231" t="str">
        <f aca="false">IF(F502&gt;0,date1,"")</f>
        <v/>
      </c>
      <c r="D502" s="262"/>
      <c r="E502" s="247"/>
      <c r="F502" s="248"/>
      <c r="G502" s="248"/>
      <c r="H502" s="249"/>
      <c r="I502" s="247"/>
      <c r="J502" s="236" t="str">
        <f aca="false">IF(E502="","",IF(L502="",O502,0))</f>
        <v/>
      </c>
      <c r="K502" s="236" t="str">
        <f aca="false">IF(E502="","",IF(M502=1,1,""))</f>
        <v/>
      </c>
      <c r="L502" s="237" t="str">
        <f aca="false">IF(E502="","",IF(COUNTIF(V$7:$V502,V502)=1,"",dcall))</f>
        <v/>
      </c>
      <c r="M502" s="238" t="n">
        <f aca="false">IF(N502&gt;1,COUNTIF($H$7:H502,H502),7)</f>
        <v>7</v>
      </c>
      <c r="N502" s="238" t="n">
        <f aca="false">IF(COUNTIF(dokli,H502)&gt;0,5,IF(COUNTIF(vfdbdok,H502)&gt;0,10,1))</f>
        <v>1</v>
      </c>
      <c r="O502" s="0" t="n">
        <f aca="false">IF(H502=dok,0,N502)</f>
        <v>1</v>
      </c>
      <c r="S502" s="0" t="str">
        <f aca="false">UPPER(SUBSTITUTE(H502," ","",1))</f>
        <v/>
      </c>
      <c r="T502" s="239" t="str">
        <f aca="false">CONCATENATE(LEFT(D502,2),":",RIGHT(D502,2))</f>
        <v>:</v>
      </c>
      <c r="U502" s="239" t="str">
        <f aca="false">UPPER(E502)</f>
        <v/>
      </c>
      <c r="V502" s="0" t="str">
        <f aca="false">CONCATENATE(E502,LEN(G502))</f>
        <v>0</v>
      </c>
    </row>
    <row r="503" customFormat="false" ht="12.75" hidden="false" customHeight="false" outlineLevel="0" collapsed="false">
      <c r="B503" s="240" t="n">
        <v>497</v>
      </c>
      <c r="C503" s="231" t="str">
        <f aca="false">IF(F503&gt;0,date1,"")</f>
        <v/>
      </c>
      <c r="D503" s="262"/>
      <c r="E503" s="247"/>
      <c r="F503" s="248"/>
      <c r="G503" s="248"/>
      <c r="H503" s="249"/>
      <c r="I503" s="247"/>
      <c r="J503" s="236" t="str">
        <f aca="false">IF(E503="","",IF(L503="",O503,0))</f>
        <v/>
      </c>
      <c r="K503" s="236" t="str">
        <f aca="false">IF(E503="","",IF(M503=1,1,""))</f>
        <v/>
      </c>
      <c r="L503" s="237" t="str">
        <f aca="false">IF(E503="","",IF(COUNTIF(V$7:$V503,V503)=1,"",dcall))</f>
        <v/>
      </c>
      <c r="M503" s="238" t="n">
        <f aca="false">IF(N503&gt;1,COUNTIF($H$7:H503,H503),7)</f>
        <v>7</v>
      </c>
      <c r="N503" s="238" t="n">
        <f aca="false">IF(COUNTIF(dokli,H503)&gt;0,5,IF(COUNTIF(vfdbdok,H503)&gt;0,10,1))</f>
        <v>1</v>
      </c>
      <c r="O503" s="0" t="n">
        <f aca="false">IF(H503=dok,0,N503)</f>
        <v>1</v>
      </c>
      <c r="S503" s="0" t="str">
        <f aca="false">UPPER(SUBSTITUTE(H503," ","",1))</f>
        <v/>
      </c>
      <c r="T503" s="239" t="str">
        <f aca="false">CONCATENATE(LEFT(D503,2),":",RIGHT(D503,2))</f>
        <v>:</v>
      </c>
      <c r="U503" s="239" t="str">
        <f aca="false">UPPER(E503)</f>
        <v/>
      </c>
      <c r="V503" s="0" t="str">
        <f aca="false">CONCATENATE(E503,LEN(G503))</f>
        <v>0</v>
      </c>
    </row>
    <row r="504" customFormat="false" ht="12.75" hidden="false" customHeight="false" outlineLevel="0" collapsed="false">
      <c r="B504" s="240" t="n">
        <v>498</v>
      </c>
      <c r="C504" s="231" t="str">
        <f aca="false">IF(F504&gt;0,date1,"")</f>
        <v/>
      </c>
      <c r="D504" s="262"/>
      <c r="E504" s="247"/>
      <c r="F504" s="248"/>
      <c r="G504" s="248"/>
      <c r="H504" s="249"/>
      <c r="I504" s="247"/>
      <c r="J504" s="236" t="str">
        <f aca="false">IF(E504="","",IF(L504="",O504,0))</f>
        <v/>
      </c>
      <c r="K504" s="236" t="str">
        <f aca="false">IF(E504="","",IF(M504=1,1,""))</f>
        <v/>
      </c>
      <c r="L504" s="237" t="str">
        <f aca="false">IF(E504="","",IF(COUNTIF(V$7:$V504,V504)=1,"",dcall))</f>
        <v/>
      </c>
      <c r="M504" s="238" t="n">
        <f aca="false">IF(N504&gt;1,COUNTIF($H$7:H504,H504),7)</f>
        <v>7</v>
      </c>
      <c r="N504" s="238" t="n">
        <f aca="false">IF(COUNTIF(dokli,H504)&gt;0,5,IF(COUNTIF(vfdbdok,H504)&gt;0,10,1))</f>
        <v>1</v>
      </c>
      <c r="O504" s="0" t="n">
        <f aca="false">IF(H504=dok,0,N504)</f>
        <v>1</v>
      </c>
      <c r="S504" s="0" t="str">
        <f aca="false">UPPER(SUBSTITUTE(H504," ","",1))</f>
        <v/>
      </c>
      <c r="T504" s="239" t="str">
        <f aca="false">CONCATENATE(LEFT(D504,2),":",RIGHT(D504,2))</f>
        <v>:</v>
      </c>
      <c r="U504" s="239" t="str">
        <f aca="false">UPPER(E504)</f>
        <v/>
      </c>
      <c r="V504" s="0" t="str">
        <f aca="false">CONCATENATE(E504,LEN(G504))</f>
        <v>0</v>
      </c>
    </row>
    <row r="505" customFormat="false" ht="12.75" hidden="false" customHeight="false" outlineLevel="0" collapsed="false">
      <c r="B505" s="240" t="n">
        <v>499</v>
      </c>
      <c r="C505" s="231" t="str">
        <f aca="false">IF(F505&gt;0,date1,"")</f>
        <v/>
      </c>
      <c r="D505" s="262"/>
      <c r="E505" s="247"/>
      <c r="F505" s="248"/>
      <c r="G505" s="248"/>
      <c r="H505" s="249"/>
      <c r="I505" s="247"/>
      <c r="J505" s="236" t="str">
        <f aca="false">IF(E505="","",IF(L505="",O505,0))</f>
        <v/>
      </c>
      <c r="K505" s="236" t="str">
        <f aca="false">IF(E505="","",IF(M505=1,1,""))</f>
        <v/>
      </c>
      <c r="L505" s="237" t="str">
        <f aca="false">IF(E505="","",IF(COUNTIF(V$7:$V505,V505)=1,"",dcall))</f>
        <v/>
      </c>
      <c r="M505" s="238" t="n">
        <f aca="false">IF(N505&gt;1,COUNTIF($H$7:H505,H505),7)</f>
        <v>7</v>
      </c>
      <c r="N505" s="238" t="n">
        <f aca="false">IF(COUNTIF(dokli,H505)&gt;0,5,IF(COUNTIF(vfdbdok,H505)&gt;0,10,1))</f>
        <v>1</v>
      </c>
      <c r="O505" s="0" t="n">
        <f aca="false">IF(H505=dok,0,N505)</f>
        <v>1</v>
      </c>
      <c r="S505" s="0" t="str">
        <f aca="false">UPPER(SUBSTITUTE(H505," ","",1))</f>
        <v/>
      </c>
      <c r="T505" s="239" t="str">
        <f aca="false">CONCATENATE(LEFT(D505,2),":",RIGHT(D505,2))</f>
        <v>:</v>
      </c>
      <c r="U505" s="239" t="str">
        <f aca="false">UPPER(E505)</f>
        <v/>
      </c>
      <c r="V505" s="0" t="str">
        <f aca="false">CONCATENATE(E505,LEN(G505))</f>
        <v>0</v>
      </c>
    </row>
    <row r="506" customFormat="false" ht="12.75" hidden="false" customHeight="false" outlineLevel="0" collapsed="false">
      <c r="B506" s="240" t="n">
        <v>500</v>
      </c>
      <c r="C506" s="231" t="str">
        <f aca="false">IF(F506&gt;0,date1,"")</f>
        <v/>
      </c>
      <c r="D506" s="262"/>
      <c r="E506" s="247"/>
      <c r="F506" s="248"/>
      <c r="G506" s="248"/>
      <c r="H506" s="249"/>
      <c r="I506" s="247"/>
      <c r="J506" s="236" t="str">
        <f aca="false">IF(E506="","",IF(L506="",O506,0))</f>
        <v/>
      </c>
      <c r="K506" s="236" t="str">
        <f aca="false">IF(E506="","",IF(M506=1,1,""))</f>
        <v/>
      </c>
      <c r="L506" s="237" t="str">
        <f aca="false">IF(E506="","",IF(COUNTIF(V$7:$V506,V506)=1,"",dcall))</f>
        <v/>
      </c>
      <c r="M506" s="238" t="n">
        <f aca="false">IF(N506&gt;1,COUNTIF($H$7:H506,H506),7)</f>
        <v>7</v>
      </c>
      <c r="N506" s="238" t="n">
        <f aca="false">IF(COUNTIF(dokli,H506)&gt;0,5,IF(COUNTIF(vfdbdok,H506)&gt;0,10,1))</f>
        <v>1</v>
      </c>
      <c r="O506" s="0" t="n">
        <f aca="false">IF(H506=dok,0,N506)</f>
        <v>1</v>
      </c>
      <c r="S506" s="0" t="str">
        <f aca="false">UPPER(SUBSTITUTE(H506," ","",1))</f>
        <v/>
      </c>
      <c r="T506" s="239" t="str">
        <f aca="false">CONCATENATE(LEFT(D506,2),":",RIGHT(D506,2))</f>
        <v>:</v>
      </c>
      <c r="U506" s="239" t="str">
        <f aca="false">UPPER(E506)</f>
        <v/>
      </c>
      <c r="V506" s="0" t="str">
        <f aca="false">CONCATENATE(E506,LEN(G506))</f>
        <v>0</v>
      </c>
    </row>
  </sheetData>
  <sheetProtection sheet="true" password="dccd" objects="true" scenarios="true"/>
  <printOptions headings="false" gridLines="false" gridLinesSet="true" horizontalCentered="false" verticalCentered="false"/>
  <pageMargins left="0.35" right="0.3" top="0.370138888888889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3.Logende">
                <anchor moveWithCells="true" sizeWithCells="false">
                  <from>
                    <xdr:col>11</xdr:col>
                    <xdr:colOff>50040</xdr:colOff>
                    <xdr:row>0</xdr:row>
                    <xdr:rowOff>47160</xdr:rowOff>
                  </from>
                  <to>
                    <xdr:col>12</xdr:col>
                    <xdr:colOff>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263" t="s">
        <v>395</v>
      </c>
      <c r="D2" s="264"/>
      <c r="E2" s="265" t="s">
        <v>396</v>
      </c>
      <c r="F2" s="266"/>
      <c r="G2" s="266"/>
      <c r="H2" s="267"/>
      <c r="I2" s="268"/>
      <c r="J2" s="269"/>
    </row>
    <row r="3" customFormat="false" ht="21.75" hidden="false" customHeight="true" outlineLevel="0" collapsed="false">
      <c r="A3" s="270" t="s">
        <v>397</v>
      </c>
      <c r="E3" s="271" t="s">
        <v>398</v>
      </c>
      <c r="F3" s="271" t="s">
        <v>399</v>
      </c>
      <c r="G3" s="271" t="s">
        <v>400</v>
      </c>
      <c r="H3" s="271" t="s">
        <v>401</v>
      </c>
      <c r="I3" s="271" t="s">
        <v>402</v>
      </c>
    </row>
    <row r="4" customFormat="false" ht="12.75" hidden="false" customHeight="true" outlineLevel="0" collapsed="false">
      <c r="A4" s="270" t="s">
        <v>403</v>
      </c>
    </row>
    <row r="5" customFormat="false" ht="12.75" hidden="false" customHeight="true" outlineLevel="0" collapsed="false">
      <c r="A5" s="0" t="s">
        <v>404</v>
      </c>
    </row>
    <row r="6" customFormat="false" ht="12.75" hidden="false" customHeight="true" outlineLevel="0" collapsed="false">
      <c r="A6" s="0" t="s">
        <v>405</v>
      </c>
    </row>
    <row r="7" customFormat="false" ht="11.25" hidden="false" customHeight="true" outlineLevel="0" collapsed="false">
      <c r="A7" s="0" t="s">
        <v>406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272" t="s">
        <v>407</v>
      </c>
    </row>
    <row r="10" customFormat="false" ht="12.75" hidden="false" customHeight="false" outlineLevel="0" collapsed="false">
      <c r="A10" s="272" t="s">
        <v>408</v>
      </c>
      <c r="D10" s="0" t="s">
        <v>409</v>
      </c>
    </row>
    <row r="11" customFormat="false" ht="12.75" hidden="false" customHeight="false" outlineLevel="0" collapsed="false">
      <c r="A11" s="272"/>
      <c r="D11" s="0" t="s">
        <v>410</v>
      </c>
    </row>
    <row r="12" customFormat="false" ht="12.75" hidden="false" customHeight="false" outlineLevel="0" collapsed="false">
      <c r="A12" s="270" t="s">
        <v>411</v>
      </c>
    </row>
    <row r="13" customFormat="false" ht="12.75" hidden="false" customHeight="false" outlineLevel="0" collapsed="false">
      <c r="A13" s="270" t="s">
        <v>412</v>
      </c>
    </row>
    <row r="14" customFormat="false" ht="12.75" hidden="false" customHeight="false" outlineLevel="0" collapsed="false">
      <c r="A14" s="270" t="s">
        <v>413</v>
      </c>
    </row>
    <row r="15" customFormat="false" ht="5.25" hidden="false" customHeight="true" outlineLevel="0" collapsed="false"/>
    <row r="16" customFormat="false" ht="12.75" hidden="false" customHeight="false" outlineLevel="0" collapsed="false">
      <c r="A16" s="270" t="s">
        <v>414</v>
      </c>
    </row>
    <row r="17" customFormat="false" ht="12.75" hidden="false" customHeight="false" outlineLevel="0" collapsed="false">
      <c r="A17" s="71" t="s">
        <v>415</v>
      </c>
    </row>
    <row r="18" customFormat="false" ht="12.75" hidden="false" customHeight="false" outlineLevel="0" collapsed="false">
      <c r="A18" s="0" t="s">
        <v>416</v>
      </c>
    </row>
    <row r="19" customFormat="false" ht="12.75" hidden="false" customHeight="false" outlineLevel="0" collapsed="false">
      <c r="A19" s="0" t="s">
        <v>417</v>
      </c>
    </row>
    <row r="20" customFormat="false" ht="12.75" hidden="false" customHeight="false" outlineLevel="0" collapsed="false">
      <c r="A20" s="0" t="s">
        <v>418</v>
      </c>
    </row>
    <row r="21" customFormat="false" ht="20.1" hidden="false" customHeight="true" outlineLevel="0" collapsed="false">
      <c r="A21" s="273" t="s">
        <v>419</v>
      </c>
      <c r="B21" s="274"/>
      <c r="G21" s="275" t="s">
        <v>420</v>
      </c>
    </row>
    <row r="22" customFormat="false" ht="12.75" hidden="false" customHeight="false" outlineLevel="0" collapsed="false">
      <c r="A22" s="274"/>
      <c r="B22" s="274"/>
    </row>
    <row r="23" customFormat="false" ht="12.75" hidden="false" customHeight="false" outlineLevel="0" collapsed="false">
      <c r="A23" s="274" t="s">
        <v>421</v>
      </c>
      <c r="B23" s="274"/>
    </row>
    <row r="24" customFormat="false" ht="12.75" hidden="false" customHeight="false" outlineLevel="0" collapsed="false">
      <c r="A24" s="274" t="s">
        <v>422</v>
      </c>
      <c r="B24" s="274"/>
    </row>
    <row r="25" customFormat="false" ht="15.95" hidden="false" customHeight="true" outlineLevel="0" collapsed="false">
      <c r="A25" s="0" t="s">
        <v>423</v>
      </c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276" t="s">
        <v>424</v>
      </c>
      <c r="G26" s="49"/>
      <c r="H26" s="49"/>
      <c r="I26" s="49"/>
    </row>
    <row r="27" customFormat="false" ht="12.75" hidden="false" customHeight="false" outlineLevel="0" collapsed="false">
      <c r="A27" s="277" t="s">
        <v>425</v>
      </c>
    </row>
    <row r="28" customFormat="false" ht="12.75" hidden="false" customHeight="false" outlineLevel="0" collapsed="false">
      <c r="B28" s="0" t="s">
        <v>426</v>
      </c>
    </row>
    <row r="29" customFormat="false" ht="12.75" hidden="false" customHeight="false" outlineLevel="0" collapsed="false">
      <c r="B29" s="0" t="s">
        <v>427</v>
      </c>
    </row>
    <row r="30" customFormat="false" ht="12.75" hidden="false" customHeight="false" outlineLevel="0" collapsed="false">
      <c r="B30" s="0" t="s">
        <v>428</v>
      </c>
    </row>
    <row r="31" customFormat="false" ht="12.75" hidden="false" customHeight="false" outlineLevel="0" collapsed="false">
      <c r="B31" s="0" t="s">
        <v>429</v>
      </c>
    </row>
    <row r="32" customFormat="false" ht="12.75" hidden="false" customHeight="false" outlineLevel="0" collapsed="false">
      <c r="B32" s="0" t="s">
        <v>430</v>
      </c>
    </row>
    <row r="33" customFormat="false" ht="12.75" hidden="false" customHeight="false" outlineLevel="0" collapsed="false">
      <c r="A33" s="277" t="s">
        <v>431</v>
      </c>
    </row>
    <row r="34" customFormat="false" ht="12.75" hidden="false" customHeight="false" outlineLevel="0" collapsed="false">
      <c r="B34" s="0" t="s">
        <v>432</v>
      </c>
    </row>
    <row r="35" customFormat="false" ht="12.75" hidden="false" customHeight="false" outlineLevel="0" collapsed="false">
      <c r="B35" s="0" t="s">
        <v>433</v>
      </c>
    </row>
  </sheetData>
  <sheetProtection sheet="true" password="dcc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6" min="6" style="0" width="9.7"/>
    <col collapsed="false" customWidth="true" hidden="false" outlineLevel="0" max="7" min="7" style="0" width="19.28"/>
  </cols>
  <sheetData>
    <row r="1" customFormat="false" ht="22.5" hidden="false" customHeight="false" outlineLevel="0" collapsed="false">
      <c r="A1" s="278" t="s">
        <v>434</v>
      </c>
    </row>
    <row r="2" customFormat="false" ht="15.75" hidden="false" customHeight="false" outlineLevel="0" collapsed="false">
      <c r="A2" s="279" t="s">
        <v>435</v>
      </c>
    </row>
    <row r="3" customFormat="false" ht="15.75" hidden="false" customHeight="false" outlineLevel="0" collapsed="false">
      <c r="A3" s="280" t="s">
        <v>436</v>
      </c>
    </row>
    <row r="4" customFormat="false" ht="15.75" hidden="false" customHeight="false" outlineLevel="0" collapsed="false">
      <c r="A4" s="281" t="s">
        <v>437</v>
      </c>
      <c r="B4" s="282" t="s">
        <v>438</v>
      </c>
      <c r="C4" s="282" t="s">
        <v>439</v>
      </c>
      <c r="D4" s="281" t="s">
        <v>440</v>
      </c>
    </row>
    <row r="5" customFormat="false" ht="15.75" hidden="false" customHeight="false" outlineLevel="0" collapsed="false">
      <c r="A5" s="283" t="n">
        <v>1</v>
      </c>
      <c r="B5" s="279" t="s">
        <v>441</v>
      </c>
    </row>
    <row r="6" customFormat="false" ht="15.75" hidden="false" customHeight="false" outlineLevel="0" collapsed="false">
      <c r="A6" s="283" t="n">
        <v>2</v>
      </c>
      <c r="B6" s="279" t="s">
        <v>442</v>
      </c>
    </row>
    <row r="7" customFormat="false" ht="15.75" hidden="false" customHeight="false" outlineLevel="0" collapsed="false">
      <c r="A7" s="283"/>
      <c r="B7" s="279"/>
    </row>
    <row r="8" customFormat="false" ht="15.75" hidden="false" customHeight="false" outlineLevel="0" collapsed="false">
      <c r="A8" s="283" t="n">
        <v>3</v>
      </c>
      <c r="B8" s="279" t="s">
        <v>443</v>
      </c>
    </row>
    <row r="9" customFormat="false" ht="15.75" hidden="false" customHeight="false" outlineLevel="0" collapsed="false">
      <c r="A9" s="283" t="n">
        <v>4</v>
      </c>
      <c r="B9" s="279" t="s">
        <v>444</v>
      </c>
    </row>
    <row r="10" customFormat="false" ht="12.75" hidden="false" customHeight="false" outlineLevel="0" collapsed="false">
      <c r="A10" s="14"/>
    </row>
    <row r="11" customFormat="false" ht="15.75" hidden="false" customHeight="false" outlineLevel="0" collapsed="false">
      <c r="A11" s="283" t="n">
        <v>5</v>
      </c>
      <c r="B11" s="279" t="s">
        <v>445</v>
      </c>
    </row>
    <row r="12" customFormat="false" ht="15.75" hidden="false" customHeight="false" outlineLevel="0" collapsed="false">
      <c r="A12" s="283" t="n">
        <v>6</v>
      </c>
      <c r="B12" s="279" t="s">
        <v>446</v>
      </c>
    </row>
    <row r="14" customFormat="false" ht="15.75" hidden="false" customHeight="false" outlineLevel="0" collapsed="false">
      <c r="A14" s="279" t="s">
        <v>447</v>
      </c>
      <c r="F14" s="279" t="s">
        <v>448</v>
      </c>
    </row>
    <row r="15" customFormat="false" ht="15.75" hidden="false" customHeight="false" outlineLevel="0" collapsed="false">
      <c r="A15" s="279" t="s">
        <v>449</v>
      </c>
      <c r="D15" s="279" t="s">
        <v>450</v>
      </c>
      <c r="E15" s="279" t="s">
        <v>451</v>
      </c>
    </row>
    <row r="16" customFormat="false" ht="15.75" hidden="false" customHeight="false" outlineLevel="0" collapsed="false">
      <c r="A16" s="279" t="s">
        <v>452</v>
      </c>
      <c r="D16" s="279" t="s">
        <v>453</v>
      </c>
      <c r="E16" s="279" t="s">
        <v>454</v>
      </c>
      <c r="G16" s="279" t="s">
        <v>455</v>
      </c>
      <c r="H16" s="279" t="s">
        <v>456</v>
      </c>
    </row>
    <row r="17" customFormat="false" ht="25.15" hidden="false" customHeight="true" outlineLevel="0" collapsed="false">
      <c r="A17" s="280" t="s">
        <v>457</v>
      </c>
    </row>
    <row r="18" customFormat="false" ht="15.75" hidden="false" customHeight="false" outlineLevel="0" collapsed="false">
      <c r="A18" s="279" t="s">
        <v>458</v>
      </c>
    </row>
    <row r="19" customFormat="false" ht="15.75" hidden="false" customHeight="false" outlineLevel="0" collapsed="false">
      <c r="A19" s="279" t="s">
        <v>459</v>
      </c>
    </row>
    <row r="20" customFormat="false" ht="15.75" hidden="false" customHeight="false" outlineLevel="0" collapsed="false">
      <c r="A20" s="279" t="s">
        <v>460</v>
      </c>
    </row>
    <row r="21" customFormat="false" ht="22.9" hidden="false" customHeight="true" outlineLevel="0" collapsed="false">
      <c r="A21" s="280" t="s">
        <v>461</v>
      </c>
    </row>
    <row r="22" customFormat="false" ht="15.75" hidden="false" customHeight="false" outlineLevel="0" collapsed="false">
      <c r="A22" s="279" t="s">
        <v>462</v>
      </c>
    </row>
    <row r="23" customFormat="false" ht="15.75" hidden="false" customHeight="false" outlineLevel="0" collapsed="false">
      <c r="A23" s="279" t="s">
        <v>463</v>
      </c>
    </row>
    <row r="24" customFormat="false" ht="15.75" hidden="false" customHeight="false" outlineLevel="0" collapsed="false">
      <c r="A24" s="279" t="s">
        <v>464</v>
      </c>
    </row>
    <row r="25" customFormat="false" ht="15.75" hidden="false" customHeight="false" outlineLevel="0" collapsed="false">
      <c r="A25" s="279" t="s">
        <v>465</v>
      </c>
    </row>
    <row r="26" customFormat="false" ht="23.45" hidden="false" customHeight="true" outlineLevel="0" collapsed="false">
      <c r="A26" s="284" t="s">
        <v>466</v>
      </c>
      <c r="B26" s="280" t="s">
        <v>467</v>
      </c>
    </row>
    <row r="27" customFormat="false" ht="15.75" hidden="false" customHeight="false" outlineLevel="0" collapsed="false">
      <c r="A27" s="279" t="s">
        <v>468</v>
      </c>
      <c r="G27" s="279" t="s">
        <v>469</v>
      </c>
    </row>
    <row r="28" customFormat="false" ht="15.75" hidden="false" customHeight="false" outlineLevel="0" collapsed="false">
      <c r="A28" s="279" t="s">
        <v>470</v>
      </c>
    </row>
    <row r="29" customFormat="false" ht="15" hidden="false" customHeight="true" outlineLevel="0" collapsed="false">
      <c r="A29" s="279" t="s">
        <v>471</v>
      </c>
      <c r="G29" s="279" t="s">
        <v>472</v>
      </c>
    </row>
    <row r="30" customFormat="false" ht="15.75" hidden="false" customHeight="false" outlineLevel="0" collapsed="false">
      <c r="A30" s="279" t="s">
        <v>473</v>
      </c>
    </row>
    <row r="31" customFormat="false" ht="24" hidden="false" customHeight="true" outlineLevel="0" collapsed="false">
      <c r="A31" s="280" t="s">
        <v>474</v>
      </c>
    </row>
    <row r="32" customFormat="false" ht="15.75" hidden="false" customHeight="false" outlineLevel="0" collapsed="false">
      <c r="A32" s="279" t="s">
        <v>475</v>
      </c>
      <c r="G32" s="279" t="s">
        <v>472</v>
      </c>
    </row>
    <row r="33" customFormat="false" ht="15.75" hidden="false" customHeight="false" outlineLevel="0" collapsed="false">
      <c r="A33" s="279" t="s">
        <v>476</v>
      </c>
    </row>
    <row r="34" customFormat="false" ht="15.75" hidden="false" customHeight="false" outlineLevel="0" collapsed="false">
      <c r="A34" s="279" t="s">
        <v>477</v>
      </c>
      <c r="C34" s="279" t="s">
        <v>478</v>
      </c>
    </row>
    <row r="35" customFormat="false" ht="22.15" hidden="false" customHeight="true" outlineLevel="0" collapsed="false">
      <c r="A35" s="280" t="s">
        <v>479</v>
      </c>
    </row>
    <row r="36" customFormat="false" ht="15.75" hidden="false" customHeight="false" outlineLevel="0" collapsed="false">
      <c r="A36" s="279" t="s">
        <v>480</v>
      </c>
    </row>
    <row r="37" customFormat="false" ht="15.75" hidden="false" customHeight="false" outlineLevel="0" collapsed="false">
      <c r="A37" s="279" t="s">
        <v>481</v>
      </c>
    </row>
    <row r="38" customFormat="false" ht="24.6" hidden="false" customHeight="true" outlineLevel="0" collapsed="false">
      <c r="A38" s="280" t="s">
        <v>482</v>
      </c>
    </row>
    <row r="39" customFormat="false" ht="15.75" hidden="false" customHeight="false" outlineLevel="0" collapsed="false">
      <c r="A39" s="279" t="s">
        <v>483</v>
      </c>
    </row>
    <row r="40" customFormat="false" ht="15.75" hidden="false" customHeight="false" outlineLevel="0" collapsed="false">
      <c r="A40" s="279" t="s">
        <v>484</v>
      </c>
    </row>
    <row r="41" customFormat="false" ht="15.75" hidden="false" customHeight="false" outlineLevel="0" collapsed="false">
      <c r="A41" s="279" t="s">
        <v>485</v>
      </c>
    </row>
    <row r="42" customFormat="false" ht="15.75" hidden="false" customHeight="false" outlineLevel="0" collapsed="false">
      <c r="A42" s="279" t="s">
        <v>486</v>
      </c>
    </row>
    <row r="43" customFormat="false" ht="25.15" hidden="false" customHeight="true" outlineLevel="0" collapsed="false">
      <c r="A43" s="280" t="s">
        <v>487</v>
      </c>
    </row>
    <row r="44" customFormat="false" ht="15.75" hidden="false" customHeight="false" outlineLevel="0" collapsed="false">
      <c r="A44" s="279" t="s">
        <v>488</v>
      </c>
    </row>
    <row r="45" customFormat="false" ht="15.75" hidden="false" customHeight="false" outlineLevel="0" collapsed="false">
      <c r="A45" s="279" t="s">
        <v>489</v>
      </c>
    </row>
    <row r="46" customFormat="false" ht="15.75" hidden="false" customHeight="false" outlineLevel="0" collapsed="false">
      <c r="A46" s="279" t="s">
        <v>490</v>
      </c>
    </row>
    <row r="47" customFormat="false" ht="15.75" hidden="false" customHeight="false" outlineLevel="0" collapsed="false">
      <c r="A47" s="279" t="s">
        <v>491</v>
      </c>
    </row>
    <row r="48" customFormat="false" ht="15.75" hidden="false" customHeight="false" outlineLevel="0" collapsed="false">
      <c r="A48" s="279" t="s">
        <v>492</v>
      </c>
      <c r="C48" s="279" t="s">
        <v>493</v>
      </c>
      <c r="E48" s="279" t="s">
        <v>494</v>
      </c>
    </row>
    <row r="50" customFormat="false" ht="15.75" hidden="false" customHeight="false" outlineLevel="0" collapsed="false">
      <c r="A50" s="279" t="s">
        <v>495</v>
      </c>
    </row>
    <row r="51" customFormat="false" ht="15.75" hidden="false" customHeight="false" outlineLevel="0" collapsed="false">
      <c r="A51" s="279" t="s">
        <v>496</v>
      </c>
    </row>
    <row r="52" customFormat="false" ht="15.75" hidden="false" customHeight="false" outlineLevel="0" collapsed="false">
      <c r="A52" s="279" t="s">
        <v>497</v>
      </c>
    </row>
    <row r="53" customFormat="false" ht="15.75" hidden="false" customHeight="false" outlineLevel="0" collapsed="false">
      <c r="A53" s="279" t="s">
        <v>498</v>
      </c>
    </row>
    <row r="54" customFormat="false" ht="15.75" hidden="false" customHeight="false" outlineLevel="0" collapsed="false">
      <c r="A54" s="279" t="s">
        <v>499</v>
      </c>
    </row>
    <row r="55" customFormat="false" ht="15.75" hidden="false" customHeight="false" outlineLevel="0" collapsed="false">
      <c r="A55" s="279" t="s">
        <v>500</v>
      </c>
    </row>
    <row r="56" customFormat="false" ht="15.75" hidden="false" customHeight="false" outlineLevel="0" collapsed="false">
      <c r="A56" s="279" t="s">
        <v>501</v>
      </c>
      <c r="C56" s="279" t="s">
        <v>502</v>
      </c>
    </row>
    <row r="58" customFormat="false" ht="15.75" hidden="false" customHeight="false" outlineLevel="0" collapsed="false">
      <c r="A58" s="279" t="s">
        <v>503</v>
      </c>
      <c r="E58" s="279" t="s">
        <v>504</v>
      </c>
    </row>
    <row r="59" customFormat="false" ht="15.75" hidden="false" customHeight="false" outlineLevel="0" collapsed="false">
      <c r="A59" s="279" t="s">
        <v>505</v>
      </c>
    </row>
    <row r="60" customFormat="false" ht="15.75" hidden="false" customHeight="false" outlineLevel="0" collapsed="false">
      <c r="A60" s="279" t="s">
        <v>506</v>
      </c>
      <c r="G60" s="279" t="s">
        <v>493</v>
      </c>
    </row>
    <row r="61" customFormat="false" ht="15.75" hidden="false" customHeight="false" outlineLevel="0" collapsed="false">
      <c r="A61" s="279" t="s">
        <v>507</v>
      </c>
      <c r="C61" s="279" t="s">
        <v>508</v>
      </c>
    </row>
  </sheetData>
  <sheetProtection sheet="true" password="dcc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14:22:51Z</dcterms:created>
  <dc:creator>DO5HCS, Chris, Z87</dc:creator>
  <dc:description>Version 11</dc:description>
  <dc:language>en-US</dc:language>
  <cp:lastModifiedBy>Joachim</cp:lastModifiedBy>
  <cp:lastPrinted>2007-06-03T07:10:52Z</cp:lastPrinted>
  <dcterms:modified xsi:type="dcterms:W3CDTF">2019-01-30T08:42:09Z</dcterms:modified>
  <cp:revision>0</cp:revision>
  <dc:subject>Auswertungsdatei</dc:subject>
  <dc:title>VFDB-Kontest2007</dc:title>
</cp:coreProperties>
</file>